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DAVIS MARKSBURY BUILDING     0633</t>
  </si>
  <si>
    <t xml:space="preserve">PAGE 1</t>
  </si>
  <si>
    <t xml:space="preserve">BASEMENT FLOOR</t>
  </si>
  <si>
    <t xml:space="preserve">FIRST FLOOR</t>
  </si>
  <si>
    <t xml:space="preserve">SECOND FLOOR</t>
  </si>
  <si>
    <t xml:space="preserve">NUM</t>
  </si>
  <si>
    <t xml:space="preserve">SQ FT</t>
  </si>
  <si>
    <t xml:space="preserve">000A</t>
  </si>
  <si>
    <t xml:space="preserve">PC7</t>
  </si>
  <si>
    <t xml:space="preserve">PC10</t>
  </si>
  <si>
    <t xml:space="preserve">001</t>
  </si>
  <si>
    <t xml:space="preserve">100A</t>
  </si>
  <si>
    <t xml:space="preserve">PC8</t>
  </si>
  <si>
    <t xml:space="preserve">200A</t>
  </si>
  <si>
    <t xml:space="preserve">PC11</t>
  </si>
  <si>
    <t xml:space="preserve">002</t>
  </si>
  <si>
    <t xml:space="preserve">100B</t>
  </si>
  <si>
    <t xml:space="preserve">PC9</t>
  </si>
  <si>
    <t xml:space="preserve">200B</t>
  </si>
  <si>
    <t xml:space="preserve">PC12</t>
  </si>
  <si>
    <t xml:space="preserve">002A</t>
  </si>
  <si>
    <t xml:space="preserve">100C</t>
  </si>
  <si>
    <t xml:space="preserve">PC13</t>
  </si>
  <si>
    <t xml:space="preserve">002B</t>
  </si>
  <si>
    <t xml:space="preserve">100D</t>
  </si>
  <si>
    <t xml:space="preserve">XA0100</t>
  </si>
  <si>
    <t xml:space="preserve">PC14</t>
  </si>
  <si>
    <t xml:space="preserve">003</t>
  </si>
  <si>
    <t xml:space="preserve">NET</t>
  </si>
  <si>
    <t xml:space="preserve">SH200</t>
  </si>
  <si>
    <t xml:space="preserve">005</t>
  </si>
  <si>
    <t xml:space="preserve">101A</t>
  </si>
  <si>
    <t xml:space="preserve">ASSIGN</t>
  </si>
  <si>
    <t xml:space="preserve">NR200</t>
  </si>
  <si>
    <t xml:space="preserve">STB</t>
  </si>
  <si>
    <t xml:space="preserve">101B</t>
  </si>
  <si>
    <t xml:space="preserve">N-A</t>
  </si>
  <si>
    <t xml:space="preserve">204A</t>
  </si>
  <si>
    <t xml:space="preserve">ELA</t>
  </si>
  <si>
    <t xml:space="preserve">101C</t>
  </si>
  <si>
    <t xml:space="preserve">GROSS</t>
  </si>
  <si>
    <t xml:space="preserve">204B</t>
  </si>
  <si>
    <t xml:space="preserve">PC1</t>
  </si>
  <si>
    <t xml:space="preserve">204C</t>
  </si>
  <si>
    <t xml:space="preserve">102A</t>
  </si>
  <si>
    <t xml:space="preserve">204D</t>
  </si>
  <si>
    <t xml:space="preserve">102B</t>
  </si>
  <si>
    <t xml:space="preserve">204D1</t>
  </si>
  <si>
    <t xml:space="preserve">102C</t>
  </si>
  <si>
    <t xml:space="preserve">204E</t>
  </si>
  <si>
    <t xml:space="preserve">102D</t>
  </si>
  <si>
    <t xml:space="preserve">204E1</t>
  </si>
  <si>
    <t xml:space="preserve">102E</t>
  </si>
  <si>
    <t xml:space="preserve">204F</t>
  </si>
  <si>
    <t xml:space="preserve">102F</t>
  </si>
  <si>
    <t xml:space="preserve">204F1</t>
  </si>
  <si>
    <t xml:space="preserve">102G</t>
  </si>
  <si>
    <t xml:space="preserve">204F2</t>
  </si>
  <si>
    <t xml:space="preserve">102H</t>
  </si>
  <si>
    <t xml:space="preserve">204G</t>
  </si>
  <si>
    <t xml:space="preserve">102J</t>
  </si>
  <si>
    <t xml:space="preserve">204H</t>
  </si>
  <si>
    <t xml:space="preserve">102K</t>
  </si>
  <si>
    <t xml:space="preserve">102L</t>
  </si>
  <si>
    <t xml:space="preserve">102M</t>
  </si>
  <si>
    <t xml:space="preserve">102N</t>
  </si>
  <si>
    <t xml:space="preserve">104A</t>
  </si>
  <si>
    <t xml:space="preserve">108A</t>
  </si>
  <si>
    <t xml:space="preserve">227A</t>
  </si>
  <si>
    <t xml:space="preserve">117A</t>
  </si>
  <si>
    <t xml:space="preserve">117B</t>
  </si>
  <si>
    <t xml:space="preserve">231A</t>
  </si>
  <si>
    <t xml:space="preserve">117C</t>
  </si>
  <si>
    <t xml:space="preserve">STA</t>
  </si>
  <si>
    <t xml:space="preserve">119A</t>
  </si>
  <si>
    <t xml:space="preserve">PC2</t>
  </si>
  <si>
    <t xml:space="preserve">PC3</t>
  </si>
  <si>
    <t xml:space="preserve">PC4</t>
  </si>
  <si>
    <t xml:space="preserve">PC5</t>
  </si>
  <si>
    <t xml:space="preserve">PC6</t>
  </si>
  <si>
    <t xml:space="preserve">PAGE 2</t>
  </si>
  <si>
    <t xml:space="preserve">THIRD FLOOR</t>
  </si>
  <si>
    <t xml:space="preserve">FOURTH FLOOR</t>
  </si>
  <si>
    <t xml:space="preserve">300A</t>
  </si>
  <si>
    <t xml:space="preserve">300B</t>
  </si>
  <si>
    <t xml:space="preserve">SH300</t>
  </si>
  <si>
    <t xml:space="preserve">304A</t>
  </si>
  <si>
    <t xml:space="preserve">304B</t>
  </si>
  <si>
    <t xml:space="preserve">SH0400</t>
  </si>
  <si>
    <t xml:space="preserve">304C</t>
  </si>
  <si>
    <t xml:space="preserve">304D</t>
  </si>
  <si>
    <t xml:space="preserve">304D1</t>
  </si>
  <si>
    <t xml:space="preserve">304E</t>
  </si>
  <si>
    <t xml:space="preserve">304E1</t>
  </si>
  <si>
    <t xml:space="preserve">304F</t>
  </si>
  <si>
    <t xml:space="preserve">304F1</t>
  </si>
  <si>
    <t xml:space="preserve">NET AREA TOTAL</t>
  </si>
  <si>
    <t xml:space="preserve">304F2</t>
  </si>
  <si>
    <t xml:space="preserve">ASSIGNABLE AREA TOTAL</t>
  </si>
  <si>
    <t xml:space="preserve">304G</t>
  </si>
  <si>
    <t xml:space="preserve">304H</t>
  </si>
  <si>
    <t xml:space="preserve">GROSS AREA TOTAL</t>
  </si>
  <si>
    <t xml:space="preserve">REV. 12-15-11  JCM</t>
  </si>
  <si>
    <t xml:space="preserve">327A</t>
  </si>
  <si>
    <t xml:space="preserve">33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_);\-#,##0.00"/>
    <numFmt numFmtId="169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9.85"/>
      <color rgb="FF000000"/>
      <name val="Times New Roman"/>
      <family val="1"/>
    </font>
    <font>
      <sz val="9.85"/>
      <color rgb="FF000000"/>
      <name val="Arial"/>
      <family val="2"/>
    </font>
    <font>
      <b val="true"/>
      <sz val="10"/>
      <name val="Arial"/>
      <family val="2"/>
    </font>
    <font>
      <sz val="9.8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85"/>
    <col collapsed="false" customWidth="true" hidden="false" outlineLevel="0" max="7" min="7" style="3" width="0.99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9.28"/>
    <col collapsed="false" customWidth="true" hidden="false" outlineLevel="0" max="12" min="12" style="5" width="7.7"/>
    <col collapsed="false" customWidth="true" hidden="false" outlineLevel="0" max="13" min="13" style="3" width="0.99"/>
    <col collapsed="false" customWidth="true" hidden="false" outlineLevel="0" max="14" min="14" style="6" width="8.41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2"/>
      <c r="M1" s="13"/>
      <c r="N1" s="10"/>
      <c r="O1" s="14" t="s">
        <v>1</v>
      </c>
      <c r="P1" s="13"/>
      <c r="Q1" s="15"/>
      <c r="R1" s="16"/>
      <c r="S1" s="17"/>
      <c r="T1" s="18"/>
      <c r="U1" s="16"/>
    </row>
    <row r="2" customFormat="false" ht="12.75" hidden="false" customHeight="false" outlineLevel="0" collapsed="false">
      <c r="A2" s="7"/>
      <c r="B2" s="19" t="s">
        <v>2</v>
      </c>
      <c r="C2" s="19"/>
      <c r="D2" s="13"/>
      <c r="E2" s="19" t="s">
        <v>3</v>
      </c>
      <c r="F2" s="19"/>
      <c r="G2" s="13"/>
      <c r="H2" s="19" t="s">
        <v>3</v>
      </c>
      <c r="I2" s="19"/>
      <c r="J2" s="13"/>
      <c r="K2" s="19" t="s">
        <v>4</v>
      </c>
      <c r="L2" s="19"/>
      <c r="M2" s="13"/>
      <c r="N2" s="19" t="s">
        <v>4</v>
      </c>
      <c r="O2" s="19"/>
      <c r="P2" s="13"/>
      <c r="Q2" s="15"/>
      <c r="R2" s="20"/>
      <c r="S2" s="21"/>
      <c r="T2" s="22"/>
      <c r="U2" s="16"/>
    </row>
    <row r="3" customFormat="false" ht="12.75" hidden="false" customHeight="false" outlineLevel="0" collapsed="false">
      <c r="A3" s="7"/>
      <c r="B3" s="19" t="s">
        <v>5</v>
      </c>
      <c r="C3" s="23" t="s">
        <v>6</v>
      </c>
      <c r="D3" s="24"/>
      <c r="E3" s="19" t="s">
        <v>5</v>
      </c>
      <c r="F3" s="23" t="s">
        <v>6</v>
      </c>
      <c r="G3" s="24"/>
      <c r="H3" s="19" t="s">
        <v>5</v>
      </c>
      <c r="I3" s="23" t="s">
        <v>6</v>
      </c>
      <c r="J3" s="24"/>
      <c r="K3" s="19" t="s">
        <v>5</v>
      </c>
      <c r="L3" s="23" t="s">
        <v>6</v>
      </c>
      <c r="M3" s="24"/>
      <c r="N3" s="19" t="s">
        <v>5</v>
      </c>
      <c r="O3" s="23" t="s">
        <v>6</v>
      </c>
      <c r="P3" s="13"/>
      <c r="Q3" s="15"/>
      <c r="R3" s="25"/>
      <c r="S3" s="26"/>
      <c r="T3" s="27"/>
      <c r="U3" s="16"/>
    </row>
    <row r="4" customFormat="false" ht="12" hidden="false" customHeight="true" outlineLevel="0" collapsed="false">
      <c r="A4" s="7"/>
      <c r="B4" s="28" t="s">
        <v>7</v>
      </c>
      <c r="C4" s="29" t="n">
        <v>232</v>
      </c>
      <c r="D4" s="30"/>
      <c r="E4" s="31" t="n">
        <v>100</v>
      </c>
      <c r="F4" s="32" t="n">
        <v>1341</v>
      </c>
      <c r="G4" s="30"/>
      <c r="H4" s="4" t="s">
        <v>8</v>
      </c>
      <c r="I4" s="33" t="n">
        <v>6</v>
      </c>
      <c r="J4" s="30"/>
      <c r="K4" s="31" t="n">
        <v>200</v>
      </c>
      <c r="L4" s="34" t="n">
        <v>1311</v>
      </c>
      <c r="M4" s="30"/>
      <c r="N4" s="35" t="s">
        <v>9</v>
      </c>
      <c r="O4" s="33" t="n">
        <v>5</v>
      </c>
      <c r="P4" s="13"/>
      <c r="Q4" s="15"/>
      <c r="X4" s="36"/>
    </row>
    <row r="5" customFormat="false" ht="12" hidden="false" customHeight="true" outlineLevel="0" collapsed="false">
      <c r="A5" s="7"/>
      <c r="B5" s="37" t="s">
        <v>10</v>
      </c>
      <c r="C5" s="34" t="n">
        <v>55</v>
      </c>
      <c r="D5" s="30"/>
      <c r="E5" s="31" t="s">
        <v>11</v>
      </c>
      <c r="F5" s="34" t="n">
        <v>72</v>
      </c>
      <c r="G5" s="30"/>
      <c r="H5" s="38" t="s">
        <v>12</v>
      </c>
      <c r="I5" s="33" t="n">
        <v>5</v>
      </c>
      <c r="J5" s="30"/>
      <c r="K5" s="31" t="s">
        <v>13</v>
      </c>
      <c r="L5" s="34" t="n">
        <v>808</v>
      </c>
      <c r="M5" s="30"/>
      <c r="N5" s="35" t="s">
        <v>14</v>
      </c>
      <c r="O5" s="33" t="n">
        <v>12</v>
      </c>
      <c r="P5" s="13"/>
      <c r="Q5" s="15"/>
      <c r="R5" s="4"/>
    </row>
    <row r="6" customFormat="false" ht="12" hidden="false" customHeight="true" outlineLevel="0" collapsed="false">
      <c r="A6" s="7"/>
      <c r="B6" s="37" t="s">
        <v>15</v>
      </c>
      <c r="C6" s="34" t="n">
        <v>1288</v>
      </c>
      <c r="D6" s="30"/>
      <c r="E6" s="31" t="s">
        <v>16</v>
      </c>
      <c r="F6" s="34" t="n">
        <v>59</v>
      </c>
      <c r="G6" s="30"/>
      <c r="H6" s="38" t="s">
        <v>17</v>
      </c>
      <c r="I6" s="39" t="n">
        <v>5</v>
      </c>
      <c r="J6" s="30"/>
      <c r="K6" s="31" t="s">
        <v>18</v>
      </c>
      <c r="L6" s="34" t="n">
        <v>169</v>
      </c>
      <c r="M6" s="30"/>
      <c r="N6" s="35" t="s">
        <v>19</v>
      </c>
      <c r="O6" s="33" t="n">
        <v>16</v>
      </c>
      <c r="P6" s="13"/>
      <c r="Q6" s="15"/>
    </row>
    <row r="7" customFormat="false" ht="12" hidden="false" customHeight="true" outlineLevel="0" collapsed="false">
      <c r="A7" s="7"/>
      <c r="B7" s="37" t="s">
        <v>20</v>
      </c>
      <c r="C7" s="34" t="n">
        <v>257</v>
      </c>
      <c r="D7" s="30"/>
      <c r="E7" s="31" t="s">
        <v>21</v>
      </c>
      <c r="F7" s="34" t="n">
        <v>620</v>
      </c>
      <c r="G7" s="30"/>
      <c r="H7" s="35" t="s">
        <v>9</v>
      </c>
      <c r="I7" s="39" t="n">
        <v>19</v>
      </c>
      <c r="J7" s="30"/>
      <c r="K7" s="31" t="n">
        <v>201</v>
      </c>
      <c r="L7" s="32" t="n">
        <v>155</v>
      </c>
      <c r="M7" s="30"/>
      <c r="N7" s="35" t="s">
        <v>22</v>
      </c>
      <c r="O7" s="33" t="n">
        <v>3</v>
      </c>
      <c r="P7" s="13"/>
      <c r="Q7" s="15"/>
    </row>
    <row r="8" customFormat="false" ht="12" hidden="false" customHeight="true" outlineLevel="0" collapsed="false">
      <c r="A8" s="7"/>
      <c r="B8" s="37" t="s">
        <v>23</v>
      </c>
      <c r="C8" s="34" t="n">
        <v>363</v>
      </c>
      <c r="D8" s="30"/>
      <c r="E8" s="31" t="s">
        <v>24</v>
      </c>
      <c r="F8" s="34" t="n">
        <v>310</v>
      </c>
      <c r="G8" s="30"/>
      <c r="H8" s="35" t="s">
        <v>25</v>
      </c>
      <c r="I8" s="39" t="n">
        <v>1001</v>
      </c>
      <c r="J8" s="30"/>
      <c r="K8" s="31" t="n">
        <v>202</v>
      </c>
      <c r="L8" s="32" t="n">
        <v>166</v>
      </c>
      <c r="M8" s="30"/>
      <c r="N8" s="35" t="s">
        <v>26</v>
      </c>
      <c r="O8" s="33" t="n">
        <v>2</v>
      </c>
      <c r="P8" s="13"/>
      <c r="Q8" s="15"/>
    </row>
    <row r="9" customFormat="false" ht="12" hidden="false" customHeight="true" outlineLevel="0" collapsed="false">
      <c r="A9" s="7"/>
      <c r="B9" s="37" t="s">
        <v>27</v>
      </c>
      <c r="C9" s="34" t="n">
        <v>139</v>
      </c>
      <c r="D9" s="30"/>
      <c r="E9" s="31" t="n">
        <v>101</v>
      </c>
      <c r="F9" s="32" t="n">
        <v>1774</v>
      </c>
      <c r="G9" s="30"/>
      <c r="H9" s="40" t="s">
        <v>28</v>
      </c>
      <c r="I9" s="32" t="n">
        <f aca="false">SUM(F4:G50,I4:I8)</f>
        <v>12340</v>
      </c>
      <c r="J9" s="30"/>
      <c r="K9" s="31" t="n">
        <v>203</v>
      </c>
      <c r="L9" s="32" t="n">
        <v>158</v>
      </c>
      <c r="M9" s="30"/>
      <c r="N9" s="35" t="s">
        <v>29</v>
      </c>
      <c r="O9" s="33" t="n">
        <v>65</v>
      </c>
      <c r="P9" s="13"/>
      <c r="Q9" s="15"/>
    </row>
    <row r="10" customFormat="false" ht="12" hidden="false" customHeight="true" outlineLevel="0" collapsed="false">
      <c r="A10" s="7"/>
      <c r="B10" s="37" t="s">
        <v>30</v>
      </c>
      <c r="C10" s="34" t="n">
        <v>365</v>
      </c>
      <c r="D10" s="30"/>
      <c r="E10" s="31" t="s">
        <v>31</v>
      </c>
      <c r="F10" s="32" t="n">
        <v>123</v>
      </c>
      <c r="G10" s="30"/>
      <c r="H10" s="41" t="s">
        <v>32</v>
      </c>
      <c r="I10" s="42" t="n">
        <f aca="false">(I9)-SUM(F5:F8,F12,F29,F32,F33,F35:F37,F39,F42:F50,I4:I8)</f>
        <v>8720</v>
      </c>
      <c r="J10" s="30"/>
      <c r="K10" s="31" t="n">
        <v>204</v>
      </c>
      <c r="L10" s="32" t="n">
        <v>622</v>
      </c>
      <c r="M10" s="30"/>
      <c r="N10" s="35" t="s">
        <v>33</v>
      </c>
      <c r="O10" s="33" t="n">
        <v>187</v>
      </c>
      <c r="P10" s="13"/>
      <c r="Q10" s="15"/>
    </row>
    <row r="11" customFormat="false" ht="12" hidden="false" customHeight="true" outlineLevel="0" collapsed="false">
      <c r="A11" s="7"/>
      <c r="B11" s="43" t="s">
        <v>34</v>
      </c>
      <c r="C11" s="34" t="n">
        <v>276</v>
      </c>
      <c r="D11" s="30"/>
      <c r="E11" s="31" t="s">
        <v>35</v>
      </c>
      <c r="F11" s="32" t="n">
        <v>105</v>
      </c>
      <c r="G11" s="30"/>
      <c r="H11" s="41" t="s">
        <v>36</v>
      </c>
      <c r="I11" s="44" t="n">
        <f aca="false">SUM(I9-I10)</f>
        <v>3620</v>
      </c>
      <c r="J11" s="30"/>
      <c r="K11" s="31" t="s">
        <v>37</v>
      </c>
      <c r="L11" s="32" t="n">
        <v>1078</v>
      </c>
      <c r="M11" s="30"/>
      <c r="N11" s="40" t="s">
        <v>28</v>
      </c>
      <c r="O11" s="45" t="n">
        <f aca="false">SUM(L4:L50,O4:O10)</f>
        <v>10640</v>
      </c>
      <c r="P11" s="13"/>
      <c r="Q11" s="15"/>
    </row>
    <row r="12" customFormat="false" ht="12" hidden="false" customHeight="true" outlineLevel="0" collapsed="false">
      <c r="A12" s="7"/>
      <c r="B12" s="43" t="s">
        <v>38</v>
      </c>
      <c r="C12" s="34" t="n">
        <v>36</v>
      </c>
      <c r="D12" s="30"/>
      <c r="E12" s="31" t="s">
        <v>39</v>
      </c>
      <c r="F12" s="34" t="n">
        <v>64</v>
      </c>
      <c r="G12" s="30"/>
      <c r="H12" s="46" t="s">
        <v>40</v>
      </c>
      <c r="I12" s="47" t="n">
        <v>13687</v>
      </c>
      <c r="J12" s="30"/>
      <c r="K12" s="31" t="s">
        <v>41</v>
      </c>
      <c r="L12" s="32" t="n">
        <v>98</v>
      </c>
      <c r="M12" s="30"/>
      <c r="N12" s="41" t="s">
        <v>32</v>
      </c>
      <c r="O12" s="45" t="n">
        <f aca="false">(O11)-SUM(L4:L6,L13,L27,L34:L50,O4:O10)</f>
        <v>6888</v>
      </c>
      <c r="P12" s="13"/>
      <c r="Q12" s="15"/>
    </row>
    <row r="13" customFormat="false" ht="12" hidden="false" customHeight="true" outlineLevel="0" collapsed="false">
      <c r="A13" s="7"/>
      <c r="B13" s="48" t="s">
        <v>42</v>
      </c>
      <c r="C13" s="33" t="n">
        <v>11</v>
      </c>
      <c r="D13" s="30"/>
      <c r="E13" s="31" t="n">
        <v>102</v>
      </c>
      <c r="F13" s="32" t="n">
        <v>317</v>
      </c>
      <c r="G13" s="30"/>
      <c r="J13" s="30"/>
      <c r="K13" s="31" t="s">
        <v>43</v>
      </c>
      <c r="L13" s="34" t="n">
        <v>107</v>
      </c>
      <c r="M13" s="30"/>
      <c r="N13" s="41" t="s">
        <v>36</v>
      </c>
      <c r="O13" s="44" t="n">
        <f aca="false">SUM(O11-O12)</f>
        <v>3752</v>
      </c>
      <c r="P13" s="13"/>
      <c r="Q13" s="15"/>
      <c r="R13" s="49"/>
    </row>
    <row r="14" customFormat="false" ht="12" hidden="false" customHeight="true" outlineLevel="0" collapsed="false">
      <c r="A14" s="7"/>
      <c r="B14" s="40" t="s">
        <v>28</v>
      </c>
      <c r="C14" s="50" t="n">
        <f aca="false">SUM(C4:C13)</f>
        <v>3022</v>
      </c>
      <c r="D14" s="30"/>
      <c r="E14" s="31" t="s">
        <v>44</v>
      </c>
      <c r="F14" s="32" t="n">
        <v>409</v>
      </c>
      <c r="G14" s="30"/>
      <c r="J14" s="30"/>
      <c r="K14" s="31" t="s">
        <v>45</v>
      </c>
      <c r="L14" s="32" t="n">
        <v>390</v>
      </c>
      <c r="M14" s="30"/>
      <c r="N14" s="46" t="s">
        <v>40</v>
      </c>
      <c r="O14" s="45" t="n">
        <v>13641</v>
      </c>
      <c r="P14" s="13"/>
      <c r="Q14" s="15"/>
      <c r="R14" s="4"/>
    </row>
    <row r="15" customFormat="false" ht="12" hidden="false" customHeight="true" outlineLevel="0" collapsed="false">
      <c r="A15" s="7"/>
      <c r="B15" s="41" t="s">
        <v>32</v>
      </c>
      <c r="C15" s="51" t="n">
        <f aca="false">(C14)-SUM(C4:C13)</f>
        <v>0</v>
      </c>
      <c r="D15" s="30"/>
      <c r="E15" s="31" t="s">
        <v>46</v>
      </c>
      <c r="F15" s="32" t="n">
        <v>138</v>
      </c>
      <c r="G15" s="30"/>
      <c r="J15" s="30"/>
      <c r="K15" s="31" t="s">
        <v>47</v>
      </c>
      <c r="L15" s="32" t="n">
        <v>149</v>
      </c>
      <c r="M15" s="30"/>
      <c r="P15" s="13"/>
      <c r="Q15" s="15"/>
    </row>
    <row r="16" customFormat="false" ht="12" hidden="false" customHeight="true" outlineLevel="0" collapsed="false">
      <c r="A16" s="7"/>
      <c r="B16" s="41" t="s">
        <v>36</v>
      </c>
      <c r="C16" s="44" t="n">
        <f aca="false">SUM(C14-C15)</f>
        <v>3022</v>
      </c>
      <c r="D16" s="30"/>
      <c r="E16" s="31" t="s">
        <v>48</v>
      </c>
      <c r="F16" s="32" t="n">
        <v>144</v>
      </c>
      <c r="G16" s="30"/>
      <c r="J16" s="30"/>
      <c r="K16" s="31" t="s">
        <v>49</v>
      </c>
      <c r="L16" s="32" t="n">
        <v>525</v>
      </c>
      <c r="M16" s="30"/>
      <c r="N16" s="35"/>
      <c r="O16" s="51"/>
      <c r="P16" s="13"/>
      <c r="Q16" s="15"/>
    </row>
    <row r="17" customFormat="false" ht="12" hidden="false" customHeight="true" outlineLevel="0" collapsed="false">
      <c r="A17" s="7"/>
      <c r="B17" s="46" t="s">
        <v>40</v>
      </c>
      <c r="C17" s="45" t="n">
        <v>3530</v>
      </c>
      <c r="D17" s="30"/>
      <c r="E17" s="31" t="s">
        <v>50</v>
      </c>
      <c r="F17" s="32" t="n">
        <v>142</v>
      </c>
      <c r="G17" s="30"/>
      <c r="J17" s="52"/>
      <c r="K17" s="37" t="s">
        <v>51</v>
      </c>
      <c r="L17" s="32" t="n">
        <v>310</v>
      </c>
      <c r="M17" s="52"/>
      <c r="N17" s="35"/>
      <c r="O17" s="51"/>
      <c r="P17" s="24"/>
      <c r="Q17" s="53"/>
    </row>
    <row r="18" customFormat="false" ht="12" hidden="false" customHeight="true" outlineLevel="0" collapsed="false">
      <c r="A18" s="7"/>
      <c r="D18" s="30"/>
      <c r="E18" s="31" t="s">
        <v>52</v>
      </c>
      <c r="F18" s="32" t="n">
        <v>144</v>
      </c>
      <c r="G18" s="30"/>
      <c r="J18" s="52"/>
      <c r="K18" s="31" t="s">
        <v>53</v>
      </c>
      <c r="L18" s="32" t="n">
        <v>534</v>
      </c>
      <c r="M18" s="52"/>
      <c r="N18" s="35"/>
      <c r="O18" s="51"/>
      <c r="P18" s="24"/>
      <c r="Q18" s="53"/>
      <c r="R18" s="4"/>
    </row>
    <row r="19" customFormat="false" ht="12" hidden="false" customHeight="true" outlineLevel="0" collapsed="false">
      <c r="A19" s="7"/>
      <c r="B19" s="54"/>
      <c r="C19" s="55"/>
      <c r="D19" s="30"/>
      <c r="E19" s="31" t="s">
        <v>54</v>
      </c>
      <c r="F19" s="32" t="n">
        <v>247</v>
      </c>
      <c r="G19" s="30"/>
      <c r="J19" s="52"/>
      <c r="K19" s="31" t="s">
        <v>55</v>
      </c>
      <c r="L19" s="32" t="n">
        <v>155</v>
      </c>
      <c r="M19" s="52"/>
      <c r="N19" s="35"/>
      <c r="O19" s="51"/>
      <c r="P19" s="24"/>
      <c r="Q19" s="53"/>
      <c r="R19" s="4"/>
    </row>
    <row r="20" customFormat="false" ht="12" hidden="false" customHeight="true" outlineLevel="0" collapsed="false">
      <c r="A20" s="7"/>
      <c r="B20" s="56"/>
      <c r="C20" s="32"/>
      <c r="D20" s="30"/>
      <c r="E20" s="31" t="s">
        <v>56</v>
      </c>
      <c r="F20" s="32" t="n">
        <v>244</v>
      </c>
      <c r="G20" s="30"/>
      <c r="J20" s="52"/>
      <c r="K20" s="31" t="s">
        <v>57</v>
      </c>
      <c r="L20" s="32" t="n">
        <v>293</v>
      </c>
      <c r="M20" s="52"/>
      <c r="N20" s="35"/>
      <c r="O20" s="51"/>
      <c r="P20" s="24"/>
      <c r="Q20" s="53"/>
      <c r="R20" s="4"/>
    </row>
    <row r="21" customFormat="false" ht="12" hidden="false" customHeight="true" outlineLevel="0" collapsed="false">
      <c r="A21" s="7"/>
      <c r="B21" s="56"/>
      <c r="C21" s="32"/>
      <c r="D21" s="30"/>
      <c r="E21" s="57" t="s">
        <v>58</v>
      </c>
      <c r="F21" s="5" t="n">
        <v>89</v>
      </c>
      <c r="G21" s="30"/>
      <c r="J21" s="52"/>
      <c r="K21" s="31" t="s">
        <v>59</v>
      </c>
      <c r="L21" s="32" t="n">
        <v>731</v>
      </c>
      <c r="M21" s="52"/>
      <c r="N21" s="35"/>
      <c r="O21" s="51"/>
      <c r="P21" s="24"/>
      <c r="Q21" s="53"/>
      <c r="R21" s="4"/>
    </row>
    <row r="22" customFormat="false" ht="12" hidden="false" customHeight="true" outlineLevel="0" collapsed="false">
      <c r="A22" s="7"/>
      <c r="B22" s="56"/>
      <c r="C22" s="32"/>
      <c r="D22" s="30"/>
      <c r="E22" s="57" t="s">
        <v>60</v>
      </c>
      <c r="F22" s="5" t="n">
        <v>89</v>
      </c>
      <c r="G22" s="30"/>
      <c r="J22" s="52"/>
      <c r="K22" s="31" t="s">
        <v>61</v>
      </c>
      <c r="L22" s="32" t="n">
        <v>146</v>
      </c>
      <c r="M22" s="52"/>
      <c r="N22" s="35"/>
      <c r="O22" s="51"/>
      <c r="P22" s="24"/>
      <c r="Q22" s="53"/>
    </row>
    <row r="23" customFormat="false" ht="12" hidden="false" customHeight="true" outlineLevel="0" collapsed="false">
      <c r="A23" s="7"/>
      <c r="B23" s="56"/>
      <c r="C23" s="32"/>
      <c r="D23" s="30"/>
      <c r="E23" s="57" t="s">
        <v>62</v>
      </c>
      <c r="F23" s="5" t="n">
        <v>88</v>
      </c>
      <c r="G23" s="30"/>
      <c r="J23" s="52"/>
      <c r="K23" s="31" t="n">
        <v>205</v>
      </c>
      <c r="L23" s="32" t="n">
        <v>20</v>
      </c>
      <c r="M23" s="52"/>
      <c r="N23" s="58"/>
      <c r="O23" s="59"/>
      <c r="P23" s="24"/>
      <c r="Q23" s="53"/>
      <c r="R23" s="49"/>
    </row>
    <row r="24" customFormat="false" ht="12" hidden="false" customHeight="true" outlineLevel="0" collapsed="false">
      <c r="A24" s="7"/>
      <c r="B24" s="56"/>
      <c r="C24" s="32"/>
      <c r="D24" s="30"/>
      <c r="E24" s="31" t="s">
        <v>63</v>
      </c>
      <c r="F24" s="32" t="n">
        <v>124</v>
      </c>
      <c r="G24" s="30"/>
      <c r="J24" s="52"/>
      <c r="K24" s="31" t="n">
        <v>207</v>
      </c>
      <c r="L24" s="32" t="n">
        <v>185</v>
      </c>
      <c r="M24" s="52"/>
      <c r="N24" s="58"/>
      <c r="O24" s="59"/>
      <c r="P24" s="24"/>
      <c r="Q24" s="53"/>
      <c r="R24" s="4"/>
    </row>
    <row r="25" customFormat="false" ht="12" hidden="false" customHeight="true" outlineLevel="0" collapsed="false">
      <c r="A25" s="7"/>
      <c r="B25" s="56"/>
      <c r="C25" s="32"/>
      <c r="D25" s="30"/>
      <c r="E25" s="31" t="s">
        <v>64</v>
      </c>
      <c r="F25" s="32" t="n">
        <v>144</v>
      </c>
      <c r="G25" s="30"/>
      <c r="J25" s="52"/>
      <c r="K25" s="31" t="n">
        <v>209</v>
      </c>
      <c r="L25" s="32" t="n">
        <v>177</v>
      </c>
      <c r="M25" s="52"/>
      <c r="N25" s="58"/>
      <c r="O25" s="59"/>
      <c r="P25" s="24"/>
      <c r="Q25" s="53"/>
      <c r="R25" s="49"/>
    </row>
    <row r="26" customFormat="false" ht="12" hidden="false" customHeight="true" outlineLevel="0" collapsed="false">
      <c r="A26" s="7"/>
      <c r="B26" s="56"/>
      <c r="C26" s="32"/>
      <c r="D26" s="30"/>
      <c r="E26" s="31" t="s">
        <v>65</v>
      </c>
      <c r="F26" s="32" t="n">
        <v>433</v>
      </c>
      <c r="G26" s="30"/>
      <c r="J26" s="52"/>
      <c r="K26" s="31" t="n">
        <v>211</v>
      </c>
      <c r="L26" s="32" t="n">
        <v>178</v>
      </c>
      <c r="M26" s="52"/>
      <c r="N26" s="58"/>
      <c r="O26" s="59"/>
      <c r="P26" s="24"/>
      <c r="Q26" s="53"/>
      <c r="R26" s="49"/>
    </row>
    <row r="27" customFormat="false" ht="12" hidden="false" customHeight="true" outlineLevel="0" collapsed="false">
      <c r="A27" s="7"/>
      <c r="B27" s="56"/>
      <c r="C27" s="32"/>
      <c r="D27" s="52"/>
      <c r="E27" s="31" t="n">
        <v>103</v>
      </c>
      <c r="F27" s="32" t="n">
        <v>124</v>
      </c>
      <c r="G27" s="52"/>
      <c r="J27" s="52"/>
      <c r="K27" s="31" t="n">
        <v>214</v>
      </c>
      <c r="L27" s="34" t="n">
        <v>66</v>
      </c>
      <c r="M27" s="52"/>
      <c r="N27" s="58"/>
      <c r="O27" s="59"/>
      <c r="P27" s="24"/>
      <c r="Q27" s="53"/>
      <c r="R27" s="4"/>
    </row>
    <row r="28" customFormat="false" ht="12" hidden="false" customHeight="true" outlineLevel="0" collapsed="false">
      <c r="A28" s="7"/>
      <c r="B28" s="56"/>
      <c r="C28" s="32"/>
      <c r="D28" s="52"/>
      <c r="E28" s="31" t="n">
        <v>104</v>
      </c>
      <c r="F28" s="32" t="n">
        <v>488</v>
      </c>
      <c r="G28" s="52"/>
      <c r="J28" s="52"/>
      <c r="K28" s="31" t="n">
        <v>215</v>
      </c>
      <c r="L28" s="32" t="n">
        <v>159</v>
      </c>
      <c r="M28" s="52"/>
      <c r="N28" s="58"/>
      <c r="O28" s="59"/>
      <c r="P28" s="24"/>
      <c r="Q28" s="53"/>
      <c r="R28" s="4"/>
    </row>
    <row r="29" customFormat="false" ht="12" hidden="false" customHeight="true" outlineLevel="0" collapsed="false">
      <c r="A29" s="7"/>
      <c r="B29" s="56"/>
      <c r="C29" s="32"/>
      <c r="D29" s="52"/>
      <c r="E29" s="31" t="s">
        <v>66</v>
      </c>
      <c r="F29" s="34" t="n">
        <v>48</v>
      </c>
      <c r="G29" s="52"/>
      <c r="J29" s="52"/>
      <c r="K29" s="31" t="n">
        <v>217</v>
      </c>
      <c r="L29" s="32" t="n">
        <v>155</v>
      </c>
      <c r="M29" s="52"/>
      <c r="N29" s="58"/>
      <c r="O29" s="59"/>
      <c r="P29" s="24"/>
      <c r="Q29" s="53"/>
      <c r="R29" s="4"/>
    </row>
    <row r="30" customFormat="false" ht="12" hidden="false" customHeight="true" outlineLevel="0" collapsed="false">
      <c r="A30" s="7"/>
      <c r="B30" s="56"/>
      <c r="C30" s="32"/>
      <c r="D30" s="52"/>
      <c r="E30" s="31" t="n">
        <v>108</v>
      </c>
      <c r="F30" s="32" t="n">
        <v>1008</v>
      </c>
      <c r="G30" s="52"/>
      <c r="J30" s="52"/>
      <c r="K30" s="31" t="n">
        <v>219</v>
      </c>
      <c r="L30" s="32" t="n">
        <v>155</v>
      </c>
      <c r="M30" s="52"/>
      <c r="N30" s="58"/>
      <c r="O30" s="59"/>
      <c r="P30" s="24"/>
      <c r="Q30" s="53"/>
      <c r="R30" s="4"/>
    </row>
    <row r="31" customFormat="false" ht="12" hidden="false" customHeight="true" outlineLevel="0" collapsed="false">
      <c r="A31" s="7"/>
      <c r="B31" s="56"/>
      <c r="C31" s="32"/>
      <c r="D31" s="52"/>
      <c r="E31" s="31" t="s">
        <v>67</v>
      </c>
      <c r="F31" s="32" t="n">
        <v>380</v>
      </c>
      <c r="G31" s="52"/>
      <c r="J31" s="52"/>
      <c r="K31" s="31" t="n">
        <v>221</v>
      </c>
      <c r="L31" s="32" t="n">
        <v>152</v>
      </c>
      <c r="M31" s="52"/>
      <c r="N31" s="58"/>
      <c r="O31" s="59"/>
      <c r="P31" s="24"/>
      <c r="Q31" s="53"/>
      <c r="R31" s="4"/>
    </row>
    <row r="32" customFormat="false" ht="12" hidden="false" customHeight="true" outlineLevel="0" collapsed="false">
      <c r="A32" s="7"/>
      <c r="B32" s="56"/>
      <c r="C32" s="32"/>
      <c r="D32" s="52"/>
      <c r="E32" s="31" t="n">
        <v>112</v>
      </c>
      <c r="F32" s="34" t="n">
        <v>92</v>
      </c>
      <c r="G32" s="52"/>
      <c r="J32" s="52"/>
      <c r="K32" s="31" t="n">
        <v>223</v>
      </c>
      <c r="L32" s="32" t="n">
        <v>149</v>
      </c>
      <c r="M32" s="52"/>
      <c r="N32" s="58"/>
      <c r="O32" s="59"/>
      <c r="P32" s="24"/>
      <c r="Q32" s="53"/>
    </row>
    <row r="33" customFormat="false" ht="12" hidden="false" customHeight="true" outlineLevel="0" collapsed="false">
      <c r="A33" s="7"/>
      <c r="B33" s="56"/>
      <c r="C33" s="32"/>
      <c r="D33" s="52"/>
      <c r="E33" s="31" t="n">
        <v>113</v>
      </c>
      <c r="F33" s="34" t="n">
        <v>150</v>
      </c>
      <c r="G33" s="52"/>
      <c r="J33" s="52"/>
      <c r="K33" s="31" t="n">
        <v>225</v>
      </c>
      <c r="L33" s="32" t="n">
        <v>48</v>
      </c>
      <c r="M33" s="52"/>
      <c r="N33" s="58"/>
      <c r="O33" s="59"/>
      <c r="P33" s="24"/>
      <c r="Q33" s="53"/>
      <c r="R33" s="4"/>
    </row>
    <row r="34" customFormat="false" ht="12" hidden="false" customHeight="true" outlineLevel="0" collapsed="false">
      <c r="A34" s="7"/>
      <c r="B34" s="56"/>
      <c r="C34" s="32"/>
      <c r="D34" s="52"/>
      <c r="E34" s="31" t="n">
        <v>114</v>
      </c>
      <c r="F34" s="32" t="n">
        <v>219</v>
      </c>
      <c r="G34" s="52"/>
      <c r="J34" s="52"/>
      <c r="K34" s="31" t="n">
        <v>227</v>
      </c>
      <c r="L34" s="34" t="n">
        <v>37</v>
      </c>
      <c r="M34" s="52"/>
      <c r="N34" s="58"/>
      <c r="O34" s="59"/>
      <c r="P34" s="24"/>
      <c r="Q34" s="53"/>
      <c r="R34" s="49"/>
    </row>
    <row r="35" customFormat="false" ht="12" hidden="false" customHeight="true" outlineLevel="0" collapsed="false">
      <c r="A35" s="7"/>
      <c r="B35" s="56"/>
      <c r="C35" s="32"/>
      <c r="D35" s="52"/>
      <c r="E35" s="31" t="n">
        <v>115</v>
      </c>
      <c r="F35" s="34" t="n">
        <v>170</v>
      </c>
      <c r="G35" s="52"/>
      <c r="J35" s="52"/>
      <c r="K35" s="31" t="s">
        <v>68</v>
      </c>
      <c r="L35" s="34" t="n">
        <v>108</v>
      </c>
      <c r="M35" s="52"/>
      <c r="N35" s="58"/>
      <c r="O35" s="59"/>
      <c r="P35" s="24"/>
      <c r="Q35" s="53"/>
      <c r="R35" s="49"/>
    </row>
    <row r="36" customFormat="false" ht="12" hidden="false" customHeight="true" outlineLevel="0" collapsed="false">
      <c r="A36" s="7"/>
      <c r="B36" s="56"/>
      <c r="C36" s="32"/>
      <c r="D36" s="52"/>
      <c r="E36" s="31" t="n">
        <v>117</v>
      </c>
      <c r="F36" s="34" t="n">
        <v>232</v>
      </c>
      <c r="G36" s="52"/>
      <c r="J36" s="52"/>
      <c r="K36" s="31" t="n">
        <v>229</v>
      </c>
      <c r="L36" s="34" t="n">
        <v>62</v>
      </c>
      <c r="M36" s="52"/>
      <c r="N36" s="58"/>
      <c r="O36" s="59"/>
      <c r="P36" s="24"/>
      <c r="Q36" s="53"/>
      <c r="R36" s="4"/>
    </row>
    <row r="37" customFormat="false" ht="12" hidden="false" customHeight="true" outlineLevel="0" collapsed="false">
      <c r="A37" s="7"/>
      <c r="B37" s="56"/>
      <c r="C37" s="32"/>
      <c r="D37" s="52"/>
      <c r="E37" s="31" t="s">
        <v>69</v>
      </c>
      <c r="F37" s="34" t="n">
        <v>36</v>
      </c>
      <c r="G37" s="52"/>
      <c r="J37" s="52"/>
      <c r="K37" s="31" t="n">
        <v>231</v>
      </c>
      <c r="L37" s="34" t="n">
        <v>37</v>
      </c>
      <c r="M37" s="52"/>
      <c r="N37" s="58"/>
      <c r="O37" s="59"/>
      <c r="P37" s="24"/>
      <c r="Q37" s="53"/>
      <c r="R37" s="4"/>
    </row>
    <row r="38" customFormat="false" ht="12" hidden="false" customHeight="true" outlineLevel="0" collapsed="false">
      <c r="A38" s="7"/>
      <c r="B38" s="56"/>
      <c r="C38" s="32"/>
      <c r="D38" s="52"/>
      <c r="E38" s="31" t="s">
        <v>70</v>
      </c>
      <c r="F38" s="32" t="n">
        <v>272</v>
      </c>
      <c r="G38" s="52"/>
      <c r="J38" s="52"/>
      <c r="K38" s="31" t="s">
        <v>71</v>
      </c>
      <c r="L38" s="34" t="n">
        <v>124</v>
      </c>
      <c r="M38" s="52"/>
      <c r="N38" s="58"/>
      <c r="O38" s="59"/>
      <c r="P38" s="24"/>
      <c r="Q38" s="53"/>
      <c r="R38" s="49"/>
    </row>
    <row r="39" customFormat="false" ht="12" hidden="false" customHeight="true" outlineLevel="0" collapsed="false">
      <c r="A39" s="7"/>
      <c r="B39" s="56"/>
      <c r="C39" s="32"/>
      <c r="D39" s="52"/>
      <c r="E39" s="31" t="s">
        <v>72</v>
      </c>
      <c r="F39" s="34" t="n">
        <v>43</v>
      </c>
      <c r="G39" s="52"/>
      <c r="J39" s="52"/>
      <c r="K39" s="60" t="s">
        <v>73</v>
      </c>
      <c r="L39" s="34" t="n">
        <v>250</v>
      </c>
      <c r="M39" s="52"/>
      <c r="N39" s="58"/>
      <c r="O39" s="59"/>
      <c r="P39" s="24"/>
      <c r="Q39" s="53"/>
      <c r="R39" s="49"/>
    </row>
    <row r="40" customFormat="false" ht="12" hidden="false" customHeight="true" outlineLevel="0" collapsed="false">
      <c r="A40" s="7"/>
      <c r="B40" s="56"/>
      <c r="C40" s="32"/>
      <c r="D40" s="52"/>
      <c r="E40" s="31" t="n">
        <v>119</v>
      </c>
      <c r="F40" s="32" t="n">
        <v>60</v>
      </c>
      <c r="G40" s="52"/>
      <c r="J40" s="52"/>
      <c r="K40" s="60" t="s">
        <v>34</v>
      </c>
      <c r="L40" s="34" t="n">
        <v>250</v>
      </c>
      <c r="M40" s="52"/>
      <c r="N40" s="58"/>
      <c r="O40" s="59"/>
      <c r="P40" s="24"/>
      <c r="Q40" s="53"/>
      <c r="R40" s="61"/>
    </row>
    <row r="41" customFormat="false" ht="12" hidden="false" customHeight="true" outlineLevel="0" collapsed="false">
      <c r="A41" s="7"/>
      <c r="B41" s="56"/>
      <c r="C41" s="32"/>
      <c r="D41" s="52"/>
      <c r="E41" s="31" t="s">
        <v>74</v>
      </c>
      <c r="F41" s="32" t="n">
        <v>74</v>
      </c>
      <c r="G41" s="52"/>
      <c r="J41" s="52"/>
      <c r="K41" s="60" t="s">
        <v>38</v>
      </c>
      <c r="L41" s="34" t="n">
        <v>36</v>
      </c>
      <c r="M41" s="52"/>
      <c r="N41" s="58"/>
      <c r="O41" s="59"/>
      <c r="P41" s="24"/>
      <c r="Q41" s="53"/>
      <c r="R41" s="49"/>
    </row>
    <row r="42" customFormat="false" ht="12" hidden="false" customHeight="true" outlineLevel="0" collapsed="false">
      <c r="A42" s="7"/>
      <c r="B42" s="56"/>
      <c r="C42" s="32"/>
      <c r="D42" s="52"/>
      <c r="E42" s="60" t="s">
        <v>73</v>
      </c>
      <c r="F42" s="34" t="n">
        <v>252</v>
      </c>
      <c r="G42" s="52"/>
      <c r="J42" s="52"/>
      <c r="K42" s="35" t="s">
        <v>42</v>
      </c>
      <c r="L42" s="33" t="n">
        <v>19</v>
      </c>
      <c r="M42" s="52"/>
      <c r="N42" s="58"/>
      <c r="O42" s="59"/>
      <c r="P42" s="24"/>
      <c r="Q42" s="53"/>
      <c r="R42" s="49"/>
    </row>
    <row r="43" customFormat="false" ht="12" hidden="false" customHeight="true" outlineLevel="0" collapsed="false">
      <c r="A43" s="7"/>
      <c r="B43" s="56"/>
      <c r="C43" s="32"/>
      <c r="D43" s="52"/>
      <c r="E43" s="60" t="s">
        <v>34</v>
      </c>
      <c r="F43" s="34" t="n">
        <v>330</v>
      </c>
      <c r="G43" s="52"/>
      <c r="J43" s="52"/>
      <c r="K43" s="35" t="s">
        <v>75</v>
      </c>
      <c r="L43" s="33" t="n">
        <v>10</v>
      </c>
      <c r="M43" s="52"/>
      <c r="N43" s="58"/>
      <c r="O43" s="59"/>
      <c r="P43" s="24"/>
      <c r="Q43" s="53"/>
      <c r="R43" s="49"/>
    </row>
    <row r="44" customFormat="false" ht="12" hidden="false" customHeight="true" outlineLevel="0" collapsed="false">
      <c r="A44" s="7"/>
      <c r="B44" s="56"/>
      <c r="C44" s="32"/>
      <c r="D44" s="52"/>
      <c r="E44" s="60" t="s">
        <v>38</v>
      </c>
      <c r="F44" s="34" t="n">
        <v>36</v>
      </c>
      <c r="G44" s="52"/>
      <c r="J44" s="52"/>
      <c r="K44" s="35" t="s">
        <v>76</v>
      </c>
      <c r="L44" s="33" t="n">
        <v>24</v>
      </c>
      <c r="M44" s="52"/>
      <c r="N44" s="58"/>
      <c r="O44" s="59"/>
      <c r="P44" s="24"/>
      <c r="Q44" s="53"/>
      <c r="R44" s="49"/>
    </row>
    <row r="45" customFormat="false" ht="12" hidden="false" customHeight="true" outlineLevel="0" collapsed="false">
      <c r="A45" s="7"/>
      <c r="B45" s="56"/>
      <c r="C45" s="32"/>
      <c r="D45" s="52"/>
      <c r="E45" s="4" t="s">
        <v>42</v>
      </c>
      <c r="F45" s="33" t="n">
        <v>4</v>
      </c>
      <c r="G45" s="52"/>
      <c r="J45" s="52"/>
      <c r="K45" s="35" t="s">
        <v>77</v>
      </c>
      <c r="L45" s="33" t="n">
        <v>5</v>
      </c>
      <c r="M45" s="52"/>
      <c r="N45" s="58"/>
      <c r="O45" s="59"/>
      <c r="P45" s="24"/>
      <c r="Q45" s="53"/>
      <c r="R45" s="49"/>
      <c r="S45" s="35"/>
      <c r="T45" s="51"/>
    </row>
    <row r="46" customFormat="false" ht="12" hidden="false" customHeight="true" outlineLevel="0" collapsed="false">
      <c r="A46" s="7"/>
      <c r="B46" s="62"/>
      <c r="C46" s="47"/>
      <c r="D46" s="24"/>
      <c r="E46" s="4" t="s">
        <v>75</v>
      </c>
      <c r="F46" s="33" t="n">
        <v>12</v>
      </c>
      <c r="G46" s="24"/>
      <c r="J46" s="24"/>
      <c r="K46" s="35" t="s">
        <v>78</v>
      </c>
      <c r="L46" s="29" t="n">
        <v>9</v>
      </c>
      <c r="M46" s="24"/>
      <c r="N46" s="58"/>
      <c r="O46" s="59"/>
      <c r="P46" s="24"/>
      <c r="Q46" s="53"/>
      <c r="R46" s="63"/>
      <c r="S46" s="64"/>
      <c r="T46" s="65"/>
      <c r="U46" s="66"/>
      <c r="V46" s="66"/>
      <c r="W46" s="66"/>
      <c r="X46" s="66"/>
      <c r="Y46" s="66"/>
      <c r="Z46" s="66"/>
    </row>
    <row r="47" customFormat="false" ht="12" hidden="false" customHeight="true" outlineLevel="0" collapsed="false">
      <c r="A47" s="7"/>
      <c r="B47" s="67"/>
      <c r="C47" s="68"/>
      <c r="D47" s="24"/>
      <c r="E47" s="4" t="s">
        <v>76</v>
      </c>
      <c r="F47" s="33" t="n">
        <v>32</v>
      </c>
      <c r="G47" s="24"/>
      <c r="J47" s="24"/>
      <c r="K47" s="35" t="s">
        <v>79</v>
      </c>
      <c r="L47" s="33" t="n">
        <v>9</v>
      </c>
      <c r="M47" s="24"/>
      <c r="P47" s="24"/>
      <c r="Q47" s="53"/>
      <c r="R47" s="63"/>
      <c r="S47" s="69"/>
      <c r="T47" s="70"/>
      <c r="U47" s="66"/>
      <c r="V47" s="66"/>
      <c r="W47" s="66"/>
      <c r="X47" s="66"/>
      <c r="Y47" s="66"/>
      <c r="Z47" s="66"/>
    </row>
    <row r="48" customFormat="false" ht="12" hidden="false" customHeight="true" outlineLevel="0" collapsed="false">
      <c r="A48" s="7"/>
      <c r="B48" s="67"/>
      <c r="C48" s="68"/>
      <c r="D48" s="24"/>
      <c r="E48" s="4" t="s">
        <v>77</v>
      </c>
      <c r="F48" s="33" t="n">
        <v>9</v>
      </c>
      <c r="G48" s="24"/>
      <c r="J48" s="24"/>
      <c r="K48" s="35" t="s">
        <v>8</v>
      </c>
      <c r="L48" s="33" t="n">
        <v>9</v>
      </c>
      <c r="M48" s="24"/>
      <c r="P48" s="24"/>
      <c r="Q48" s="53"/>
      <c r="R48" s="63"/>
      <c r="S48" s="71"/>
      <c r="T48" s="72"/>
      <c r="U48" s="72"/>
      <c r="V48" s="73"/>
      <c r="W48" s="74"/>
      <c r="X48" s="73"/>
      <c r="Y48" s="74"/>
      <c r="Z48" s="75"/>
    </row>
    <row r="49" customFormat="false" ht="12" hidden="false" customHeight="true" outlineLevel="0" collapsed="false">
      <c r="A49" s="7"/>
      <c r="B49" s="67"/>
      <c r="C49" s="68"/>
      <c r="D49" s="24"/>
      <c r="E49" s="4" t="s">
        <v>78</v>
      </c>
      <c r="F49" s="33" t="n">
        <v>2</v>
      </c>
      <c r="G49" s="24"/>
      <c r="J49" s="24"/>
      <c r="K49" s="35" t="s">
        <v>12</v>
      </c>
      <c r="L49" s="33" t="n">
        <v>9</v>
      </c>
      <c r="M49" s="24"/>
      <c r="P49" s="24"/>
      <c r="Q49" s="53"/>
      <c r="R49" s="63"/>
      <c r="S49" s="71"/>
      <c r="T49" s="72"/>
      <c r="U49" s="72"/>
      <c r="V49" s="76"/>
      <c r="W49" s="77"/>
      <c r="X49" s="53"/>
      <c r="Y49" s="78"/>
      <c r="Z49" s="75"/>
    </row>
    <row r="50" customFormat="false" ht="12" hidden="false" customHeight="true" outlineLevel="0" collapsed="false">
      <c r="A50" s="7"/>
      <c r="B50" s="67"/>
      <c r="C50" s="68"/>
      <c r="D50" s="24"/>
      <c r="E50" s="4" t="s">
        <v>79</v>
      </c>
      <c r="F50" s="33" t="n">
        <v>11</v>
      </c>
      <c r="G50" s="24"/>
      <c r="J50" s="24"/>
      <c r="K50" s="35" t="s">
        <v>17</v>
      </c>
      <c r="L50" s="33" t="n">
        <v>3</v>
      </c>
      <c r="M50" s="24"/>
      <c r="P50" s="24"/>
      <c r="Q50" s="53"/>
      <c r="R50" s="63"/>
      <c r="S50" s="71"/>
      <c r="T50" s="72"/>
      <c r="U50" s="72"/>
      <c r="V50" s="76"/>
      <c r="W50" s="77"/>
      <c r="X50" s="53"/>
      <c r="Y50" s="78"/>
      <c r="Z50" s="75"/>
    </row>
    <row r="51" customFormat="false" ht="12.75" hidden="false" customHeight="false" outlineLevel="0" collapsed="false">
      <c r="A51" s="7"/>
      <c r="B51" s="8" t="s">
        <v>0</v>
      </c>
      <c r="C51" s="9"/>
      <c r="D51" s="10"/>
      <c r="E51" s="11"/>
      <c r="F51" s="12"/>
      <c r="G51" s="13"/>
      <c r="H51" s="11"/>
      <c r="I51" s="14"/>
      <c r="J51" s="13"/>
      <c r="K51" s="10"/>
      <c r="L51" s="12"/>
      <c r="M51" s="13"/>
      <c r="N51" s="10"/>
      <c r="O51" s="14" t="s">
        <v>80</v>
      </c>
      <c r="P51" s="13"/>
      <c r="R51" s="66"/>
      <c r="S51" s="79"/>
      <c r="T51" s="80"/>
      <c r="U51" s="53"/>
      <c r="V51" s="81"/>
      <c r="W51" s="82"/>
      <c r="X51" s="53"/>
      <c r="Y51" s="66"/>
      <c r="Z51" s="75"/>
    </row>
    <row r="52" customFormat="false" ht="12.75" hidden="false" customHeight="false" outlineLevel="0" collapsed="false">
      <c r="A52" s="7"/>
      <c r="B52" s="19" t="s">
        <v>81</v>
      </c>
      <c r="C52" s="19"/>
      <c r="D52" s="13"/>
      <c r="E52" s="19" t="s">
        <v>81</v>
      </c>
      <c r="F52" s="19"/>
      <c r="G52" s="13"/>
      <c r="H52" s="19" t="s">
        <v>82</v>
      </c>
      <c r="I52" s="19"/>
      <c r="J52" s="13"/>
      <c r="K52" s="19"/>
      <c r="L52" s="19"/>
      <c r="M52" s="13"/>
      <c r="N52" s="19"/>
      <c r="O52" s="19"/>
      <c r="P52" s="13"/>
      <c r="R52" s="66"/>
      <c r="S52" s="66"/>
      <c r="T52" s="66"/>
      <c r="U52" s="66"/>
      <c r="V52" s="66"/>
      <c r="W52" s="66"/>
      <c r="X52" s="66"/>
      <c r="Y52" s="66"/>
      <c r="Z52" s="66"/>
    </row>
    <row r="53" customFormat="false" ht="12.75" hidden="false" customHeight="false" outlineLevel="0" collapsed="false">
      <c r="A53" s="7"/>
      <c r="B53" s="19" t="s">
        <v>5</v>
      </c>
      <c r="C53" s="23" t="s">
        <v>6</v>
      </c>
      <c r="D53" s="24"/>
      <c r="E53" s="19" t="s">
        <v>5</v>
      </c>
      <c r="F53" s="23" t="s">
        <v>6</v>
      </c>
      <c r="G53" s="24"/>
      <c r="H53" s="19" t="s">
        <v>5</v>
      </c>
      <c r="I53" s="23" t="s">
        <v>6</v>
      </c>
      <c r="J53" s="24"/>
      <c r="K53" s="19"/>
      <c r="L53" s="23"/>
      <c r="M53" s="24"/>
      <c r="N53" s="19"/>
      <c r="O53" s="23"/>
      <c r="P53" s="13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12.75" hidden="false" customHeight="false" outlineLevel="0" collapsed="false">
      <c r="A54" s="7"/>
      <c r="B54" s="31" t="n">
        <v>300</v>
      </c>
      <c r="C54" s="34" t="n">
        <v>1070</v>
      </c>
      <c r="D54" s="30"/>
      <c r="E54" s="57" t="s">
        <v>17</v>
      </c>
      <c r="F54" s="33" t="n">
        <v>3</v>
      </c>
      <c r="G54" s="30"/>
      <c r="H54" s="35" t="n">
        <v>400</v>
      </c>
      <c r="I54" s="83" t="n">
        <v>5255</v>
      </c>
      <c r="J54" s="30"/>
      <c r="K54" s="60"/>
      <c r="L54" s="50"/>
      <c r="M54" s="30"/>
      <c r="N54" s="35"/>
      <c r="O54" s="84"/>
      <c r="P54" s="13"/>
      <c r="R54" s="66"/>
      <c r="S54" s="66"/>
      <c r="T54" s="66"/>
      <c r="U54" s="66"/>
      <c r="V54" s="66"/>
      <c r="W54" s="66"/>
      <c r="X54" s="66"/>
      <c r="Y54" s="66"/>
      <c r="Z54" s="66"/>
    </row>
    <row r="55" customFormat="false" ht="12.75" hidden="false" customHeight="false" outlineLevel="0" collapsed="false">
      <c r="A55" s="7"/>
      <c r="B55" s="31" t="s">
        <v>83</v>
      </c>
      <c r="C55" s="34" t="n">
        <v>808</v>
      </c>
      <c r="D55" s="30"/>
      <c r="E55" s="57" t="s">
        <v>9</v>
      </c>
      <c r="F55" s="33" t="n">
        <v>5</v>
      </c>
      <c r="G55" s="30"/>
      <c r="H55" s="35" t="n">
        <v>401</v>
      </c>
      <c r="I55" s="29" t="n">
        <v>51</v>
      </c>
      <c r="J55" s="30"/>
      <c r="K55" s="60"/>
      <c r="L55" s="50"/>
      <c r="M55" s="30"/>
      <c r="N55" s="35"/>
      <c r="O55" s="85"/>
      <c r="P55" s="13"/>
    </row>
    <row r="56" customFormat="false" ht="12.75" hidden="false" customHeight="false" outlineLevel="0" collapsed="false">
      <c r="A56" s="7"/>
      <c r="B56" s="31" t="s">
        <v>84</v>
      </c>
      <c r="C56" s="34" t="n">
        <v>169</v>
      </c>
      <c r="D56" s="30"/>
      <c r="E56" s="57" t="s">
        <v>14</v>
      </c>
      <c r="F56" s="33" t="n">
        <v>11</v>
      </c>
      <c r="G56" s="30"/>
      <c r="H56" s="86" t="n">
        <v>402</v>
      </c>
      <c r="I56" s="29" t="n">
        <v>17</v>
      </c>
      <c r="J56" s="30"/>
      <c r="K56" s="60"/>
      <c r="L56" s="50"/>
      <c r="M56" s="30"/>
      <c r="N56" s="86"/>
      <c r="O56" s="85"/>
      <c r="P56" s="13"/>
    </row>
    <row r="57" customFormat="false" ht="12.75" hidden="false" customHeight="false" outlineLevel="0" collapsed="false">
      <c r="A57" s="7"/>
      <c r="B57" s="31" t="n">
        <v>301</v>
      </c>
      <c r="C57" s="32" t="n">
        <v>155</v>
      </c>
      <c r="D57" s="30"/>
      <c r="E57" s="31" t="s">
        <v>19</v>
      </c>
      <c r="F57" s="34" t="n">
        <v>16</v>
      </c>
      <c r="G57" s="30"/>
      <c r="H57" s="86" t="s">
        <v>73</v>
      </c>
      <c r="I57" s="29" t="n">
        <v>234</v>
      </c>
      <c r="J57" s="30"/>
      <c r="K57" s="60"/>
      <c r="L57" s="50"/>
      <c r="M57" s="30"/>
      <c r="N57" s="86"/>
      <c r="O57" s="85"/>
      <c r="P57" s="13"/>
    </row>
    <row r="58" customFormat="false" ht="12.75" hidden="false" customHeight="false" outlineLevel="0" collapsed="false">
      <c r="A58" s="7"/>
      <c r="B58" s="31" t="n">
        <v>302</v>
      </c>
      <c r="C58" s="32" t="n">
        <v>166</v>
      </c>
      <c r="D58" s="30"/>
      <c r="E58" s="31" t="s">
        <v>22</v>
      </c>
      <c r="F58" s="34" t="n">
        <v>3</v>
      </c>
      <c r="G58" s="30"/>
      <c r="H58" s="86" t="s">
        <v>38</v>
      </c>
      <c r="I58" s="29" t="n">
        <v>36</v>
      </c>
      <c r="J58" s="30"/>
      <c r="K58" s="60"/>
      <c r="L58" s="50"/>
      <c r="M58" s="30"/>
      <c r="N58" s="86"/>
      <c r="O58" s="85"/>
      <c r="P58" s="13"/>
    </row>
    <row r="59" customFormat="false" ht="12.75" hidden="false" customHeight="false" outlineLevel="0" collapsed="false">
      <c r="A59" s="7"/>
      <c r="B59" s="31" t="n">
        <v>303</v>
      </c>
      <c r="C59" s="32" t="n">
        <v>158</v>
      </c>
      <c r="D59" s="30"/>
      <c r="E59" s="31" t="s">
        <v>26</v>
      </c>
      <c r="F59" s="34" t="n">
        <v>2</v>
      </c>
      <c r="G59" s="30"/>
      <c r="H59" s="35" t="s">
        <v>42</v>
      </c>
      <c r="I59" s="33" t="n">
        <v>16</v>
      </c>
      <c r="J59" s="30"/>
      <c r="K59" s="60"/>
      <c r="L59" s="50"/>
      <c r="M59" s="30"/>
      <c r="N59" s="40"/>
      <c r="O59" s="45"/>
      <c r="P59" s="13"/>
    </row>
    <row r="60" customFormat="false" ht="12.75" hidden="false" customHeight="false" outlineLevel="0" collapsed="false">
      <c r="A60" s="7"/>
      <c r="B60" s="31" t="n">
        <v>304</v>
      </c>
      <c r="C60" s="32" t="n">
        <v>622</v>
      </c>
      <c r="D60" s="30"/>
      <c r="E60" s="54" t="s">
        <v>85</v>
      </c>
      <c r="F60" s="29" t="n">
        <v>65</v>
      </c>
      <c r="G60" s="30"/>
      <c r="H60" s="35" t="s">
        <v>75</v>
      </c>
      <c r="I60" s="33" t="n">
        <v>29</v>
      </c>
      <c r="J60" s="30"/>
      <c r="K60" s="60"/>
      <c r="L60" s="50"/>
      <c r="M60" s="30"/>
      <c r="N60" s="41"/>
      <c r="O60" s="45"/>
      <c r="P60" s="13"/>
    </row>
    <row r="61" customFormat="false" ht="12.75" hidden="false" customHeight="false" outlineLevel="0" collapsed="false">
      <c r="A61" s="7"/>
      <c r="B61" s="31" t="s">
        <v>86</v>
      </c>
      <c r="C61" s="32" t="n">
        <v>1078</v>
      </c>
      <c r="D61" s="30"/>
      <c r="E61" s="40" t="s">
        <v>28</v>
      </c>
      <c r="F61" s="45" t="n">
        <f aca="false">SUM(C54:C100,F54:G60)</f>
        <v>10238</v>
      </c>
      <c r="G61" s="30"/>
      <c r="H61" s="35" t="s">
        <v>76</v>
      </c>
      <c r="I61" s="33" t="n">
        <v>11</v>
      </c>
      <c r="J61" s="30"/>
      <c r="K61" s="60"/>
      <c r="L61" s="50"/>
      <c r="M61" s="30"/>
      <c r="N61" s="46"/>
      <c r="O61" s="45"/>
      <c r="P61" s="13"/>
    </row>
    <row r="62" customFormat="false" ht="12.75" hidden="false" customHeight="false" outlineLevel="0" collapsed="false">
      <c r="A62" s="7"/>
      <c r="B62" s="31" t="s">
        <v>87</v>
      </c>
      <c r="C62" s="32" t="n">
        <v>98</v>
      </c>
      <c r="D62" s="30"/>
      <c r="E62" s="41" t="s">
        <v>32</v>
      </c>
      <c r="F62" s="45" t="n">
        <f aca="false">(F61)-SUM(C54:C56,C63,C78,C84:C100,F54:F60)</f>
        <v>6869</v>
      </c>
      <c r="G62" s="30"/>
      <c r="H62" s="31" t="s">
        <v>88</v>
      </c>
      <c r="I62" s="34" t="n">
        <v>65</v>
      </c>
      <c r="J62" s="30"/>
      <c r="K62" s="60"/>
      <c r="L62" s="50"/>
      <c r="M62" s="30"/>
      <c r="P62" s="13"/>
    </row>
    <row r="63" customFormat="false" ht="12.75" hidden="false" customHeight="false" outlineLevel="0" collapsed="false">
      <c r="A63" s="7"/>
      <c r="B63" s="31" t="s">
        <v>89</v>
      </c>
      <c r="C63" s="34" t="n">
        <v>107</v>
      </c>
      <c r="D63" s="30"/>
      <c r="E63" s="41" t="s">
        <v>36</v>
      </c>
      <c r="F63" s="44" t="n">
        <f aca="false">SUM(F61-F62)</f>
        <v>3369</v>
      </c>
      <c r="G63" s="30"/>
      <c r="H63" s="40" t="s">
        <v>28</v>
      </c>
      <c r="I63" s="87" t="n">
        <f aca="false">SUM(I54:I62)</f>
        <v>5714</v>
      </c>
      <c r="J63" s="30"/>
      <c r="K63" s="60"/>
      <c r="L63" s="50"/>
      <c r="M63" s="30"/>
      <c r="N63" s="35"/>
      <c r="O63" s="51"/>
      <c r="P63" s="13"/>
      <c r="AD63" s="88"/>
    </row>
    <row r="64" customFormat="false" ht="12.75" hidden="false" customHeight="false" outlineLevel="0" collapsed="false">
      <c r="A64" s="7"/>
      <c r="B64" s="31" t="s">
        <v>90</v>
      </c>
      <c r="C64" s="32" t="n">
        <v>390</v>
      </c>
      <c r="D64" s="30"/>
      <c r="E64" s="46" t="s">
        <v>40</v>
      </c>
      <c r="F64" s="45" t="n">
        <v>11333</v>
      </c>
      <c r="G64" s="30"/>
      <c r="H64" s="41" t="s">
        <v>32</v>
      </c>
      <c r="I64" s="45" t="n">
        <f aca="false">(I63)-SUM(I54:I62)</f>
        <v>0</v>
      </c>
      <c r="J64" s="30"/>
      <c r="K64" s="60"/>
      <c r="L64" s="50"/>
      <c r="M64" s="30"/>
      <c r="N64" s="35"/>
      <c r="O64" s="51"/>
      <c r="P64" s="13"/>
    </row>
    <row r="65" customFormat="false" ht="12.75" hidden="false" customHeight="false" outlineLevel="0" collapsed="false">
      <c r="A65" s="7"/>
      <c r="B65" s="31" t="s">
        <v>91</v>
      </c>
      <c r="C65" s="32" t="n">
        <v>149</v>
      </c>
      <c r="D65" s="30"/>
      <c r="G65" s="30"/>
      <c r="H65" s="41" t="s">
        <v>36</v>
      </c>
      <c r="I65" s="44" t="n">
        <f aca="false">SUM(I63-I64)</f>
        <v>5714</v>
      </c>
      <c r="J65" s="30"/>
      <c r="K65" s="60"/>
      <c r="L65" s="50"/>
      <c r="M65" s="30"/>
      <c r="N65" s="35"/>
      <c r="O65" s="51"/>
      <c r="P65" s="13"/>
    </row>
    <row r="66" customFormat="false" ht="12.75" hidden="false" customHeight="false" outlineLevel="0" collapsed="false">
      <c r="A66" s="7"/>
      <c r="B66" s="31" t="s">
        <v>92</v>
      </c>
      <c r="C66" s="32" t="n">
        <v>525</v>
      </c>
      <c r="D66" s="30"/>
      <c r="E66" s="31"/>
      <c r="F66" s="50"/>
      <c r="G66" s="30"/>
      <c r="H66" s="46" t="s">
        <v>40</v>
      </c>
      <c r="I66" s="45" t="n">
        <v>6171</v>
      </c>
      <c r="J66" s="30"/>
      <c r="K66" s="60"/>
      <c r="L66" s="50"/>
      <c r="M66" s="30"/>
      <c r="N66" s="35"/>
      <c r="O66" s="51"/>
      <c r="P66" s="13"/>
    </row>
    <row r="67" customFormat="false" ht="12.75" hidden="false" customHeight="false" outlineLevel="0" collapsed="false">
      <c r="A67" s="7"/>
      <c r="B67" s="89" t="s">
        <v>93</v>
      </c>
      <c r="C67" s="32" t="n">
        <v>310</v>
      </c>
      <c r="D67" s="30"/>
      <c r="E67" s="31"/>
      <c r="F67" s="50"/>
      <c r="G67" s="30"/>
      <c r="H67" s="90"/>
      <c r="I67" s="50"/>
      <c r="J67" s="52"/>
      <c r="K67" s="91"/>
      <c r="L67" s="50"/>
      <c r="M67" s="52"/>
      <c r="N67" s="35"/>
      <c r="O67" s="51"/>
      <c r="P67" s="24"/>
    </row>
    <row r="68" customFormat="false" ht="12.75" hidden="false" customHeight="false" outlineLevel="0" collapsed="false">
      <c r="A68" s="7"/>
      <c r="B68" s="31" t="s">
        <v>94</v>
      </c>
      <c r="C68" s="32" t="n">
        <v>534</v>
      </c>
      <c r="D68" s="30"/>
      <c r="E68" s="31"/>
      <c r="F68" s="50"/>
      <c r="G68" s="30"/>
      <c r="H68" s="31"/>
      <c r="I68" s="50"/>
      <c r="J68" s="52"/>
      <c r="K68" s="60"/>
      <c r="L68" s="50"/>
      <c r="M68" s="52"/>
      <c r="N68" s="35"/>
      <c r="O68" s="51"/>
      <c r="P68" s="24"/>
    </row>
    <row r="69" customFormat="false" ht="12.75" hidden="false" customHeight="false" outlineLevel="0" collapsed="false">
      <c r="A69" s="7"/>
      <c r="B69" s="31" t="s">
        <v>95</v>
      </c>
      <c r="C69" s="32" t="n">
        <v>155</v>
      </c>
      <c r="D69" s="30"/>
      <c r="E69" s="31"/>
      <c r="F69" s="50"/>
      <c r="G69" s="30"/>
      <c r="H69" s="71" t="s">
        <v>96</v>
      </c>
      <c r="I69" s="72"/>
      <c r="J69" s="72"/>
      <c r="K69" s="73"/>
      <c r="L69" s="74"/>
      <c r="M69" s="73"/>
      <c r="N69" s="74" t="n">
        <f aca="false">SUM(C14,I9,O11,F61,I63)</f>
        <v>41954</v>
      </c>
      <c r="O69" s="75"/>
      <c r="P69" s="24"/>
    </row>
    <row r="70" customFormat="false" ht="12.75" hidden="false" customHeight="false" outlineLevel="0" collapsed="false">
      <c r="A70" s="7"/>
      <c r="B70" s="31" t="s">
        <v>97</v>
      </c>
      <c r="C70" s="32" t="n">
        <v>293</v>
      </c>
      <c r="D70" s="30"/>
      <c r="E70" s="31"/>
      <c r="F70" s="50"/>
      <c r="G70" s="30"/>
      <c r="H70" s="71" t="s">
        <v>98</v>
      </c>
      <c r="I70" s="72"/>
      <c r="J70" s="72"/>
      <c r="K70" s="76"/>
      <c r="L70" s="77"/>
      <c r="M70" s="53"/>
      <c r="N70" s="78" t="n">
        <f aca="false">SUM(C15,I10,O12,F62,I64)</f>
        <v>22477</v>
      </c>
      <c r="O70" s="75"/>
      <c r="P70" s="24"/>
    </row>
    <row r="71" customFormat="false" ht="12.75" hidden="false" customHeight="false" outlineLevel="0" collapsed="false">
      <c r="A71" s="7"/>
      <c r="B71" s="31" t="s">
        <v>99</v>
      </c>
      <c r="C71" s="32" t="n">
        <v>731</v>
      </c>
      <c r="D71" s="30"/>
      <c r="G71" s="30"/>
      <c r="H71" s="92" t="s">
        <v>36</v>
      </c>
      <c r="N71" s="78" t="n">
        <f aca="false">SUM(C16,I11,O13,F63,I65)</f>
        <v>19477</v>
      </c>
      <c r="P71" s="24"/>
    </row>
    <row r="72" customFormat="false" ht="12.75" hidden="false" customHeight="false" outlineLevel="0" collapsed="false">
      <c r="A72" s="7"/>
      <c r="B72" s="31" t="s">
        <v>100</v>
      </c>
      <c r="C72" s="32" t="n">
        <v>146</v>
      </c>
      <c r="D72" s="30"/>
      <c r="E72" s="31"/>
      <c r="F72" s="50"/>
      <c r="G72" s="30"/>
      <c r="H72" s="71" t="s">
        <v>101</v>
      </c>
      <c r="I72" s="72"/>
      <c r="J72" s="72"/>
      <c r="K72" s="76"/>
      <c r="L72" s="77"/>
      <c r="M72" s="53"/>
      <c r="N72" s="78" t="n">
        <f aca="false">SUM(C17,I12,O14,F64,I66)</f>
        <v>48362</v>
      </c>
      <c r="O72" s="75"/>
      <c r="P72" s="24"/>
    </row>
    <row r="73" customFormat="false" ht="12.75" hidden="false" customHeight="false" outlineLevel="0" collapsed="false">
      <c r="A73" s="7"/>
      <c r="B73" s="31" t="n">
        <v>305</v>
      </c>
      <c r="C73" s="32" t="n">
        <v>20</v>
      </c>
      <c r="D73" s="30"/>
      <c r="E73" s="31"/>
      <c r="F73" s="50"/>
      <c r="G73" s="30"/>
      <c r="H73" s="79" t="s">
        <v>102</v>
      </c>
      <c r="I73" s="80"/>
      <c r="J73" s="53"/>
      <c r="K73" s="81"/>
      <c r="L73" s="82"/>
      <c r="M73" s="53"/>
      <c r="N73" s="66"/>
      <c r="O73" s="75"/>
      <c r="P73" s="24"/>
    </row>
    <row r="74" customFormat="false" ht="12.75" hidden="false" customHeight="false" outlineLevel="0" collapsed="false">
      <c r="A74" s="7"/>
      <c r="B74" s="31" t="n">
        <v>307</v>
      </c>
      <c r="C74" s="32" t="n">
        <v>185</v>
      </c>
      <c r="D74" s="30"/>
      <c r="E74" s="31"/>
      <c r="F74" s="50"/>
      <c r="G74" s="30"/>
      <c r="H74" s="31"/>
      <c r="I74" s="50"/>
      <c r="J74" s="52"/>
      <c r="K74" s="60"/>
      <c r="L74" s="50"/>
      <c r="M74" s="52"/>
      <c r="N74" s="58"/>
      <c r="O74" s="59"/>
      <c r="P74" s="24"/>
    </row>
    <row r="75" customFormat="false" ht="12.75" hidden="false" customHeight="false" outlineLevel="0" collapsed="false">
      <c r="A75" s="7"/>
      <c r="B75" s="31" t="n">
        <v>309</v>
      </c>
      <c r="C75" s="32" t="n">
        <v>177</v>
      </c>
      <c r="D75" s="30"/>
      <c r="E75" s="31"/>
      <c r="F75" s="50"/>
      <c r="G75" s="30"/>
      <c r="H75" s="31"/>
      <c r="I75" s="50"/>
      <c r="J75" s="52"/>
      <c r="K75" s="60"/>
      <c r="L75" s="50"/>
      <c r="M75" s="52"/>
      <c r="N75" s="58"/>
      <c r="O75" s="59"/>
      <c r="P75" s="24"/>
    </row>
    <row r="76" customFormat="false" ht="12.75" hidden="false" customHeight="false" outlineLevel="0" collapsed="false">
      <c r="A76" s="7"/>
      <c r="B76" s="31" t="n">
        <v>311</v>
      </c>
      <c r="C76" s="32" t="n">
        <v>178</v>
      </c>
      <c r="D76" s="30"/>
      <c r="E76" s="31"/>
      <c r="F76" s="50"/>
      <c r="G76" s="30"/>
      <c r="H76" s="31"/>
      <c r="I76" s="50"/>
      <c r="J76" s="52"/>
      <c r="K76" s="60"/>
      <c r="L76" s="50"/>
      <c r="M76" s="52"/>
      <c r="N76" s="58"/>
      <c r="O76" s="59"/>
      <c r="P76" s="24"/>
    </row>
    <row r="77" customFormat="false" ht="12.75" hidden="false" customHeight="false" outlineLevel="0" collapsed="false">
      <c r="A77" s="7"/>
      <c r="B77" s="31" t="n">
        <v>313</v>
      </c>
      <c r="C77" s="32" t="n">
        <v>29</v>
      </c>
      <c r="D77" s="52"/>
      <c r="E77" s="31"/>
      <c r="F77" s="50"/>
      <c r="G77" s="52"/>
      <c r="H77" s="31"/>
      <c r="I77" s="50"/>
      <c r="J77" s="52"/>
      <c r="K77" s="60"/>
      <c r="L77" s="50"/>
      <c r="M77" s="52"/>
      <c r="N77" s="58"/>
      <c r="O77" s="59"/>
      <c r="P77" s="24"/>
    </row>
    <row r="78" customFormat="false" ht="12.75" hidden="false" customHeight="false" outlineLevel="0" collapsed="false">
      <c r="A78" s="7"/>
      <c r="B78" s="31" t="n">
        <v>314</v>
      </c>
      <c r="C78" s="34" t="n">
        <v>67</v>
      </c>
      <c r="D78" s="52"/>
      <c r="E78" s="31"/>
      <c r="F78" s="50"/>
      <c r="G78" s="52"/>
      <c r="H78" s="31"/>
      <c r="I78" s="50"/>
      <c r="J78" s="52"/>
      <c r="K78" s="60"/>
      <c r="L78" s="50"/>
      <c r="M78" s="52"/>
      <c r="N78" s="58"/>
      <c r="O78" s="59"/>
      <c r="P78" s="24"/>
    </row>
    <row r="79" customFormat="false" ht="12.75" hidden="false" customHeight="false" outlineLevel="0" collapsed="false">
      <c r="A79" s="7"/>
      <c r="B79" s="31" t="n">
        <v>315</v>
      </c>
      <c r="C79" s="32" t="n">
        <v>159</v>
      </c>
      <c r="D79" s="52"/>
      <c r="E79" s="31"/>
      <c r="F79" s="50"/>
      <c r="G79" s="52"/>
      <c r="H79" s="31"/>
      <c r="I79" s="50"/>
      <c r="J79" s="52"/>
      <c r="K79" s="60"/>
      <c r="L79" s="50"/>
      <c r="M79" s="52"/>
      <c r="N79" s="58"/>
      <c r="O79" s="59"/>
      <c r="P79" s="24"/>
    </row>
    <row r="80" customFormat="false" ht="12.75" hidden="false" customHeight="false" outlineLevel="0" collapsed="false">
      <c r="A80" s="7"/>
      <c r="B80" s="31" t="n">
        <v>317</v>
      </c>
      <c r="C80" s="32" t="n">
        <v>155</v>
      </c>
      <c r="D80" s="52"/>
      <c r="E80" s="31"/>
      <c r="F80" s="50"/>
      <c r="G80" s="52"/>
      <c r="H80" s="31"/>
      <c r="I80" s="50"/>
      <c r="J80" s="52"/>
      <c r="K80" s="60"/>
      <c r="L80" s="50"/>
      <c r="M80" s="52"/>
      <c r="N80" s="58"/>
      <c r="O80" s="59"/>
      <c r="P80" s="24"/>
    </row>
    <row r="81" customFormat="false" ht="12.75" hidden="false" customHeight="false" outlineLevel="0" collapsed="false">
      <c r="A81" s="7"/>
      <c r="B81" s="31" t="n">
        <v>319</v>
      </c>
      <c r="C81" s="32" t="n">
        <v>155</v>
      </c>
      <c r="D81" s="52"/>
      <c r="E81" s="31"/>
      <c r="F81" s="50"/>
      <c r="G81" s="52"/>
      <c r="H81" s="31"/>
      <c r="I81" s="50"/>
      <c r="J81" s="52"/>
      <c r="K81" s="60"/>
      <c r="L81" s="50"/>
      <c r="M81" s="52"/>
      <c r="N81" s="58"/>
      <c r="O81" s="59"/>
      <c r="P81" s="24"/>
    </row>
    <row r="82" customFormat="false" ht="12.75" hidden="false" customHeight="false" outlineLevel="0" collapsed="false">
      <c r="A82" s="7"/>
      <c r="B82" s="31" t="n">
        <v>321</v>
      </c>
      <c r="C82" s="32" t="n">
        <v>152</v>
      </c>
      <c r="D82" s="52"/>
      <c r="E82" s="31"/>
      <c r="F82" s="50"/>
      <c r="G82" s="52"/>
      <c r="H82" s="31"/>
      <c r="I82" s="50"/>
      <c r="J82" s="52"/>
      <c r="K82" s="60"/>
      <c r="L82" s="50"/>
      <c r="M82" s="52"/>
      <c r="N82" s="58"/>
      <c r="O82" s="59"/>
      <c r="P82" s="24"/>
    </row>
    <row r="83" customFormat="false" ht="12.75" hidden="false" customHeight="false" outlineLevel="0" collapsed="false">
      <c r="A83" s="7"/>
      <c r="B83" s="31" t="n">
        <v>323</v>
      </c>
      <c r="C83" s="32" t="n">
        <v>149</v>
      </c>
      <c r="D83" s="52"/>
      <c r="E83" s="31"/>
      <c r="F83" s="50"/>
      <c r="G83" s="52"/>
      <c r="H83" s="31"/>
      <c r="I83" s="50"/>
      <c r="J83" s="52"/>
      <c r="K83" s="60"/>
      <c r="L83" s="50"/>
      <c r="M83" s="52"/>
      <c r="N83" s="58"/>
      <c r="O83" s="59"/>
      <c r="P83" s="24"/>
    </row>
    <row r="84" customFormat="false" ht="12.75" hidden="false" customHeight="false" outlineLevel="0" collapsed="false">
      <c r="A84" s="7"/>
      <c r="B84" s="31" t="n">
        <v>325</v>
      </c>
      <c r="C84" s="34" t="n">
        <v>48</v>
      </c>
      <c r="D84" s="52"/>
      <c r="E84" s="31"/>
      <c r="F84" s="50"/>
      <c r="G84" s="52"/>
      <c r="H84" s="31"/>
      <c r="I84" s="50"/>
      <c r="J84" s="52"/>
      <c r="K84" s="60"/>
      <c r="L84" s="50"/>
      <c r="M84" s="52"/>
      <c r="N84" s="58"/>
      <c r="O84" s="59"/>
      <c r="P84" s="24"/>
    </row>
    <row r="85" customFormat="false" ht="12.75" hidden="false" customHeight="false" outlineLevel="0" collapsed="false">
      <c r="A85" s="7"/>
      <c r="B85" s="31" t="n">
        <v>327</v>
      </c>
      <c r="C85" s="34" t="n">
        <v>37</v>
      </c>
      <c r="D85" s="52"/>
      <c r="E85" s="31"/>
      <c r="F85" s="50"/>
      <c r="G85" s="52"/>
      <c r="H85" s="31"/>
      <c r="I85" s="50"/>
      <c r="J85" s="52"/>
      <c r="K85" s="60"/>
      <c r="L85" s="50"/>
      <c r="M85" s="52"/>
      <c r="N85" s="58"/>
      <c r="O85" s="59"/>
      <c r="P85" s="24"/>
    </row>
    <row r="86" customFormat="false" ht="12.75" hidden="false" customHeight="false" outlineLevel="0" collapsed="false">
      <c r="A86" s="7"/>
      <c r="B86" s="31" t="s">
        <v>103</v>
      </c>
      <c r="C86" s="34" t="n">
        <v>108</v>
      </c>
      <c r="D86" s="52"/>
      <c r="E86" s="31"/>
      <c r="F86" s="50"/>
      <c r="G86" s="52"/>
      <c r="H86" s="31"/>
      <c r="I86" s="50"/>
      <c r="J86" s="52"/>
      <c r="K86" s="60"/>
      <c r="L86" s="50"/>
      <c r="M86" s="52"/>
      <c r="N86" s="58"/>
      <c r="O86" s="59"/>
      <c r="P86" s="24"/>
    </row>
    <row r="87" customFormat="false" ht="12.75" hidden="false" customHeight="false" outlineLevel="0" collapsed="false">
      <c r="A87" s="7"/>
      <c r="B87" s="31" t="n">
        <v>329</v>
      </c>
      <c r="C87" s="34" t="n">
        <v>62</v>
      </c>
      <c r="D87" s="52"/>
      <c r="E87" s="31"/>
      <c r="F87" s="50"/>
      <c r="G87" s="52"/>
      <c r="H87" s="31"/>
      <c r="I87" s="50"/>
      <c r="J87" s="52"/>
      <c r="K87" s="60"/>
      <c r="L87" s="50"/>
      <c r="M87" s="52"/>
      <c r="N87" s="58"/>
      <c r="O87" s="59"/>
      <c r="P87" s="24"/>
    </row>
    <row r="88" customFormat="false" ht="12.75" hidden="false" customHeight="false" outlineLevel="0" collapsed="false">
      <c r="A88" s="7"/>
      <c r="B88" s="31" t="n">
        <v>331</v>
      </c>
      <c r="C88" s="34" t="n">
        <v>37</v>
      </c>
      <c r="D88" s="52"/>
      <c r="E88" s="31"/>
      <c r="F88" s="50"/>
      <c r="G88" s="52"/>
      <c r="H88" s="31"/>
      <c r="I88" s="50"/>
      <c r="J88" s="52"/>
      <c r="K88" s="60"/>
      <c r="L88" s="50"/>
      <c r="M88" s="52"/>
      <c r="N88" s="58"/>
      <c r="O88" s="59"/>
      <c r="P88" s="24"/>
    </row>
    <row r="89" customFormat="false" ht="12.75" hidden="false" customHeight="false" outlineLevel="0" collapsed="false">
      <c r="A89" s="7"/>
      <c r="B89" s="31" t="s">
        <v>104</v>
      </c>
      <c r="C89" s="34" t="n">
        <v>124</v>
      </c>
      <c r="D89" s="52"/>
      <c r="E89" s="60"/>
      <c r="F89" s="50"/>
      <c r="G89" s="52"/>
      <c r="H89" s="60"/>
      <c r="I89" s="50"/>
      <c r="J89" s="52"/>
      <c r="K89" s="60"/>
      <c r="L89" s="50"/>
      <c r="M89" s="52"/>
      <c r="N89" s="58"/>
      <c r="O89" s="59"/>
      <c r="P89" s="24"/>
    </row>
    <row r="90" customFormat="false" ht="12.75" hidden="false" customHeight="false" outlineLevel="0" collapsed="false">
      <c r="A90" s="7"/>
      <c r="B90" s="60" t="s">
        <v>73</v>
      </c>
      <c r="C90" s="34" t="n">
        <v>250</v>
      </c>
      <c r="D90" s="52"/>
      <c r="E90" s="60"/>
      <c r="F90" s="50"/>
      <c r="G90" s="52"/>
      <c r="H90" s="60"/>
      <c r="I90" s="50"/>
      <c r="J90" s="52"/>
      <c r="K90" s="60"/>
      <c r="L90" s="50"/>
      <c r="M90" s="52"/>
      <c r="N90" s="58"/>
      <c r="O90" s="59"/>
      <c r="P90" s="24"/>
    </row>
    <row r="91" customFormat="false" ht="12.75" hidden="false" customHeight="false" outlineLevel="0" collapsed="false">
      <c r="A91" s="7"/>
      <c r="B91" s="60" t="s">
        <v>34</v>
      </c>
      <c r="C91" s="34" t="n">
        <v>250</v>
      </c>
      <c r="D91" s="52"/>
      <c r="E91" s="60"/>
      <c r="F91" s="50"/>
      <c r="G91" s="52"/>
      <c r="H91" s="60"/>
      <c r="I91" s="50"/>
      <c r="J91" s="52"/>
      <c r="K91" s="60"/>
      <c r="L91" s="50"/>
      <c r="M91" s="52"/>
      <c r="N91" s="58"/>
      <c r="O91" s="59"/>
      <c r="P91" s="24"/>
    </row>
    <row r="92" customFormat="false" ht="12.75" hidden="false" customHeight="false" outlineLevel="0" collapsed="false">
      <c r="A92" s="7"/>
      <c r="B92" s="60" t="s">
        <v>38</v>
      </c>
      <c r="C92" s="34" t="n">
        <v>36</v>
      </c>
      <c r="D92" s="52"/>
      <c r="E92" s="40"/>
      <c r="F92" s="50"/>
      <c r="G92" s="52"/>
      <c r="H92" s="40"/>
      <c r="I92" s="87"/>
      <c r="J92" s="52"/>
      <c r="K92" s="60"/>
      <c r="L92" s="50"/>
      <c r="M92" s="52"/>
      <c r="N92" s="58"/>
      <c r="O92" s="59"/>
      <c r="P92" s="24"/>
    </row>
    <row r="93" customFormat="false" ht="12.75" hidden="false" customHeight="false" outlineLevel="0" collapsed="false">
      <c r="A93" s="7"/>
      <c r="B93" s="54" t="s">
        <v>42</v>
      </c>
      <c r="C93" s="29" t="n">
        <v>19</v>
      </c>
      <c r="D93" s="52"/>
      <c r="E93" s="41"/>
      <c r="F93" s="87"/>
      <c r="G93" s="52"/>
      <c r="H93" s="41"/>
      <c r="I93" s="87"/>
      <c r="J93" s="52"/>
      <c r="K93" s="93"/>
      <c r="L93" s="87"/>
      <c r="M93" s="52"/>
      <c r="N93" s="58"/>
      <c r="O93" s="59"/>
      <c r="P93" s="24"/>
    </row>
    <row r="94" customFormat="false" ht="12.75" hidden="false" customHeight="false" outlineLevel="0" collapsed="false">
      <c r="A94" s="7"/>
      <c r="B94" s="54" t="s">
        <v>75</v>
      </c>
      <c r="C94" s="29" t="n">
        <v>10</v>
      </c>
      <c r="D94" s="52"/>
      <c r="E94" s="46"/>
      <c r="F94" s="47"/>
      <c r="G94" s="52"/>
      <c r="H94" s="46"/>
      <c r="I94" s="87"/>
      <c r="J94" s="52"/>
      <c r="K94" s="41"/>
      <c r="L94" s="45"/>
      <c r="M94" s="52"/>
      <c r="N94" s="58"/>
      <c r="O94" s="59"/>
      <c r="P94" s="24"/>
    </row>
    <row r="95" customFormat="false" ht="12.75" hidden="false" customHeight="false" outlineLevel="0" collapsed="false">
      <c r="A95" s="7"/>
      <c r="B95" s="56" t="s">
        <v>76</v>
      </c>
      <c r="C95" s="34" t="n">
        <v>24</v>
      </c>
      <c r="D95" s="52"/>
      <c r="G95" s="52"/>
      <c r="H95" s="35"/>
      <c r="I95" s="85"/>
      <c r="J95" s="52"/>
      <c r="K95" s="46"/>
      <c r="L95" s="45"/>
      <c r="M95" s="52"/>
      <c r="N95" s="58"/>
      <c r="O95" s="59"/>
      <c r="P95" s="24"/>
    </row>
    <row r="96" customFormat="false" ht="12.75" hidden="false" customHeight="false" outlineLevel="0" collapsed="false">
      <c r="A96" s="7"/>
      <c r="B96" s="56" t="s">
        <v>77</v>
      </c>
      <c r="C96" s="34" t="n">
        <v>3</v>
      </c>
      <c r="D96" s="24"/>
      <c r="G96" s="24"/>
      <c r="H96" s="62"/>
      <c r="I96" s="47"/>
      <c r="J96" s="24"/>
      <c r="K96" s="35"/>
      <c r="L96" s="51"/>
      <c r="M96" s="24"/>
      <c r="N96" s="58"/>
      <c r="O96" s="59"/>
      <c r="P96" s="24"/>
    </row>
    <row r="97" customFormat="false" ht="12.75" hidden="false" customHeight="false" outlineLevel="0" collapsed="false">
      <c r="A97" s="7"/>
      <c r="B97" s="56" t="s">
        <v>78</v>
      </c>
      <c r="C97" s="34" t="n">
        <v>9</v>
      </c>
      <c r="D97" s="24"/>
      <c r="G97" s="24"/>
      <c r="J97" s="24"/>
      <c r="M97" s="24"/>
      <c r="P97" s="24"/>
    </row>
    <row r="98" customFormat="false" ht="12.75" hidden="false" customHeight="false" outlineLevel="0" collapsed="false">
      <c r="A98" s="7"/>
      <c r="B98" s="56" t="s">
        <v>79</v>
      </c>
      <c r="C98" s="34" t="n">
        <v>9</v>
      </c>
      <c r="D98" s="24"/>
      <c r="G98" s="24"/>
      <c r="J98" s="24"/>
      <c r="M98" s="24"/>
      <c r="P98" s="24"/>
    </row>
    <row r="99" customFormat="false" ht="12.75" hidden="false" customHeight="false" outlineLevel="0" collapsed="false">
      <c r="A99" s="7"/>
      <c r="B99" s="56" t="s">
        <v>8</v>
      </c>
      <c r="C99" s="34" t="n">
        <v>9</v>
      </c>
      <c r="D99" s="24"/>
      <c r="E99" s="94"/>
      <c r="F99" s="68"/>
      <c r="G99" s="24"/>
      <c r="J99" s="24"/>
      <c r="M99" s="24"/>
      <c r="P99" s="24"/>
    </row>
    <row r="100" customFormat="false" ht="12.75" hidden="false" customHeight="false" outlineLevel="0" collapsed="false">
      <c r="A100" s="7"/>
      <c r="B100" s="56" t="s">
        <v>12</v>
      </c>
      <c r="C100" s="34" t="n">
        <v>8</v>
      </c>
      <c r="D100" s="24"/>
      <c r="E100" s="67"/>
      <c r="F100" s="68"/>
      <c r="G100" s="24"/>
      <c r="J100" s="24"/>
      <c r="M100" s="24"/>
      <c r="P100" s="24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59" customFormat="false" ht="12.75" hidden="false" customHeight="false" outlineLevel="0" collapsed="false">
      <c r="B159" s="0"/>
      <c r="C159" s="0"/>
    </row>
    <row r="160" customFormat="false" ht="12.75" hidden="false" customHeight="false" outlineLevel="0" collapsed="false">
      <c r="B160" s="0"/>
      <c r="C160" s="0"/>
    </row>
    <row r="161" customFormat="false" ht="12.75" hidden="false" customHeight="false" outlineLevel="0" collapsed="false">
      <c r="B161" s="0"/>
      <c r="C161" s="0"/>
    </row>
    <row r="162" customFormat="false" ht="12.75" hidden="false" customHeight="false" outlineLevel="0" collapsed="false">
      <c r="B162" s="0"/>
      <c r="C162" s="0"/>
    </row>
    <row r="163" customFormat="false" ht="12.75" hidden="false" customHeight="false" outlineLevel="0" collapsed="false">
      <c r="B163" s="0"/>
      <c r="C163" s="0"/>
    </row>
    <row r="164" customFormat="false" ht="12.75" hidden="false" customHeight="false" outlineLevel="0" collapsed="false">
      <c r="B164" s="0"/>
      <c r="C164" s="0"/>
    </row>
    <row r="165" customFormat="false" ht="12.75" hidden="false" customHeight="false" outlineLevel="0" collapsed="false">
      <c r="B165" s="0"/>
      <c r="C165" s="0"/>
    </row>
    <row r="166" customFormat="false" ht="12.75" hidden="false" customHeight="false" outlineLevel="0" collapsed="false">
      <c r="B166" s="0"/>
      <c r="C166" s="0"/>
    </row>
    <row r="167" customFormat="false" ht="12.75" hidden="false" customHeight="false" outlineLevel="0" collapsed="false">
      <c r="B167" s="0"/>
      <c r="C167" s="0"/>
    </row>
    <row r="168" customFormat="false" ht="12.75" hidden="false" customHeight="false" outlineLevel="0" collapsed="false">
      <c r="B168" s="0"/>
      <c r="C168" s="0"/>
    </row>
    <row r="169" customFormat="false" ht="12.75" hidden="false" customHeight="false" outlineLevel="0" collapsed="false">
      <c r="B169" s="0"/>
      <c r="C169" s="0"/>
    </row>
    <row r="170" customFormat="false" ht="12.75" hidden="false" customHeight="false" outlineLevel="0" collapsed="false">
      <c r="B170" s="0"/>
      <c r="C170" s="0"/>
    </row>
    <row r="171" customFormat="false" ht="12.75" hidden="false" customHeight="false" outlineLevel="0" collapsed="false">
      <c r="B171" s="0"/>
      <c r="C171" s="0"/>
    </row>
    <row r="172" customFormat="false" ht="12.75" hidden="false" customHeight="false" outlineLevel="0" collapsed="false">
      <c r="B172" s="0"/>
      <c r="C172" s="0"/>
    </row>
    <row r="173" customFormat="false" ht="12.75" hidden="false" customHeight="false" outlineLevel="0" collapsed="false">
      <c r="B173" s="0"/>
      <c r="C173" s="0"/>
    </row>
    <row r="174" customFormat="false" ht="12.75" hidden="false" customHeight="false" outlineLevel="0" collapsed="false">
      <c r="B174" s="0"/>
      <c r="C174" s="0"/>
    </row>
    <row r="175" customFormat="false" ht="12.75" hidden="false" customHeight="false" outlineLevel="0" collapsed="false">
      <c r="B175" s="0"/>
      <c r="C175" s="0"/>
    </row>
    <row r="176" customFormat="false" ht="12.75" hidden="false" customHeight="false" outlineLevel="0" collapsed="false">
      <c r="B176" s="0"/>
      <c r="C176" s="0"/>
    </row>
    <row r="177" customFormat="false" ht="12.75" hidden="false" customHeight="false" outlineLevel="0" collapsed="false">
      <c r="B177" s="0"/>
      <c r="C177" s="0"/>
    </row>
    <row r="178" customFormat="false" ht="12.75" hidden="false" customHeight="false" outlineLevel="0" collapsed="false">
      <c r="B178" s="0"/>
      <c r="C178" s="0"/>
    </row>
    <row r="179" customFormat="false" ht="12.75" hidden="false" customHeight="false" outlineLevel="0" collapsed="false">
      <c r="B179" s="0"/>
      <c r="C179" s="0"/>
    </row>
    <row r="180" customFormat="false" ht="12.75" hidden="false" customHeight="false" outlineLevel="0" collapsed="false">
      <c r="B180" s="0"/>
      <c r="C180" s="0"/>
    </row>
    <row r="181" customFormat="false" ht="12.75" hidden="false" customHeight="false" outlineLevel="0" collapsed="false">
      <c r="B181" s="0"/>
      <c r="C181" s="0"/>
    </row>
    <row r="182" customFormat="false" ht="12.75" hidden="false" customHeight="false" outlineLevel="0" collapsed="false">
      <c r="B182" s="0"/>
      <c r="C182" s="0"/>
    </row>
    <row r="183" customFormat="false" ht="12.75" hidden="false" customHeight="false" outlineLevel="0" collapsed="false">
      <c r="B183" s="0"/>
      <c r="C183" s="0"/>
    </row>
    <row r="184" customFormat="false" ht="12.75" hidden="false" customHeight="false" outlineLevel="0" collapsed="false">
      <c r="B184" s="0"/>
      <c r="C184" s="0"/>
    </row>
    <row r="185" customFormat="false" ht="12.75" hidden="false" customHeight="false" outlineLevel="0" collapsed="false">
      <c r="B185" s="0"/>
      <c r="C185" s="0"/>
    </row>
    <row r="186" customFormat="false" ht="12.75" hidden="false" customHeight="false" outlineLevel="0" collapsed="false">
      <c r="B186" s="0"/>
      <c r="C186" s="0"/>
    </row>
    <row r="187" customFormat="false" ht="12.75" hidden="false" customHeight="false" outlineLevel="0" collapsed="false">
      <c r="B187" s="0"/>
      <c r="C187" s="0"/>
    </row>
    <row r="253" customFormat="false" ht="12.75" hidden="false" customHeight="false" outlineLevel="0" collapsed="false">
      <c r="W253" s="95"/>
      <c r="X253" s="95"/>
    </row>
    <row r="254" customFormat="false" ht="12.75" hidden="false" customHeight="false" outlineLevel="0" collapsed="false">
      <c r="W254" s="95"/>
      <c r="X254" s="95"/>
    </row>
    <row r="255" customFormat="false" ht="12.75" hidden="false" customHeight="false" outlineLevel="0" collapsed="false">
      <c r="W255" s="95"/>
      <c r="X255" s="68"/>
    </row>
    <row r="256" customFormat="false" ht="12.75" hidden="false" customHeight="false" outlineLevel="0" collapsed="false">
      <c r="W256" s="95"/>
      <c r="X256" s="95"/>
    </row>
    <row r="257" customFormat="false" ht="12.75" hidden="false" customHeight="false" outlineLevel="0" collapsed="false">
      <c r="W257" s="95"/>
      <c r="X257" s="95"/>
    </row>
    <row r="258" customFormat="false" ht="12.75" hidden="false" customHeight="false" outlineLevel="0" collapsed="false">
      <c r="W258" s="95"/>
      <c r="X258" s="95"/>
    </row>
    <row r="259" customFormat="false" ht="12.75" hidden="false" customHeight="false" outlineLevel="0" collapsed="false">
      <c r="W259" s="95"/>
      <c r="X259" s="95"/>
    </row>
    <row r="260" customFormat="false" ht="12.75" hidden="false" customHeight="false" outlineLevel="0" collapsed="false">
      <c r="W260" s="95"/>
      <c r="X260" s="95"/>
    </row>
    <row r="261" customFormat="false" ht="12.75" hidden="false" customHeight="false" outlineLevel="0" collapsed="false">
      <c r="W261" s="95"/>
      <c r="X261" s="95"/>
    </row>
    <row r="262" customFormat="false" ht="12.75" hidden="false" customHeight="false" outlineLevel="0" collapsed="false">
      <c r="W262" s="95"/>
      <c r="X262" s="95"/>
    </row>
    <row r="263" customFormat="false" ht="12.75" hidden="false" customHeight="false" outlineLevel="0" collapsed="false">
      <c r="W263" s="95"/>
      <c r="X263" s="95"/>
    </row>
    <row r="264" customFormat="false" ht="12.75" hidden="false" customHeight="false" outlineLevel="0" collapsed="false">
      <c r="W264" s="95"/>
      <c r="X264" s="95"/>
    </row>
    <row r="265" customFormat="false" ht="12.75" hidden="false" customHeight="false" outlineLevel="0" collapsed="false">
      <c r="W265" s="95"/>
      <c r="X265" s="95"/>
    </row>
    <row r="266" customFormat="false" ht="12.75" hidden="false" customHeight="false" outlineLevel="0" collapsed="false">
      <c r="W266" s="95"/>
      <c r="X266" s="95"/>
    </row>
    <row r="267" customFormat="false" ht="12.75" hidden="false" customHeight="false" outlineLevel="0" collapsed="false">
      <c r="W267" s="95"/>
      <c r="X267" s="95"/>
    </row>
    <row r="268" customFormat="false" ht="12.75" hidden="false" customHeight="false" outlineLevel="0" collapsed="false">
      <c r="W268" s="95"/>
      <c r="X268" s="95"/>
    </row>
    <row r="269" customFormat="false" ht="12.75" hidden="false" customHeight="false" outlineLevel="0" collapsed="false">
      <c r="W269" s="95"/>
      <c r="X269" s="95"/>
    </row>
    <row r="270" customFormat="false" ht="12.75" hidden="false" customHeight="false" outlineLevel="0" collapsed="false">
      <c r="W270" s="95"/>
      <c r="X270" s="95"/>
    </row>
    <row r="271" customFormat="false" ht="12.75" hidden="false" customHeight="false" outlineLevel="0" collapsed="false">
      <c r="W271" s="95"/>
      <c r="X271" s="95"/>
    </row>
    <row r="272" customFormat="false" ht="12.75" hidden="false" customHeight="false" outlineLevel="0" collapsed="false">
      <c r="W272" s="95"/>
      <c r="X272" s="95"/>
    </row>
    <row r="273" customFormat="false" ht="12.75" hidden="false" customHeight="false" outlineLevel="0" collapsed="false">
      <c r="W273" s="95"/>
      <c r="X273" s="95"/>
    </row>
    <row r="274" customFormat="false" ht="12.75" hidden="false" customHeight="false" outlineLevel="0" collapsed="false">
      <c r="W274" s="95"/>
      <c r="X274" s="95"/>
    </row>
    <row r="275" customFormat="false" ht="12.75" hidden="false" customHeight="false" outlineLevel="0" collapsed="false">
      <c r="W275" s="95"/>
      <c r="X275" s="95"/>
    </row>
    <row r="276" customFormat="false" ht="12.75" hidden="false" customHeight="false" outlineLevel="0" collapsed="false">
      <c r="W276" s="95"/>
      <c r="X276" s="95"/>
    </row>
    <row r="277" customFormat="false" ht="12.75" hidden="false" customHeight="false" outlineLevel="0" collapsed="false">
      <c r="W277" s="95"/>
      <c r="X277" s="95"/>
    </row>
    <row r="278" customFormat="false" ht="12.75" hidden="false" customHeight="false" outlineLevel="0" collapsed="false">
      <c r="W278" s="95"/>
      <c r="X278" s="95"/>
    </row>
    <row r="279" customFormat="false" ht="12.75" hidden="false" customHeight="false" outlineLevel="0" collapsed="false">
      <c r="W279" s="95"/>
      <c r="X279" s="95"/>
    </row>
    <row r="280" customFormat="false" ht="12.75" hidden="false" customHeight="false" outlineLevel="0" collapsed="false">
      <c r="W280" s="95"/>
      <c r="X280" s="95"/>
    </row>
    <row r="281" customFormat="false" ht="12.75" hidden="false" customHeight="false" outlineLevel="0" collapsed="false">
      <c r="W281" s="95"/>
      <c r="X281" s="95"/>
    </row>
    <row r="282" customFormat="false" ht="12.75" hidden="false" customHeight="false" outlineLevel="0" collapsed="false">
      <c r="W282" s="95"/>
      <c r="X282" s="95"/>
    </row>
    <row r="283" customFormat="false" ht="12.75" hidden="false" customHeight="false" outlineLevel="0" collapsed="false">
      <c r="W283" s="95"/>
      <c r="X283" s="95"/>
    </row>
    <row r="284" customFormat="false" ht="12.75" hidden="false" customHeight="false" outlineLevel="0" collapsed="false">
      <c r="W284" s="95"/>
      <c r="X284" s="95"/>
    </row>
    <row r="285" customFormat="false" ht="12.75" hidden="false" customHeight="false" outlineLevel="0" collapsed="false">
      <c r="W285" s="95"/>
      <c r="X285" s="95"/>
    </row>
    <row r="286" customFormat="false" ht="12.75" hidden="false" customHeight="false" outlineLevel="0" collapsed="false">
      <c r="W286" s="95"/>
      <c r="X286" s="95"/>
    </row>
    <row r="287" customFormat="false" ht="12.75" hidden="false" customHeight="false" outlineLevel="0" collapsed="false">
      <c r="W287" s="95"/>
      <c r="X287" s="95"/>
    </row>
    <row r="288" customFormat="false" ht="12.75" hidden="false" customHeight="false" outlineLevel="0" collapsed="false">
      <c r="W288" s="95"/>
      <c r="X288" s="95"/>
    </row>
    <row r="289" customFormat="false" ht="12.75" hidden="false" customHeight="false" outlineLevel="0" collapsed="false">
      <c r="W289" s="95"/>
      <c r="X289" s="95"/>
    </row>
    <row r="290" customFormat="false" ht="12.75" hidden="false" customHeight="false" outlineLevel="0" collapsed="false">
      <c r="W290" s="95"/>
      <c r="X290" s="95"/>
    </row>
    <row r="291" customFormat="false" ht="12.75" hidden="false" customHeight="false" outlineLevel="0" collapsed="false">
      <c r="W291" s="95"/>
      <c r="X291" s="95"/>
    </row>
    <row r="292" customFormat="false" ht="12.75" hidden="false" customHeight="false" outlineLevel="0" collapsed="false">
      <c r="W292" s="95"/>
      <c r="X292" s="95"/>
    </row>
    <row r="293" customFormat="false" ht="12.75" hidden="false" customHeight="false" outlineLevel="0" collapsed="false">
      <c r="W293" s="95"/>
      <c r="X293" s="95"/>
    </row>
    <row r="294" customFormat="false" ht="12.75" hidden="false" customHeight="false" outlineLevel="0" collapsed="false">
      <c r="W294" s="95"/>
      <c r="X294" s="95"/>
    </row>
    <row r="295" customFormat="false" ht="12.75" hidden="false" customHeight="false" outlineLevel="0" collapsed="false">
      <c r="W295" s="95"/>
      <c r="X295" s="95"/>
    </row>
    <row r="296" customFormat="false" ht="12.75" hidden="false" customHeight="false" outlineLevel="0" collapsed="false">
      <c r="W296" s="95"/>
      <c r="X296" s="95"/>
    </row>
    <row r="297" customFormat="false" ht="12.75" hidden="false" customHeight="false" outlineLevel="0" collapsed="false">
      <c r="W297" s="95"/>
      <c r="X297" s="95"/>
    </row>
    <row r="298" customFormat="false" ht="12.75" hidden="false" customHeight="false" outlineLevel="0" collapsed="false">
      <c r="W298" s="95"/>
      <c r="X298" s="95"/>
    </row>
    <row r="299" customFormat="false" ht="12.75" hidden="false" customHeight="false" outlineLevel="0" collapsed="false">
      <c r="W299" s="95"/>
      <c r="X299" s="95"/>
    </row>
    <row r="300" customFormat="false" ht="12.75" hidden="false" customHeight="false" outlineLevel="0" collapsed="false">
      <c r="W300" s="95"/>
      <c r="X300" s="95"/>
    </row>
    <row r="301" customFormat="false" ht="12.75" hidden="false" customHeight="false" outlineLevel="0" collapsed="false">
      <c r="W301" s="95"/>
      <c r="X301" s="95"/>
    </row>
    <row r="302" customFormat="false" ht="12.75" hidden="false" customHeight="false" outlineLevel="0" collapsed="false">
      <c r="W302" s="95"/>
      <c r="X302" s="95"/>
    </row>
    <row r="303" customFormat="false" ht="12.75" hidden="false" customHeight="false" outlineLevel="0" collapsed="false">
      <c r="W303" s="95"/>
      <c r="X303" s="95"/>
    </row>
    <row r="304" customFormat="false" ht="12.75" hidden="false" customHeight="false" outlineLevel="0" collapsed="false">
      <c r="W304" s="95"/>
      <c r="X304" s="95"/>
    </row>
    <row r="305" customFormat="false" ht="12.75" hidden="false" customHeight="false" outlineLevel="0" collapsed="false">
      <c r="W305" s="95"/>
      <c r="X305" s="95"/>
    </row>
    <row r="306" customFormat="false" ht="12.75" hidden="false" customHeight="false" outlineLevel="0" collapsed="false">
      <c r="W306" s="95"/>
      <c r="X306" s="95"/>
    </row>
    <row r="307" customFormat="false" ht="12.75" hidden="false" customHeight="false" outlineLevel="0" collapsed="false">
      <c r="W307" s="95"/>
      <c r="X307" s="95"/>
    </row>
    <row r="308" customFormat="false" ht="12.75" hidden="false" customHeight="false" outlineLevel="0" collapsed="false">
      <c r="W308" s="95"/>
      <c r="X308" s="95"/>
    </row>
    <row r="309" customFormat="false" ht="12.75" hidden="false" customHeight="false" outlineLevel="0" collapsed="false">
      <c r="W309" s="95"/>
      <c r="X309" s="95"/>
    </row>
    <row r="310" customFormat="false" ht="12.75" hidden="false" customHeight="false" outlineLevel="0" collapsed="false">
      <c r="W310" s="95"/>
      <c r="X310" s="95"/>
    </row>
    <row r="311" customFormat="false" ht="12.75" hidden="false" customHeight="false" outlineLevel="0" collapsed="false">
      <c r="W311" s="95"/>
      <c r="X311" s="95"/>
    </row>
    <row r="312" customFormat="false" ht="12.75" hidden="false" customHeight="false" outlineLevel="0" collapsed="false">
      <c r="W312" s="95"/>
      <c r="X312" s="95"/>
    </row>
    <row r="313" customFormat="false" ht="12.75" hidden="false" customHeight="false" outlineLevel="0" collapsed="false">
      <c r="W313" s="95"/>
      <c r="X313" s="95"/>
    </row>
    <row r="314" customFormat="false" ht="12.75" hidden="false" customHeight="false" outlineLevel="0" collapsed="false">
      <c r="W314" s="95"/>
      <c r="X314" s="95"/>
    </row>
    <row r="315" customFormat="false" ht="12.75" hidden="false" customHeight="false" outlineLevel="0" collapsed="false">
      <c r="W315" s="95"/>
      <c r="X315" s="95"/>
    </row>
    <row r="316" customFormat="false" ht="12.75" hidden="false" customHeight="false" outlineLevel="0" collapsed="false">
      <c r="W316" s="95"/>
      <c r="X316" s="95"/>
    </row>
    <row r="317" customFormat="false" ht="12.75" hidden="false" customHeight="false" outlineLevel="0" collapsed="false">
      <c r="W317" s="95"/>
      <c r="X317" s="95"/>
    </row>
    <row r="318" customFormat="false" ht="12.75" hidden="false" customHeight="false" outlineLevel="0" collapsed="false">
      <c r="W318" s="95"/>
      <c r="X318" s="95"/>
    </row>
    <row r="319" customFormat="false" ht="12.75" hidden="false" customHeight="false" outlineLevel="0" collapsed="false">
      <c r="W319" s="95"/>
      <c r="X319" s="95"/>
    </row>
    <row r="320" customFormat="false" ht="12.75" hidden="false" customHeight="false" outlineLevel="0" collapsed="false">
      <c r="W320" s="95"/>
      <c r="X320" s="95"/>
    </row>
    <row r="321" customFormat="false" ht="12.75" hidden="false" customHeight="false" outlineLevel="0" collapsed="false">
      <c r="W321" s="95"/>
      <c r="X321" s="95"/>
    </row>
    <row r="322" customFormat="false" ht="12.75" hidden="false" customHeight="false" outlineLevel="0" collapsed="false">
      <c r="W322" s="95"/>
      <c r="X322" s="95"/>
    </row>
    <row r="323" customFormat="false" ht="12.75" hidden="false" customHeight="false" outlineLevel="0" collapsed="false">
      <c r="W323" s="95"/>
      <c r="X323" s="95"/>
    </row>
    <row r="324" customFormat="false" ht="12.75" hidden="false" customHeight="false" outlineLevel="0" collapsed="false">
      <c r="W324" s="95"/>
      <c r="X324" s="95"/>
    </row>
    <row r="325" customFormat="false" ht="12.75" hidden="false" customHeight="false" outlineLevel="0" collapsed="false">
      <c r="W325" s="95"/>
      <c r="X325" s="95"/>
    </row>
    <row r="326" customFormat="false" ht="12.75" hidden="false" customHeight="false" outlineLevel="0" collapsed="false">
      <c r="W326" s="95"/>
      <c r="X326" s="95"/>
    </row>
    <row r="327" customFormat="false" ht="12.75" hidden="false" customHeight="false" outlineLevel="0" collapsed="false">
      <c r="W327" s="95"/>
      <c r="X327" s="95"/>
    </row>
    <row r="328" customFormat="false" ht="12.75" hidden="false" customHeight="false" outlineLevel="0" collapsed="false">
      <c r="W328" s="95"/>
      <c r="X328" s="95"/>
    </row>
    <row r="329" customFormat="false" ht="12.75" hidden="false" customHeight="false" outlineLevel="0" collapsed="false">
      <c r="W329" s="95"/>
      <c r="X329" s="95"/>
    </row>
    <row r="330" customFormat="false" ht="12.75" hidden="false" customHeight="false" outlineLevel="0" collapsed="false">
      <c r="W330" s="95"/>
      <c r="X330" s="95"/>
    </row>
    <row r="331" customFormat="false" ht="12.75" hidden="false" customHeight="false" outlineLevel="0" collapsed="false">
      <c r="W331" s="95"/>
      <c r="X331" s="95"/>
    </row>
    <row r="332" customFormat="false" ht="12.75" hidden="false" customHeight="false" outlineLevel="0" collapsed="false">
      <c r="W332" s="95"/>
      <c r="X332" s="95"/>
    </row>
    <row r="333" customFormat="false" ht="12.75" hidden="false" customHeight="false" outlineLevel="0" collapsed="false">
      <c r="W333" s="95"/>
      <c r="X333" s="95"/>
    </row>
    <row r="334" customFormat="false" ht="12.75" hidden="false" customHeight="false" outlineLevel="0" collapsed="false">
      <c r="W334" s="95"/>
      <c r="X334" s="95"/>
    </row>
    <row r="335" customFormat="false" ht="12.75" hidden="false" customHeight="false" outlineLevel="0" collapsed="false">
      <c r="W335" s="95"/>
      <c r="X335" s="95"/>
    </row>
    <row r="336" customFormat="false" ht="12.75" hidden="false" customHeight="false" outlineLevel="0" collapsed="false">
      <c r="W336" s="95"/>
      <c r="X336" s="95"/>
    </row>
    <row r="337" customFormat="false" ht="12.75" hidden="false" customHeight="false" outlineLevel="0" collapsed="false">
      <c r="W337" s="95"/>
      <c r="X337" s="95"/>
    </row>
    <row r="338" customFormat="false" ht="12.75" hidden="false" customHeight="false" outlineLevel="0" collapsed="false">
      <c r="W338" s="95"/>
      <c r="X338" s="95"/>
    </row>
    <row r="339" customFormat="false" ht="12.75" hidden="false" customHeight="false" outlineLevel="0" collapsed="false">
      <c r="W339" s="95"/>
      <c r="X339" s="95"/>
    </row>
    <row r="340" customFormat="false" ht="12.75" hidden="false" customHeight="false" outlineLevel="0" collapsed="false">
      <c r="W340" s="95"/>
      <c r="X340" s="95"/>
    </row>
    <row r="341" customFormat="false" ht="12.75" hidden="false" customHeight="false" outlineLevel="0" collapsed="false">
      <c r="W341" s="95"/>
      <c r="X341" s="95"/>
    </row>
    <row r="342" customFormat="false" ht="12.75" hidden="false" customHeight="false" outlineLevel="0" collapsed="false">
      <c r="W342" s="95"/>
      <c r="X342" s="95"/>
    </row>
    <row r="343" customFormat="false" ht="12.75" hidden="false" customHeight="false" outlineLevel="0" collapsed="false">
      <c r="W343" s="95"/>
      <c r="X343" s="95"/>
    </row>
    <row r="344" customFormat="false" ht="12.75" hidden="false" customHeight="false" outlineLevel="0" collapsed="false">
      <c r="W344" s="95"/>
      <c r="X344" s="95"/>
    </row>
    <row r="345" customFormat="false" ht="12.75" hidden="false" customHeight="false" outlineLevel="0" collapsed="false">
      <c r="W345" s="95"/>
      <c r="X345" s="95"/>
    </row>
    <row r="346" customFormat="false" ht="12.75" hidden="false" customHeight="false" outlineLevel="0" collapsed="false">
      <c r="W346" s="95"/>
      <c r="X346" s="95"/>
    </row>
    <row r="347" customFormat="false" ht="12.75" hidden="false" customHeight="false" outlineLevel="0" collapsed="false">
      <c r="W347" s="95"/>
      <c r="X347" s="95"/>
    </row>
    <row r="348" customFormat="false" ht="12.75" hidden="false" customHeight="false" outlineLevel="0" collapsed="false">
      <c r="W348" s="95"/>
      <c r="X348" s="95"/>
    </row>
    <row r="349" customFormat="false" ht="12.75" hidden="false" customHeight="false" outlineLevel="0" collapsed="false">
      <c r="W349" s="95"/>
      <c r="X349" s="95"/>
    </row>
    <row r="350" customFormat="false" ht="12.75" hidden="false" customHeight="false" outlineLevel="0" collapsed="false">
      <c r="W350" s="95"/>
      <c r="X350" s="95"/>
    </row>
    <row r="351" customFormat="false" ht="12.75" hidden="false" customHeight="false" outlineLevel="0" collapsed="false">
      <c r="W351" s="95"/>
      <c r="X351" s="95"/>
    </row>
    <row r="352" customFormat="false" ht="12.75" hidden="false" customHeight="false" outlineLevel="0" collapsed="false">
      <c r="W352" s="95"/>
      <c r="X352" s="95"/>
    </row>
    <row r="353" customFormat="false" ht="12.75" hidden="false" customHeight="false" outlineLevel="0" collapsed="false">
      <c r="W353" s="95"/>
      <c r="X353" s="95"/>
    </row>
    <row r="354" customFormat="false" ht="12.75" hidden="false" customHeight="false" outlineLevel="0" collapsed="false">
      <c r="W354" s="95"/>
      <c r="X354" s="95"/>
    </row>
    <row r="355" customFormat="false" ht="12.75" hidden="false" customHeight="false" outlineLevel="0" collapsed="false">
      <c r="W355" s="95"/>
      <c r="X355" s="95"/>
    </row>
    <row r="356" customFormat="false" ht="12.75" hidden="false" customHeight="false" outlineLevel="0" collapsed="false">
      <c r="W356" s="95"/>
      <c r="X356" s="95"/>
    </row>
    <row r="357" customFormat="false" ht="12.75" hidden="false" customHeight="false" outlineLevel="0" collapsed="false">
      <c r="W357" s="95"/>
      <c r="X357" s="95"/>
    </row>
    <row r="358" customFormat="false" ht="12.75" hidden="false" customHeight="false" outlineLevel="0" collapsed="false">
      <c r="W358" s="95"/>
      <c r="X358" s="95"/>
    </row>
    <row r="359" customFormat="false" ht="12.75" hidden="false" customHeight="false" outlineLevel="0" collapsed="false">
      <c r="W359" s="95"/>
      <c r="X359" s="95"/>
    </row>
    <row r="360" customFormat="false" ht="12.75" hidden="false" customHeight="false" outlineLevel="0" collapsed="false">
      <c r="W360" s="95"/>
      <c r="X360" s="95"/>
    </row>
    <row r="361" customFormat="false" ht="12.75" hidden="false" customHeight="false" outlineLevel="0" collapsed="false">
      <c r="W361" s="95"/>
      <c r="X361" s="95"/>
    </row>
    <row r="362" customFormat="false" ht="12.75" hidden="false" customHeight="false" outlineLevel="0" collapsed="false">
      <c r="W362" s="95"/>
      <c r="X362" s="95"/>
    </row>
    <row r="363" customFormat="false" ht="12.75" hidden="false" customHeight="false" outlineLevel="0" collapsed="false">
      <c r="W363" s="95"/>
      <c r="X363" s="95"/>
    </row>
    <row r="364" customFormat="false" ht="12.75" hidden="false" customHeight="false" outlineLevel="0" collapsed="false">
      <c r="W364" s="95"/>
      <c r="X364" s="95"/>
    </row>
    <row r="365" customFormat="false" ht="12.75" hidden="false" customHeight="false" outlineLevel="0" collapsed="false">
      <c r="W365" s="95"/>
      <c r="X365" s="95"/>
    </row>
    <row r="366" customFormat="false" ht="12.75" hidden="false" customHeight="false" outlineLevel="0" collapsed="false">
      <c r="W366" s="95"/>
      <c r="X366" s="95"/>
    </row>
    <row r="367" customFormat="false" ht="12.75" hidden="false" customHeight="false" outlineLevel="0" collapsed="false">
      <c r="W367" s="95"/>
      <c r="X367" s="95"/>
    </row>
    <row r="368" customFormat="false" ht="12.75" hidden="false" customHeight="false" outlineLevel="0" collapsed="false">
      <c r="W368" s="95"/>
      <c r="X368" s="95"/>
    </row>
    <row r="369" customFormat="false" ht="12.75" hidden="false" customHeight="false" outlineLevel="0" collapsed="false">
      <c r="W369" s="95"/>
      <c r="X369" s="95"/>
    </row>
    <row r="370" customFormat="false" ht="12.75" hidden="false" customHeight="false" outlineLevel="0" collapsed="false">
      <c r="W370" s="95"/>
      <c r="X370" s="95"/>
    </row>
    <row r="371" customFormat="false" ht="12.75" hidden="false" customHeight="false" outlineLevel="0" collapsed="false">
      <c r="W371" s="95"/>
      <c r="X371" s="95"/>
    </row>
    <row r="372" customFormat="false" ht="12.75" hidden="false" customHeight="false" outlineLevel="0" collapsed="false">
      <c r="W372" s="95"/>
      <c r="X372" s="95"/>
    </row>
    <row r="373" customFormat="false" ht="12.75" hidden="false" customHeight="false" outlineLevel="0" collapsed="false">
      <c r="W373" s="95"/>
      <c r="X373" s="95"/>
    </row>
  </sheetData>
  <mergeCells count="10">
    <mergeCell ref="B2:C2"/>
    <mergeCell ref="E2:F2"/>
    <mergeCell ref="H2:I2"/>
    <mergeCell ref="K2:L2"/>
    <mergeCell ref="N2:O2"/>
    <mergeCell ref="B52:C52"/>
    <mergeCell ref="E52:F52"/>
    <mergeCell ref="H52:I52"/>
    <mergeCell ref="K52:L52"/>
    <mergeCell ref="N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12-16T14:49:22Z</cp:lastPrinted>
  <dcterms:modified xsi:type="dcterms:W3CDTF">2011-12-16T20:17:10Z</dcterms:modified>
  <cp:revision>0</cp:revision>
  <dc:subject/>
  <dc:title/>
</cp:coreProperties>
</file>