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ACADAM STUDENT OBSERVATORY         0618</t>
  </si>
  <si>
    <t xml:space="preserve">PAGE 1</t>
  </si>
  <si>
    <t xml:space="preserve">NUM</t>
  </si>
  <si>
    <t xml:space="preserve">SQ FT</t>
  </si>
  <si>
    <t xml:space="preserve">TOTAL</t>
  </si>
  <si>
    <t xml:space="preserve">ASSIGN</t>
  </si>
  <si>
    <t xml:space="preserve">N-A</t>
  </si>
  <si>
    <t xml:space="preserve">GROSS</t>
  </si>
  <si>
    <t xml:space="preserve">NET AREA TOTAL</t>
  </si>
  <si>
    <t xml:space="preserve">N-A AREA TOTAL</t>
  </si>
  <si>
    <t xml:space="preserve">GROSS AREA TOTAL</t>
  </si>
  <si>
    <t xml:space="preserve">REV. 07-24-2012</t>
  </si>
  <si>
    <t xml:space="preserve">L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(* #,##0.00_);_(* \(#,##0.00\);_(* \-??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10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6.56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/>
      <c r="C2" s="22"/>
      <c r="D2" s="14"/>
      <c r="E2" s="22"/>
      <c r="F2" s="22"/>
      <c r="G2" s="14"/>
      <c r="H2" s="22"/>
      <c r="I2" s="22"/>
      <c r="J2" s="14"/>
      <c r="K2" s="22"/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2</v>
      </c>
      <c r="C3" s="26" t="s">
        <v>3</v>
      </c>
      <c r="D3" s="27"/>
      <c r="E3" s="22"/>
      <c r="F3" s="28"/>
      <c r="G3" s="27"/>
      <c r="H3" s="22"/>
      <c r="I3" s="28"/>
      <c r="J3" s="27"/>
      <c r="K3" s="22"/>
      <c r="L3" s="29"/>
      <c r="M3" s="27"/>
      <c r="N3" s="22"/>
      <c r="O3" s="28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1" t="n">
        <v>500</v>
      </c>
      <c r="C4" s="7" t="n">
        <v>360</v>
      </c>
      <c r="D4" s="8"/>
      <c r="G4" s="8"/>
      <c r="J4" s="14"/>
      <c r="M4" s="14"/>
      <c r="P4" s="14"/>
      <c r="Q4" s="17"/>
      <c r="R4" s="4"/>
      <c r="S4" s="5"/>
      <c r="W4" s="33"/>
    </row>
    <row r="5" customFormat="false" ht="12" hidden="false" customHeight="true" outlineLevel="0" collapsed="false">
      <c r="A5" s="8"/>
      <c r="B5" s="34" t="n">
        <v>501</v>
      </c>
      <c r="C5" s="35" t="n">
        <v>84</v>
      </c>
      <c r="D5" s="8"/>
      <c r="G5" s="8"/>
      <c r="J5" s="14"/>
      <c r="M5" s="14"/>
      <c r="N5" s="0"/>
      <c r="O5" s="0"/>
      <c r="P5" s="14"/>
      <c r="Q5" s="17"/>
      <c r="R5" s="4"/>
      <c r="S5" s="5"/>
      <c r="W5" s="33"/>
    </row>
    <row r="6" customFormat="false" ht="12" hidden="false" customHeight="true" outlineLevel="0" collapsed="false">
      <c r="A6" s="8"/>
      <c r="B6" s="1" t="n">
        <v>502</v>
      </c>
      <c r="C6" s="7" t="n">
        <v>222</v>
      </c>
      <c r="D6" s="8"/>
      <c r="G6" s="8"/>
      <c r="J6" s="14"/>
      <c r="M6" s="14"/>
      <c r="N6" s="0"/>
      <c r="O6" s="0"/>
      <c r="P6" s="14"/>
      <c r="Q6" s="17"/>
      <c r="R6" s="4"/>
      <c r="S6" s="5"/>
      <c r="W6" s="33"/>
    </row>
    <row r="7" customFormat="false" ht="12" hidden="false" customHeight="true" outlineLevel="0" collapsed="false">
      <c r="A7" s="8"/>
      <c r="B7" s="36" t="s">
        <v>4</v>
      </c>
      <c r="C7" s="37" t="n">
        <f aca="false">SUM(C4:C6)</f>
        <v>666</v>
      </c>
      <c r="D7" s="8"/>
      <c r="G7" s="8"/>
      <c r="J7" s="14"/>
      <c r="M7" s="14"/>
      <c r="P7" s="14"/>
      <c r="Q7" s="17"/>
      <c r="R7" s="4"/>
      <c r="S7" s="5"/>
      <c r="W7" s="33"/>
    </row>
    <row r="8" customFormat="false" ht="12" hidden="false" customHeight="true" outlineLevel="0" collapsed="false">
      <c r="A8" s="8"/>
      <c r="B8" s="38" t="s">
        <v>5</v>
      </c>
      <c r="C8" s="5" t="n">
        <f aca="false">C7-SUM(0)</f>
        <v>666</v>
      </c>
      <c r="D8" s="8"/>
      <c r="G8" s="8"/>
      <c r="J8" s="14"/>
      <c r="M8" s="14"/>
      <c r="P8" s="14"/>
      <c r="Q8" s="17"/>
      <c r="R8" s="4"/>
      <c r="S8" s="5"/>
      <c r="W8" s="33"/>
    </row>
    <row r="9" customFormat="false" ht="12" hidden="false" customHeight="true" outlineLevel="0" collapsed="false">
      <c r="A9" s="8"/>
      <c r="B9" s="39" t="s">
        <v>6</v>
      </c>
      <c r="C9" s="5" t="n">
        <f aca="false">SUM(C7-C8)</f>
        <v>0</v>
      </c>
      <c r="D9" s="8"/>
      <c r="G9" s="8"/>
      <c r="J9" s="14"/>
      <c r="M9" s="14"/>
      <c r="P9" s="14"/>
      <c r="Q9" s="17"/>
      <c r="R9" s="4"/>
      <c r="S9" s="5"/>
      <c r="W9" s="33"/>
    </row>
    <row r="10" customFormat="false" ht="12" hidden="false" customHeight="true" outlineLevel="0" collapsed="false">
      <c r="A10" s="8"/>
      <c r="B10" s="39" t="s">
        <v>7</v>
      </c>
      <c r="C10" s="5" t="n">
        <v>753</v>
      </c>
      <c r="D10" s="8"/>
      <c r="G10" s="8"/>
      <c r="J10" s="14"/>
      <c r="L10" s="40"/>
      <c r="M10" s="14"/>
      <c r="P10" s="14"/>
      <c r="Q10" s="17"/>
      <c r="R10" s="4"/>
      <c r="S10" s="5"/>
      <c r="W10" s="33"/>
    </row>
    <row r="11" customFormat="false" ht="12" hidden="false" customHeight="true" outlineLevel="0" collapsed="false">
      <c r="A11" s="8"/>
      <c r="D11" s="8"/>
      <c r="G11" s="8"/>
      <c r="H11" s="38"/>
      <c r="J11" s="14"/>
      <c r="K11" s="38"/>
      <c r="L11" s="5"/>
      <c r="M11" s="14"/>
      <c r="P11" s="14"/>
      <c r="Q11" s="17"/>
      <c r="R11" s="4"/>
      <c r="S11" s="5"/>
      <c r="T11" s="41"/>
      <c r="W11" s="33"/>
    </row>
    <row r="12" customFormat="false" ht="12" hidden="false" customHeight="true" outlineLevel="0" collapsed="false">
      <c r="A12" s="8"/>
      <c r="D12" s="8"/>
      <c r="G12" s="8"/>
      <c r="H12" s="39"/>
      <c r="J12" s="14"/>
      <c r="K12" s="39"/>
      <c r="L12" s="5"/>
      <c r="M12" s="14"/>
      <c r="N12" s="38"/>
      <c r="P12" s="14"/>
      <c r="Q12" s="17"/>
      <c r="R12" s="4"/>
      <c r="S12" s="5"/>
      <c r="T12" s="41"/>
      <c r="W12" s="33"/>
    </row>
    <row r="13" customFormat="false" ht="12" hidden="false" customHeight="true" outlineLevel="0" collapsed="false">
      <c r="A13" s="8"/>
      <c r="B13" s="42"/>
      <c r="C13" s="43"/>
      <c r="D13" s="8"/>
      <c r="G13" s="8"/>
      <c r="H13" s="39"/>
      <c r="J13" s="14"/>
      <c r="K13" s="39"/>
      <c r="L13" s="40"/>
      <c r="M13" s="14"/>
      <c r="N13" s="39"/>
      <c r="P13" s="14"/>
      <c r="Q13" s="17"/>
      <c r="R13" s="44"/>
      <c r="S13" s="45"/>
      <c r="T13" s="41"/>
      <c r="W13" s="33"/>
    </row>
    <row r="14" customFormat="false" ht="12" hidden="false" customHeight="true" outlineLevel="0" collapsed="false">
      <c r="A14" s="8"/>
      <c r="B14" s="42"/>
      <c r="C14" s="43"/>
      <c r="D14" s="8"/>
      <c r="G14" s="8"/>
      <c r="J14" s="14"/>
      <c r="M14" s="14"/>
      <c r="N14" s="39"/>
      <c r="P14" s="14"/>
      <c r="Q14" s="17"/>
      <c r="R14" s="4"/>
      <c r="S14" s="5"/>
      <c r="T14" s="41"/>
      <c r="W14" s="33"/>
    </row>
    <row r="15" customFormat="false" ht="12" hidden="false" customHeight="true" outlineLevel="0" collapsed="false">
      <c r="A15" s="8"/>
      <c r="B15" s="46"/>
      <c r="C15" s="43"/>
      <c r="D15" s="8"/>
      <c r="G15" s="8"/>
      <c r="J15" s="14"/>
      <c r="M15" s="14"/>
      <c r="P15" s="14"/>
      <c r="Q15" s="17"/>
      <c r="R15" s="4"/>
      <c r="S15" s="5"/>
      <c r="T15" s="41"/>
      <c r="W15" s="33"/>
    </row>
    <row r="16" customFormat="false" ht="12" hidden="false" customHeight="true" outlineLevel="0" collapsed="false">
      <c r="A16" s="8"/>
      <c r="B16" s="42"/>
      <c r="C16" s="43"/>
      <c r="D16" s="8"/>
      <c r="G16" s="8"/>
      <c r="J16" s="14"/>
      <c r="M16" s="14"/>
      <c r="P16" s="14"/>
      <c r="Q16" s="17"/>
      <c r="R16" s="4"/>
      <c r="S16" s="5"/>
      <c r="T16" s="41"/>
      <c r="W16" s="33"/>
    </row>
    <row r="17" customFormat="false" ht="12" hidden="false" customHeight="true" outlineLevel="0" collapsed="false">
      <c r="A17" s="8"/>
      <c r="B17" s="42"/>
      <c r="C17" s="43"/>
      <c r="D17" s="8"/>
      <c r="G17" s="8"/>
      <c r="J17" s="27"/>
      <c r="M17" s="27"/>
      <c r="P17" s="27"/>
      <c r="Q17" s="47"/>
      <c r="R17" s="4"/>
      <c r="S17" s="5"/>
      <c r="T17" s="41"/>
      <c r="W17" s="33"/>
    </row>
    <row r="18" customFormat="false" ht="12" hidden="false" customHeight="true" outlineLevel="0" collapsed="false">
      <c r="A18" s="8"/>
      <c r="B18" s="42"/>
      <c r="C18" s="43"/>
      <c r="D18" s="8"/>
      <c r="G18" s="8"/>
      <c r="J18" s="27"/>
      <c r="M18" s="27"/>
      <c r="P18" s="27"/>
      <c r="Q18" s="47"/>
      <c r="R18" s="4"/>
      <c r="S18" s="5"/>
      <c r="T18" s="41"/>
      <c r="W18" s="33"/>
    </row>
    <row r="19" customFormat="false" ht="12" hidden="false" customHeight="true" outlineLevel="0" collapsed="false">
      <c r="A19" s="8"/>
      <c r="B19" s="48"/>
      <c r="C19" s="43"/>
      <c r="D19" s="8"/>
      <c r="G19" s="8"/>
      <c r="J19" s="27"/>
      <c r="M19" s="27"/>
      <c r="P19" s="27"/>
      <c r="Q19" s="47"/>
      <c r="R19" s="4"/>
      <c r="S19" s="5"/>
      <c r="T19" s="41"/>
      <c r="W19" s="33"/>
    </row>
    <row r="20" customFormat="false" ht="12" hidden="false" customHeight="true" outlineLevel="0" collapsed="false">
      <c r="A20" s="8"/>
      <c r="B20" s="42"/>
      <c r="C20" s="43"/>
      <c r="D20" s="8"/>
      <c r="G20" s="8"/>
      <c r="J20" s="27"/>
      <c r="M20" s="27"/>
      <c r="P20" s="27"/>
      <c r="Q20" s="47"/>
      <c r="R20" s="4"/>
      <c r="S20" s="5"/>
      <c r="T20" s="41"/>
      <c r="W20" s="33"/>
    </row>
    <row r="21" customFormat="false" ht="12" hidden="false" customHeight="true" outlineLevel="0" collapsed="false">
      <c r="A21" s="8"/>
      <c r="B21" s="42"/>
      <c r="C21" s="43"/>
      <c r="D21" s="8"/>
      <c r="G21" s="8"/>
      <c r="J21" s="27"/>
      <c r="M21" s="27"/>
      <c r="P21" s="27"/>
      <c r="Q21" s="47"/>
      <c r="R21" s="4"/>
      <c r="S21" s="5"/>
      <c r="T21" s="41"/>
      <c r="W21" s="33"/>
    </row>
    <row r="22" customFormat="false" ht="12" hidden="false" customHeight="true" outlineLevel="0" collapsed="false">
      <c r="A22" s="8"/>
      <c r="B22" s="42"/>
      <c r="C22" s="43"/>
      <c r="D22" s="8"/>
      <c r="G22" s="8"/>
      <c r="J22" s="27"/>
      <c r="M22" s="27"/>
      <c r="O22" s="0"/>
      <c r="P22" s="27"/>
      <c r="Q22" s="47"/>
      <c r="R22" s="4"/>
      <c r="S22" s="5"/>
      <c r="T22" s="41"/>
      <c r="W22" s="33"/>
    </row>
    <row r="23" customFormat="false" ht="12" hidden="false" customHeight="true" outlineLevel="0" collapsed="false">
      <c r="A23" s="8"/>
      <c r="B23" s="42"/>
      <c r="C23" s="43"/>
      <c r="D23" s="8"/>
      <c r="G23" s="8"/>
      <c r="J23" s="27"/>
      <c r="M23" s="27"/>
      <c r="N23" s="0"/>
      <c r="O23" s="0"/>
      <c r="P23" s="27"/>
      <c r="Q23" s="47"/>
      <c r="R23" s="44"/>
      <c r="S23" s="45"/>
      <c r="T23" s="41"/>
      <c r="W23" s="33"/>
    </row>
    <row r="24" customFormat="false" ht="12" hidden="false" customHeight="true" outlineLevel="0" collapsed="false">
      <c r="A24" s="8"/>
      <c r="B24" s="46"/>
      <c r="C24" s="43"/>
      <c r="D24" s="8"/>
      <c r="G24" s="8"/>
      <c r="J24" s="27"/>
      <c r="M24" s="27"/>
      <c r="N24" s="0"/>
      <c r="O24" s="0"/>
      <c r="P24" s="27"/>
      <c r="Q24" s="47"/>
      <c r="R24" s="4"/>
      <c r="S24" s="5"/>
      <c r="T24" s="41"/>
      <c r="W24" s="33"/>
    </row>
    <row r="25" customFormat="false" ht="12" hidden="false" customHeight="true" outlineLevel="0" collapsed="false">
      <c r="A25" s="8"/>
      <c r="B25" s="49"/>
      <c r="C25" s="37"/>
      <c r="D25" s="8"/>
      <c r="G25" s="8"/>
      <c r="J25" s="27"/>
      <c r="M25" s="27"/>
      <c r="N25" s="0"/>
      <c r="O25" s="0"/>
      <c r="P25" s="27"/>
      <c r="Q25" s="47"/>
      <c r="R25" s="44"/>
      <c r="S25" s="45"/>
      <c r="T25" s="41"/>
      <c r="W25" s="33"/>
    </row>
    <row r="26" customFormat="false" ht="12" hidden="false" customHeight="true" outlineLevel="0" collapsed="false">
      <c r="A26" s="8"/>
      <c r="B26" s="49"/>
      <c r="C26" s="37"/>
      <c r="D26" s="8"/>
      <c r="G26" s="8"/>
      <c r="J26" s="27"/>
      <c r="M26" s="27"/>
      <c r="N26" s="0"/>
      <c r="O26" s="0"/>
      <c r="P26" s="27"/>
      <c r="Q26" s="47"/>
      <c r="R26" s="44"/>
      <c r="S26" s="45"/>
      <c r="T26" s="41"/>
      <c r="W26" s="33"/>
    </row>
    <row r="27" customFormat="false" ht="12" hidden="false" customHeight="true" outlineLevel="0" collapsed="false">
      <c r="A27" s="8"/>
      <c r="B27" s="50"/>
      <c r="C27" s="37"/>
      <c r="D27" s="27"/>
      <c r="G27" s="27"/>
      <c r="H27" s="51" t="s">
        <v>8</v>
      </c>
      <c r="I27" s="52"/>
      <c r="J27" s="52"/>
      <c r="K27" s="53"/>
      <c r="L27" s="54" t="n">
        <f aca="false">SUM(C7)</f>
        <v>666</v>
      </c>
      <c r="M27" s="27"/>
      <c r="N27" s="0"/>
      <c r="O27" s="0"/>
      <c r="P27" s="27"/>
      <c r="Q27" s="47"/>
      <c r="R27" s="4"/>
      <c r="S27" s="5"/>
      <c r="T27" s="41"/>
      <c r="W27" s="33"/>
    </row>
    <row r="28" customFormat="false" ht="12" hidden="false" customHeight="true" outlineLevel="0" collapsed="false">
      <c r="A28" s="8"/>
      <c r="B28" s="36"/>
      <c r="C28" s="5"/>
      <c r="D28" s="27"/>
      <c r="G28" s="27"/>
      <c r="H28" s="38" t="s">
        <v>5</v>
      </c>
      <c r="L28" s="5" t="n">
        <f aca="false">SUM(C8)</f>
        <v>666</v>
      </c>
      <c r="M28" s="27"/>
      <c r="N28" s="0"/>
      <c r="O28" s="0"/>
      <c r="P28" s="27"/>
      <c r="Q28" s="47"/>
      <c r="R28" s="4"/>
      <c r="S28" s="5"/>
      <c r="T28" s="41"/>
      <c r="W28" s="33"/>
    </row>
    <row r="29" customFormat="false" ht="12" hidden="false" customHeight="true" outlineLevel="0" collapsed="false">
      <c r="A29" s="8"/>
      <c r="B29" s="39"/>
      <c r="C29" s="5"/>
      <c r="D29" s="27"/>
      <c r="G29" s="27"/>
      <c r="H29" s="55" t="s">
        <v>9</v>
      </c>
      <c r="I29" s="39"/>
      <c r="J29" s="39"/>
      <c r="K29" s="38"/>
      <c r="L29" s="54" t="n">
        <f aca="false">SUM(C9)</f>
        <v>0</v>
      </c>
      <c r="M29" s="27"/>
      <c r="N29" s="0"/>
      <c r="O29" s="0"/>
      <c r="P29" s="27"/>
      <c r="Q29" s="47"/>
      <c r="R29" s="4"/>
      <c r="S29" s="5"/>
      <c r="T29" s="41"/>
      <c r="W29" s="33"/>
    </row>
    <row r="30" customFormat="false" ht="12" hidden="false" customHeight="true" outlineLevel="0" collapsed="false">
      <c r="A30" s="8"/>
      <c r="D30" s="27"/>
      <c r="G30" s="27"/>
      <c r="H30" s="55" t="s">
        <v>10</v>
      </c>
      <c r="I30" s="39"/>
      <c r="J30" s="39"/>
      <c r="K30" s="38"/>
      <c r="L30" s="54" t="n">
        <f aca="false">SUM(C10)</f>
        <v>753</v>
      </c>
      <c r="M30" s="27"/>
      <c r="N30" s="0"/>
      <c r="O30" s="0"/>
      <c r="P30" s="27"/>
      <c r="Q30" s="47"/>
      <c r="R30" s="4"/>
      <c r="S30" s="5"/>
      <c r="T30" s="41"/>
      <c r="W30" s="33"/>
    </row>
    <row r="31" customFormat="false" ht="12" hidden="false" customHeight="true" outlineLevel="0" collapsed="false">
      <c r="A31" s="8"/>
      <c r="D31" s="27"/>
      <c r="G31" s="27"/>
      <c r="H31" s="56" t="s">
        <v>11</v>
      </c>
      <c r="I31" s="57"/>
      <c r="J31" s="58"/>
      <c r="K31" s="59" t="s">
        <v>12</v>
      </c>
      <c r="L31" s="60"/>
      <c r="M31" s="27"/>
      <c r="N31" s="0"/>
      <c r="O31" s="0"/>
      <c r="P31" s="27"/>
      <c r="Q31" s="47"/>
      <c r="R31" s="4"/>
      <c r="S31" s="5"/>
      <c r="T31" s="41"/>
      <c r="W31" s="33"/>
    </row>
    <row r="32" customFormat="false" ht="12" hidden="false" customHeight="true" outlineLevel="0" collapsed="false">
      <c r="A32" s="8"/>
      <c r="D32" s="27"/>
      <c r="G32" s="27"/>
      <c r="I32" s="61"/>
      <c r="J32" s="62"/>
      <c r="K32" s="63"/>
      <c r="L32" s="64"/>
      <c r="M32" s="27"/>
      <c r="N32" s="0"/>
      <c r="O32" s="0"/>
      <c r="P32" s="27"/>
      <c r="Q32" s="47"/>
      <c r="R32" s="4"/>
      <c r="S32" s="5"/>
      <c r="T32" s="41"/>
      <c r="W32" s="33"/>
    </row>
    <row r="33" customFormat="false" ht="12" hidden="false" customHeight="true" outlineLevel="0" collapsed="false">
      <c r="A33" s="8"/>
      <c r="D33" s="27"/>
      <c r="G33" s="27"/>
      <c r="J33" s="27"/>
      <c r="M33" s="27"/>
      <c r="N33" s="0"/>
      <c r="O33" s="0"/>
      <c r="P33" s="27"/>
      <c r="Q33" s="47"/>
      <c r="R33" s="4"/>
      <c r="S33" s="5"/>
      <c r="T33" s="41"/>
      <c r="W33" s="33"/>
    </row>
    <row r="34" customFormat="false" ht="12" hidden="false" customHeight="true" outlineLevel="0" collapsed="false">
      <c r="A34" s="8"/>
      <c r="D34" s="27"/>
      <c r="E34" s="38"/>
      <c r="G34" s="27"/>
      <c r="J34" s="27"/>
      <c r="M34" s="27"/>
      <c r="N34" s="0"/>
      <c r="O34" s="0"/>
      <c r="P34" s="27"/>
      <c r="Q34" s="47"/>
      <c r="R34" s="44"/>
      <c r="S34" s="45"/>
      <c r="T34" s="41"/>
      <c r="W34" s="33"/>
    </row>
    <row r="35" customFormat="false" ht="12" hidden="false" customHeight="true" outlineLevel="0" collapsed="false">
      <c r="A35" s="8"/>
      <c r="D35" s="27"/>
      <c r="E35" s="38"/>
      <c r="G35" s="27"/>
      <c r="J35" s="27"/>
      <c r="M35" s="27"/>
      <c r="N35" s="0"/>
      <c r="O35" s="0"/>
      <c r="P35" s="27"/>
      <c r="Q35" s="47"/>
      <c r="R35" s="44"/>
      <c r="S35" s="45"/>
      <c r="T35" s="41"/>
      <c r="W35" s="33"/>
    </row>
    <row r="36" customFormat="false" ht="12" hidden="false" customHeight="true" outlineLevel="0" collapsed="false">
      <c r="A36" s="8"/>
      <c r="D36" s="27"/>
      <c r="E36" s="39"/>
      <c r="G36" s="27"/>
      <c r="J36" s="27"/>
      <c r="M36" s="27"/>
      <c r="N36" s="0"/>
      <c r="O36" s="0"/>
      <c r="P36" s="27"/>
      <c r="Q36" s="47"/>
      <c r="R36" s="4"/>
      <c r="S36" s="5"/>
      <c r="T36" s="41"/>
      <c r="W36" s="33"/>
    </row>
    <row r="37" customFormat="false" ht="12" hidden="false" customHeight="true" outlineLevel="0" collapsed="false">
      <c r="A37" s="8"/>
      <c r="D37" s="27"/>
      <c r="G37" s="27"/>
      <c r="J37" s="27"/>
      <c r="M37" s="27"/>
      <c r="N37" s="0"/>
      <c r="O37" s="0"/>
      <c r="P37" s="27"/>
      <c r="Q37" s="47"/>
      <c r="R37" s="4"/>
      <c r="S37" s="5"/>
      <c r="T37" s="41"/>
      <c r="W37" s="33"/>
    </row>
    <row r="38" customFormat="false" ht="12" hidden="false" customHeight="true" outlineLevel="0" collapsed="false">
      <c r="A38" s="8"/>
      <c r="D38" s="27"/>
      <c r="G38" s="27"/>
      <c r="J38" s="27"/>
      <c r="M38" s="27"/>
      <c r="N38" s="0"/>
      <c r="O38" s="0"/>
      <c r="P38" s="27"/>
      <c r="Q38" s="47"/>
      <c r="R38" s="44"/>
      <c r="S38" s="45"/>
      <c r="T38" s="41"/>
      <c r="W38" s="33"/>
    </row>
    <row r="39" customFormat="false" ht="12" hidden="false" customHeight="true" outlineLevel="0" collapsed="false">
      <c r="A39" s="8"/>
      <c r="D39" s="27"/>
      <c r="G39" s="27"/>
      <c r="J39" s="27"/>
      <c r="M39" s="27"/>
      <c r="N39" s="0"/>
      <c r="O39" s="0"/>
      <c r="P39" s="27"/>
      <c r="Q39" s="47"/>
      <c r="R39" s="44"/>
      <c r="S39" s="45"/>
      <c r="T39" s="41"/>
      <c r="W39" s="33"/>
    </row>
    <row r="40" customFormat="false" ht="12" hidden="false" customHeight="true" outlineLevel="0" collapsed="false">
      <c r="A40" s="8"/>
      <c r="D40" s="27"/>
      <c r="G40" s="27"/>
      <c r="J40" s="27"/>
      <c r="M40" s="27"/>
      <c r="N40" s="0"/>
      <c r="O40" s="0"/>
      <c r="P40" s="27"/>
      <c r="Q40" s="47"/>
      <c r="R40" s="4"/>
      <c r="S40" s="5"/>
      <c r="T40" s="41"/>
      <c r="W40" s="33"/>
    </row>
    <row r="41" customFormat="false" ht="12" hidden="false" customHeight="true" outlineLevel="0" collapsed="false">
      <c r="A41" s="8"/>
      <c r="D41" s="27"/>
      <c r="G41" s="27"/>
      <c r="J41" s="27"/>
      <c r="M41" s="27"/>
      <c r="N41" s="0"/>
      <c r="O41" s="0"/>
      <c r="P41" s="27"/>
      <c r="Q41" s="47"/>
      <c r="R41" s="44"/>
      <c r="S41" s="45"/>
      <c r="T41" s="41"/>
      <c r="W41" s="33"/>
    </row>
    <row r="42" customFormat="false" ht="12" hidden="false" customHeight="true" outlineLevel="0" collapsed="false">
      <c r="A42" s="8"/>
      <c r="D42" s="27"/>
      <c r="G42" s="27"/>
      <c r="J42" s="27"/>
      <c r="M42" s="27"/>
      <c r="N42" s="0"/>
      <c r="O42" s="0"/>
      <c r="P42" s="27"/>
      <c r="Q42" s="47"/>
      <c r="R42" s="44"/>
      <c r="S42" s="45"/>
      <c r="T42" s="41"/>
      <c r="W42" s="33"/>
    </row>
    <row r="43" customFormat="false" ht="12" hidden="false" customHeight="true" outlineLevel="0" collapsed="false">
      <c r="A43" s="8"/>
      <c r="B43" s="65"/>
      <c r="D43" s="27"/>
      <c r="G43" s="27"/>
      <c r="J43" s="27"/>
      <c r="M43" s="27"/>
      <c r="N43" s="0"/>
      <c r="O43" s="0"/>
      <c r="P43" s="27"/>
      <c r="Q43" s="47"/>
      <c r="R43" s="44"/>
      <c r="S43" s="45"/>
      <c r="T43" s="41"/>
      <c r="W43" s="33"/>
    </row>
    <row r="44" customFormat="false" ht="12" hidden="false" customHeight="true" outlineLevel="0" collapsed="false">
      <c r="A44" s="8"/>
      <c r="B44" s="65"/>
      <c r="D44" s="27"/>
      <c r="G44" s="27"/>
      <c r="J44" s="27"/>
      <c r="M44" s="27"/>
      <c r="N44" s="0"/>
      <c r="O44" s="0"/>
      <c r="P44" s="27"/>
      <c r="Q44" s="47"/>
      <c r="R44" s="44"/>
      <c r="S44" s="45"/>
      <c r="T44" s="41"/>
      <c r="W44" s="33"/>
    </row>
    <row r="45" customFormat="false" ht="12" hidden="false" customHeight="true" outlineLevel="0" collapsed="false">
      <c r="A45" s="8"/>
      <c r="B45" s="65"/>
      <c r="D45" s="27"/>
      <c r="G45" s="27"/>
      <c r="J45" s="27"/>
      <c r="M45" s="27"/>
      <c r="N45" s="0"/>
      <c r="O45" s="0"/>
      <c r="P45" s="27"/>
      <c r="Q45" s="47"/>
      <c r="R45" s="44"/>
      <c r="S45" s="45"/>
      <c r="T45" s="41"/>
      <c r="W45" s="33"/>
    </row>
    <row r="46" customFormat="false" ht="12" hidden="false" customHeight="true" outlineLevel="0" collapsed="false">
      <c r="A46" s="8"/>
      <c r="B46" s="65"/>
      <c r="D46" s="27"/>
      <c r="G46" s="27"/>
      <c r="J46" s="27"/>
      <c r="M46" s="27"/>
      <c r="N46" s="0"/>
      <c r="O46" s="0"/>
      <c r="P46" s="27"/>
      <c r="Q46" s="47"/>
      <c r="R46" s="44"/>
      <c r="S46" s="45"/>
      <c r="T46" s="41"/>
      <c r="W46" s="33"/>
    </row>
    <row r="47" customFormat="false" ht="12" hidden="false" customHeight="true" outlineLevel="0" collapsed="false">
      <c r="A47" s="8"/>
      <c r="B47" s="65"/>
      <c r="D47" s="27"/>
      <c r="G47" s="27"/>
      <c r="J47" s="27"/>
      <c r="M47" s="27"/>
      <c r="N47" s="0"/>
      <c r="O47" s="0"/>
      <c r="P47" s="27"/>
      <c r="Q47" s="47"/>
      <c r="R47" s="44"/>
      <c r="S47" s="45"/>
      <c r="T47" s="41"/>
      <c r="W47" s="33"/>
    </row>
    <row r="48" customFormat="false" ht="12" hidden="false" customHeight="true" outlineLevel="0" collapsed="false">
      <c r="A48" s="8"/>
      <c r="B48" s="65"/>
      <c r="D48" s="27"/>
      <c r="G48" s="27"/>
      <c r="J48" s="27"/>
      <c r="M48" s="27"/>
      <c r="N48" s="0"/>
      <c r="O48" s="0"/>
      <c r="P48" s="27"/>
      <c r="Q48" s="47"/>
      <c r="R48" s="44"/>
      <c r="S48" s="45"/>
      <c r="T48" s="41"/>
      <c r="W48" s="33"/>
    </row>
    <row r="49" customFormat="false" ht="12" hidden="false" customHeight="true" outlineLevel="0" collapsed="false">
      <c r="A49" s="8"/>
      <c r="B49" s="65"/>
      <c r="D49" s="27"/>
      <c r="G49" s="27"/>
      <c r="J49" s="27"/>
      <c r="M49" s="27"/>
      <c r="N49" s="0"/>
      <c r="O49" s="0"/>
      <c r="P49" s="27"/>
      <c r="Q49" s="47"/>
      <c r="R49" s="44"/>
      <c r="S49" s="45"/>
      <c r="T49" s="41"/>
      <c r="W49" s="33"/>
    </row>
    <row r="50" customFormat="false" ht="12" hidden="false" customHeight="true" outlineLevel="0" collapsed="false">
      <c r="A50" s="8"/>
      <c r="B50" s="65"/>
      <c r="D50" s="27"/>
      <c r="G50" s="27"/>
      <c r="J50" s="27"/>
      <c r="M50" s="27"/>
      <c r="N50" s="0"/>
      <c r="O50" s="0"/>
      <c r="P50" s="27"/>
      <c r="Q50" s="47"/>
      <c r="R50" s="44"/>
      <c r="S50" s="45"/>
      <c r="T50" s="41"/>
      <c r="W50" s="33"/>
    </row>
    <row r="51" customFormat="false" ht="12" hidden="false" customHeight="true" outlineLevel="0" collapsed="false">
      <c r="A51" s="8"/>
      <c r="B51" s="65"/>
      <c r="D51" s="27"/>
      <c r="G51" s="27"/>
      <c r="J51" s="27"/>
      <c r="M51" s="27"/>
      <c r="N51" s="0"/>
      <c r="O51" s="0"/>
      <c r="P51" s="27"/>
      <c r="Q51" s="47"/>
      <c r="R51" s="44"/>
      <c r="S51" s="45"/>
      <c r="T51" s="41"/>
      <c r="W51" s="33"/>
    </row>
    <row r="52" customFormat="false" ht="12" hidden="false" customHeight="true" outlineLevel="0" collapsed="false">
      <c r="A52" s="8"/>
      <c r="B52" s="65"/>
      <c r="D52" s="27"/>
      <c r="G52" s="27"/>
      <c r="J52" s="27"/>
      <c r="M52" s="27"/>
      <c r="N52" s="0"/>
      <c r="O52" s="0"/>
      <c r="P52" s="27"/>
      <c r="Q52" s="47"/>
      <c r="R52" s="44"/>
      <c r="S52" s="45"/>
      <c r="T52" s="41"/>
      <c r="W52" s="33"/>
    </row>
    <row r="53" customFormat="false" ht="12" hidden="false" customHeight="true" outlineLevel="0" collapsed="false">
      <c r="A53" s="8"/>
      <c r="B53" s="65"/>
      <c r="D53" s="27"/>
      <c r="G53" s="27"/>
      <c r="J53" s="27"/>
      <c r="M53" s="27"/>
      <c r="N53" s="0"/>
      <c r="O53" s="0"/>
      <c r="P53" s="27"/>
      <c r="Q53" s="47"/>
      <c r="R53" s="44"/>
      <c r="S53" s="45"/>
      <c r="T53" s="41"/>
      <c r="W53" s="33"/>
    </row>
    <row r="54" customFormat="false" ht="12" hidden="false" customHeight="true" outlineLevel="0" collapsed="false">
      <c r="A54" s="8"/>
      <c r="B54" s="65"/>
      <c r="D54" s="66"/>
      <c r="G54" s="66"/>
      <c r="J54" s="66"/>
      <c r="M54" s="66"/>
      <c r="N54" s="0"/>
      <c r="O54" s="0"/>
      <c r="P54" s="66"/>
      <c r="Q54" s="67"/>
      <c r="R54" s="44"/>
      <c r="S54" s="45"/>
    </row>
    <row r="55" customFormat="false" ht="15.75" hidden="false" customHeight="true" outlineLevel="0" collapsed="false">
      <c r="Q55" s="68"/>
      <c r="R55" s="44"/>
      <c r="S55" s="45"/>
    </row>
    <row r="56" customFormat="false" ht="12.75" hidden="false" customHeight="false" outlineLevel="0" collapsed="false">
      <c r="R56" s="44"/>
      <c r="S56" s="45"/>
    </row>
    <row r="57" customFormat="false" ht="12.75" hidden="false" customHeight="false" outlineLevel="0" collapsed="false">
      <c r="R57" s="4"/>
      <c r="S57" s="5"/>
    </row>
    <row r="58" customFormat="false" ht="12.75" hidden="false" customHeight="false" outlineLevel="0" collapsed="false">
      <c r="R58" s="4"/>
      <c r="S58" s="5"/>
    </row>
    <row r="59" customFormat="false" ht="12.75" hidden="false" customHeight="false" outlineLevel="0" collapsed="false">
      <c r="R59" s="44"/>
      <c r="S59" s="45"/>
    </row>
    <row r="60" customFormat="false" ht="12.75" hidden="false" customHeight="false" outlineLevel="0" collapsed="false">
      <c r="R60" s="4"/>
      <c r="S60" s="5"/>
    </row>
    <row r="61" customFormat="false" ht="12.75" hidden="false" customHeight="false" outlineLevel="0" collapsed="false">
      <c r="R61" s="4"/>
      <c r="S61" s="5"/>
    </row>
    <row r="62" customFormat="false" ht="12.75" hidden="false" customHeight="false" outlineLevel="0" collapsed="false">
      <c r="R62" s="4"/>
      <c r="S62" s="5"/>
    </row>
    <row r="63" customFormat="false" ht="12.75" hidden="false" customHeight="false" outlineLevel="0" collapsed="false">
      <c r="R63" s="4"/>
      <c r="S63" s="5"/>
    </row>
    <row r="64" customFormat="false" ht="12.75" hidden="false" customHeight="false" outlineLevel="0" collapsed="false">
      <c r="R64" s="4"/>
      <c r="S64" s="5"/>
    </row>
    <row r="65" customFormat="false" ht="12.75" hidden="false" customHeight="false" outlineLevel="0" collapsed="false">
      <c r="R65" s="4"/>
      <c r="S65" s="5"/>
    </row>
    <row r="66" customFormat="false" ht="12.75" hidden="false" customHeight="false" outlineLevel="0" collapsed="false">
      <c r="R66" s="4"/>
      <c r="S66" s="5"/>
    </row>
    <row r="67" customFormat="false" ht="12.75" hidden="false" customHeight="false" outlineLevel="0" collapsed="false">
      <c r="R67" s="4"/>
      <c r="S67" s="5"/>
    </row>
    <row r="68" customFormat="false" ht="12.75" hidden="false" customHeight="false" outlineLevel="0" collapsed="false">
      <c r="R68" s="4"/>
      <c r="S68" s="5"/>
    </row>
    <row r="69" customFormat="false" ht="12.75" hidden="false" customHeight="false" outlineLevel="0" collapsed="false">
      <c r="R69" s="4"/>
      <c r="S69" s="5"/>
    </row>
    <row r="70" customFormat="false" ht="12.75" hidden="false" customHeight="false" outlineLevel="0" collapsed="false">
      <c r="R70" s="4"/>
      <c r="S70" s="5"/>
    </row>
    <row r="71" customFormat="false" ht="12.75" hidden="false" customHeight="false" outlineLevel="0" collapsed="false">
      <c r="R71" s="4"/>
      <c r="S71" s="5"/>
    </row>
    <row r="72" customFormat="false" ht="12.75" hidden="false" customHeight="false" outlineLevel="0" collapsed="false">
      <c r="R72" s="4"/>
      <c r="S72" s="5"/>
    </row>
    <row r="73" customFormat="false" ht="12.75" hidden="false" customHeight="false" outlineLevel="0" collapsed="false">
      <c r="R73" s="4"/>
      <c r="S73" s="5"/>
    </row>
    <row r="74" customFormat="false" ht="12.75" hidden="false" customHeight="false" outlineLevel="0" collapsed="false">
      <c r="R74" s="4"/>
      <c r="S74" s="5"/>
    </row>
    <row r="75" customFormat="false" ht="12.75" hidden="false" customHeight="false" outlineLevel="0" collapsed="false">
      <c r="R75" s="4"/>
      <c r="S75" s="5"/>
    </row>
    <row r="76" customFormat="false" ht="12.75" hidden="false" customHeight="false" outlineLevel="0" collapsed="false">
      <c r="R76" s="4"/>
      <c r="S76" s="5"/>
    </row>
    <row r="77" customFormat="false" ht="12.75" hidden="false" customHeight="false" outlineLevel="0" collapsed="false">
      <c r="R77" s="4"/>
      <c r="S77" s="5"/>
    </row>
    <row r="78" customFormat="false" ht="12.75" hidden="false" customHeight="false" outlineLevel="0" collapsed="false">
      <c r="R78" s="4"/>
      <c r="S78" s="5"/>
    </row>
    <row r="79" customFormat="false" ht="12.75" hidden="false" customHeight="false" outlineLevel="0" collapsed="false">
      <c r="R79" s="4"/>
      <c r="S79" s="5"/>
    </row>
    <row r="80" customFormat="false" ht="12.75" hidden="false" customHeight="false" outlineLevel="0" collapsed="false">
      <c r="R80" s="4"/>
      <c r="S80" s="5"/>
    </row>
    <row r="81" customFormat="false" ht="12.75" hidden="false" customHeight="false" outlineLevel="0" collapsed="false">
      <c r="R81" s="4"/>
      <c r="S81" s="5"/>
    </row>
    <row r="82" customFormat="false" ht="12.75" hidden="false" customHeight="false" outlineLevel="0" collapsed="false">
      <c r="R82" s="4"/>
      <c r="S82" s="5"/>
    </row>
    <row r="83" customFormat="false" ht="12.75" hidden="false" customHeight="false" outlineLevel="0" collapsed="false">
      <c r="R83" s="4"/>
      <c r="S83" s="5"/>
    </row>
    <row r="84" customFormat="false" ht="12.75" hidden="false" customHeight="false" outlineLevel="0" collapsed="false">
      <c r="R84" s="4"/>
      <c r="S84" s="5"/>
    </row>
    <row r="85" customFormat="false" ht="12.75" hidden="false" customHeight="false" outlineLevel="0" collapsed="false">
      <c r="R85" s="4"/>
      <c r="S85" s="5"/>
    </row>
    <row r="89" customFormat="false" ht="12.75" hidden="false" customHeight="false" outlineLevel="0" collapsed="false">
      <c r="R89" s="4"/>
      <c r="S89" s="5"/>
    </row>
    <row r="90" customFormat="false" ht="12.75" hidden="false" customHeight="false" outlineLevel="0" collapsed="false">
      <c r="R90" s="4"/>
      <c r="S90" s="5"/>
    </row>
    <row r="91" customFormat="false" ht="12.75" hidden="false" customHeight="false" outlineLevel="0" collapsed="false">
      <c r="R91" s="4"/>
      <c r="S91" s="5"/>
    </row>
    <row r="92" customFormat="false" ht="12.75" hidden="false" customHeight="false" outlineLevel="0" collapsed="false">
      <c r="R92" s="4"/>
      <c r="S92" s="5"/>
    </row>
    <row r="93" customFormat="false" ht="12.75" hidden="false" customHeight="false" outlineLevel="0" collapsed="false">
      <c r="R93" s="4"/>
      <c r="S93" s="5"/>
    </row>
    <row r="94" customFormat="false" ht="12.75" hidden="false" customHeight="false" outlineLevel="0" collapsed="false">
      <c r="R94" s="4"/>
      <c r="S94" s="5"/>
    </row>
    <row r="95" customFormat="false" ht="12.75" hidden="false" customHeight="false" outlineLevel="0" collapsed="false">
      <c r="R95" s="4"/>
      <c r="S95" s="5"/>
    </row>
    <row r="96" customFormat="false" ht="12.75" hidden="false" customHeight="false" outlineLevel="0" collapsed="false">
      <c r="R96" s="4"/>
      <c r="S96" s="5"/>
    </row>
    <row r="97" customFormat="false" ht="12.75" hidden="false" customHeight="false" outlineLevel="0" collapsed="false">
      <c r="R97" s="44"/>
      <c r="S97" s="45"/>
    </row>
    <row r="98" customFormat="false" ht="12.75" hidden="false" customHeight="false" outlineLevel="0" collapsed="false">
      <c r="R98" s="44"/>
      <c r="S98" s="45"/>
    </row>
    <row r="99" customFormat="false" ht="12.75" hidden="false" customHeight="false" outlineLevel="0" collapsed="false">
      <c r="R99" s="44"/>
      <c r="S99" s="45"/>
    </row>
    <row r="100" customFormat="false" ht="12.75" hidden="false" customHeight="false" outlineLevel="0" collapsed="false">
      <c r="R100" s="44"/>
      <c r="S100" s="45"/>
    </row>
    <row r="101" customFormat="false" ht="12.75" hidden="false" customHeight="false" outlineLevel="0" collapsed="false">
      <c r="R101" s="44"/>
      <c r="S101" s="45"/>
      <c r="U101" s="44"/>
      <c r="V101" s="45"/>
    </row>
    <row r="102" customFormat="false" ht="12.75" hidden="false" customHeight="false" outlineLevel="0" collapsed="false">
      <c r="R102" s="4"/>
      <c r="S102" s="5"/>
      <c r="U102" s="4"/>
      <c r="V102" s="5"/>
    </row>
    <row r="103" customFormat="false" ht="12.75" hidden="false" customHeight="false" outlineLevel="0" collapsed="false">
      <c r="R103" s="4"/>
      <c r="S103" s="5"/>
      <c r="U103" s="44"/>
      <c r="V103" s="45"/>
    </row>
    <row r="104" customFormat="false" ht="12.75" hidden="false" customHeight="false" outlineLevel="0" collapsed="false">
      <c r="Q104" s="18"/>
      <c r="R104" s="6"/>
      <c r="S104" s="5"/>
      <c r="U104" s="4"/>
      <c r="V104" s="5"/>
    </row>
    <row r="105" customFormat="false" ht="12.75" hidden="false" customHeight="false" outlineLevel="0" collapsed="false">
      <c r="Q105" s="18"/>
      <c r="R105" s="4"/>
      <c r="S105" s="5"/>
      <c r="U105" s="4"/>
      <c r="V105" s="5"/>
    </row>
    <row r="106" customFormat="false" ht="12.75" hidden="false" customHeight="false" outlineLevel="0" collapsed="false">
      <c r="R106" s="4"/>
      <c r="S106" s="5"/>
      <c r="U106" s="4"/>
      <c r="V106" s="5"/>
    </row>
    <row r="107" customFormat="false" ht="12.75" hidden="false" customHeight="false" outlineLevel="0" collapsed="false">
      <c r="R107" s="4"/>
      <c r="S107" s="5"/>
      <c r="U107" s="4"/>
      <c r="V107" s="5"/>
    </row>
    <row r="108" customFormat="false" ht="12.75" hidden="false" customHeight="false" outlineLevel="0" collapsed="false">
      <c r="R108" s="4"/>
      <c r="S108" s="5"/>
      <c r="U108" s="4"/>
      <c r="V108" s="5"/>
    </row>
    <row r="109" customFormat="false" ht="12.75" hidden="false" customHeight="false" outlineLevel="0" collapsed="false">
      <c r="R109" s="4"/>
      <c r="S109" s="5"/>
      <c r="U109" s="4"/>
      <c r="V109" s="5"/>
    </row>
    <row r="110" customFormat="false" ht="12.75" hidden="false" customHeight="false" outlineLevel="0" collapsed="false">
      <c r="R110" s="6"/>
      <c r="S110" s="5"/>
      <c r="U110" s="4"/>
      <c r="V110" s="5"/>
    </row>
    <row r="111" customFormat="false" ht="12.75" hidden="false" customHeight="false" outlineLevel="0" collapsed="false">
      <c r="R111" s="6"/>
      <c r="S111" s="5"/>
      <c r="U111" s="44"/>
      <c r="V111" s="45"/>
    </row>
    <row r="112" customFormat="false" ht="12.75" hidden="false" customHeight="false" outlineLevel="0" collapsed="false">
      <c r="R112" s="6"/>
      <c r="S112" s="5"/>
      <c r="U112" s="4"/>
      <c r="V112" s="5"/>
    </row>
    <row r="113" customFormat="false" ht="12.75" hidden="false" customHeight="false" outlineLevel="0" collapsed="false">
      <c r="R113" s="6"/>
      <c r="S113" s="5"/>
      <c r="U113" s="4"/>
      <c r="V113" s="5"/>
    </row>
    <row r="114" customFormat="false" ht="12.75" hidden="false" customHeight="false" outlineLevel="0" collapsed="false">
      <c r="R114" s="6"/>
      <c r="S114" s="5"/>
      <c r="U114" s="44"/>
      <c r="V114" s="45"/>
    </row>
    <row r="115" customFormat="false" ht="12.75" hidden="false" customHeight="false" outlineLevel="0" collapsed="false">
      <c r="U115" s="4"/>
      <c r="V115" s="5"/>
    </row>
    <row r="116" customFormat="false" ht="12.75" hidden="false" customHeight="false" outlineLevel="0" collapsed="false">
      <c r="U116" s="69"/>
      <c r="V116" s="5"/>
    </row>
    <row r="117" customFormat="false" ht="12.75" hidden="false" customHeight="false" outlineLevel="0" collapsed="false">
      <c r="U117" s="6"/>
      <c r="V117" s="5"/>
    </row>
    <row r="121" customFormat="false" ht="12.75" hidden="false" customHeight="false" outlineLevel="0" collapsed="false">
      <c r="R121" s="6"/>
    </row>
    <row r="122" customFormat="false" ht="12.75" hidden="false" customHeight="false" outlineLevel="0" collapsed="false">
      <c r="R122" s="44"/>
      <c r="S122" s="45"/>
    </row>
    <row r="123" customFormat="false" ht="12.75" hidden="false" customHeight="false" outlineLevel="0" collapsed="false">
      <c r="R123" s="6"/>
      <c r="S123" s="5"/>
    </row>
    <row r="124" customFormat="false" ht="12.75" hidden="false" customHeight="false" outlineLevel="0" collapsed="false">
      <c r="R124" s="44"/>
      <c r="S124" s="45"/>
    </row>
    <row r="125" customFormat="false" ht="12.75" hidden="false" customHeight="false" outlineLevel="0" collapsed="false">
      <c r="R125" s="44"/>
      <c r="S125" s="45"/>
    </row>
    <row r="126" customFormat="false" ht="12.75" hidden="false" customHeight="false" outlineLevel="0" collapsed="false">
      <c r="R126" s="44"/>
      <c r="S126" s="45"/>
    </row>
    <row r="127" customFormat="false" ht="12.75" hidden="false" customHeight="false" outlineLevel="0" collapsed="false">
      <c r="R127" s="44"/>
      <c r="S127" s="45"/>
    </row>
    <row r="128" customFormat="false" ht="12.75" hidden="false" customHeight="false" outlineLevel="0" collapsed="false">
      <c r="R128" s="44"/>
      <c r="S128" s="45"/>
    </row>
    <row r="129" customFormat="false" ht="12.75" hidden="false" customHeight="false" outlineLevel="0" collapsed="false">
      <c r="R129" s="70"/>
      <c r="S129" s="5"/>
    </row>
    <row r="130" customFormat="false" ht="12.75" hidden="false" customHeight="false" outlineLevel="0" collapsed="false">
      <c r="R130" s="6"/>
      <c r="S130" s="5"/>
    </row>
    <row r="131" customFormat="false" ht="12.75" hidden="false" customHeight="false" outlineLevel="0" collapsed="false">
      <c r="R131" s="4"/>
      <c r="S131" s="5"/>
    </row>
    <row r="132" customFormat="false" ht="12.75" hidden="false" customHeight="false" outlineLevel="0" collapsed="false">
      <c r="R132" s="4"/>
      <c r="S132" s="5"/>
    </row>
    <row r="133" customFormat="false" ht="12.75" hidden="false" customHeight="false" outlineLevel="0" collapsed="false">
      <c r="R133" s="44"/>
      <c r="S133" s="45"/>
    </row>
    <row r="134" customFormat="false" ht="12.75" hidden="false" customHeight="false" outlineLevel="0" collapsed="false">
      <c r="R134" s="6"/>
      <c r="S134" s="5"/>
    </row>
    <row r="135" customFormat="false" ht="12.75" hidden="false" customHeight="false" outlineLevel="0" collapsed="false">
      <c r="R135" s="6"/>
      <c r="S135" s="5"/>
    </row>
    <row r="136" customFormat="false" ht="12.75" hidden="false" customHeight="false" outlineLevel="0" collapsed="false">
      <c r="R136" s="6"/>
      <c r="S136" s="5"/>
    </row>
    <row r="137" customFormat="false" ht="12.75" hidden="false" customHeight="false" outlineLevel="0" collapsed="false">
      <c r="R137" s="4"/>
      <c r="S137" s="5"/>
    </row>
    <row r="138" customFormat="false" ht="12.75" hidden="false" customHeight="false" outlineLevel="0" collapsed="false">
      <c r="R138" s="44"/>
      <c r="S138" s="45"/>
    </row>
    <row r="139" customFormat="false" ht="12.75" hidden="false" customHeight="false" outlineLevel="0" collapsed="false">
      <c r="R139" s="6"/>
    </row>
    <row r="140" customFormat="false" ht="12.75" hidden="false" customHeight="false" outlineLevel="0" collapsed="false">
      <c r="R140" s="6"/>
    </row>
    <row r="141" customFormat="false" ht="12.75" hidden="false" customHeight="false" outlineLevel="0" collapsed="false">
      <c r="R141" s="4"/>
      <c r="S141" s="5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7-24T13:57:16Z</cp:lastPrinted>
  <dcterms:modified xsi:type="dcterms:W3CDTF">2012-07-24T13:57:18Z</dcterms:modified>
  <cp:revision>0</cp:revision>
  <dc:subject/>
  <dc:title/>
</cp:coreProperties>
</file>