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PARKING STRUCTURE #6     0571</t>
  </si>
  <si>
    <t xml:space="preserve">PAGE 1</t>
  </si>
  <si>
    <t xml:space="preserve">FIRST FLOOR</t>
  </si>
  <si>
    <t xml:space="preserve">THIRD FLOOR</t>
  </si>
  <si>
    <t xml:space="preserve">FIFTH FLOOR</t>
  </si>
  <si>
    <t xml:space="preserve">NUM</t>
  </si>
  <si>
    <t xml:space="preserve">SQ FT</t>
  </si>
  <si>
    <t xml:space="preserve">100A</t>
  </si>
  <si>
    <t xml:space="preserve">ELA</t>
  </si>
  <si>
    <t xml:space="preserve">100B</t>
  </si>
  <si>
    <t xml:space="preserve">LV100</t>
  </si>
  <si>
    <t xml:space="preserve">100C</t>
  </si>
  <si>
    <t xml:space="preserve">LV100A</t>
  </si>
  <si>
    <t xml:space="preserve">LV300</t>
  </si>
  <si>
    <t xml:space="preserve">LV500</t>
  </si>
  <si>
    <t xml:space="preserve">100D</t>
  </si>
  <si>
    <t xml:space="preserve">SH2</t>
  </si>
  <si>
    <t xml:space="preserve">LV300A</t>
  </si>
  <si>
    <t xml:space="preserve">LV500A</t>
  </si>
  <si>
    <t xml:space="preserve">STA</t>
  </si>
  <si>
    <t xml:space="preserve">101A</t>
  </si>
  <si>
    <t xml:space="preserve">STB</t>
  </si>
  <si>
    <t xml:space="preserve">TL170</t>
  </si>
  <si>
    <t xml:space="preserve">X100</t>
  </si>
  <si>
    <t xml:space="preserve">NET</t>
  </si>
  <si>
    <t xml:space="preserve">X101</t>
  </si>
  <si>
    <t xml:space="preserve">ASSIGN</t>
  </si>
  <si>
    <t xml:space="preserve">N-A</t>
  </si>
  <si>
    <t xml:space="preserve">GROSS</t>
  </si>
  <si>
    <t xml:space="preserve">109A</t>
  </si>
  <si>
    <t xml:space="preserve">FOURTH  FLOOR</t>
  </si>
  <si>
    <t xml:space="preserve">SECOND FLOOR</t>
  </si>
  <si>
    <t xml:space="preserve">LV400</t>
  </si>
  <si>
    <t xml:space="preserve">LV400A</t>
  </si>
  <si>
    <t xml:space="preserve">LV200</t>
  </si>
  <si>
    <t xml:space="preserve">LV200A</t>
  </si>
  <si>
    <t xml:space="preserve">SH1</t>
  </si>
  <si>
    <t xml:space="preserve">124A</t>
  </si>
  <si>
    <t xml:space="preserve">130C</t>
  </si>
  <si>
    <t xml:space="preserve">130D</t>
  </si>
  <si>
    <t xml:space="preserve">131A</t>
  </si>
  <si>
    <t xml:space="preserve">NET AREA TOTAL</t>
  </si>
  <si>
    <t xml:space="preserve">140A</t>
  </si>
  <si>
    <t xml:space="preserve">ASSIGN TOTAL</t>
  </si>
  <si>
    <t xml:space="preserve">N-A TOTAL</t>
  </si>
  <si>
    <t xml:space="preserve">GROSS AREA TOTAL</t>
  </si>
  <si>
    <t xml:space="preserve">J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56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14"/>
    <col collapsed="false" customWidth="true" hidden="false" outlineLevel="0" max="6" min="6" style="5" width="8.14"/>
    <col collapsed="false" customWidth="true" hidden="false" outlineLevel="0" max="7" min="7" style="3" width="1.28"/>
    <col collapsed="false" customWidth="true" hidden="false" outlineLevel="0" max="8" min="8" style="6" width="8.99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2" t="s">
        <v>3</v>
      </c>
      <c r="I2" s="22"/>
      <c r="J2" s="14"/>
      <c r="K2" s="22" t="s">
        <v>4</v>
      </c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6" t="s">
        <v>6</v>
      </c>
      <c r="D3" s="27"/>
      <c r="E3" s="22" t="s">
        <v>5</v>
      </c>
      <c r="F3" s="26" t="s">
        <v>6</v>
      </c>
      <c r="G3" s="27"/>
      <c r="H3" s="22" t="s">
        <v>5</v>
      </c>
      <c r="I3" s="26" t="s">
        <v>6</v>
      </c>
      <c r="J3" s="27"/>
      <c r="K3" s="22" t="s">
        <v>5</v>
      </c>
      <c r="L3" s="26" t="s">
        <v>6</v>
      </c>
      <c r="M3" s="27"/>
      <c r="N3" s="22"/>
      <c r="O3" s="28"/>
      <c r="P3" s="14"/>
      <c r="Q3" s="17"/>
      <c r="R3" s="29"/>
      <c r="S3" s="30"/>
      <c r="T3" s="31"/>
      <c r="U3" s="18"/>
      <c r="V3" s="21"/>
      <c r="W3" s="21"/>
    </row>
    <row r="4" customFormat="false" ht="12" hidden="false" customHeight="true" outlineLevel="0" collapsed="false">
      <c r="A4" s="8"/>
      <c r="B4" s="32" t="s">
        <v>7</v>
      </c>
      <c r="C4" s="33" t="n">
        <v>83</v>
      </c>
      <c r="D4" s="8"/>
      <c r="E4" s="1" t="s">
        <v>8</v>
      </c>
      <c r="F4" s="33" t="n">
        <v>38</v>
      </c>
      <c r="G4" s="8"/>
      <c r="H4" s="4" t="n">
        <v>360</v>
      </c>
      <c r="I4" s="34" t="n">
        <v>294</v>
      </c>
      <c r="J4" s="14"/>
      <c r="K4" s="6" t="n">
        <v>560</v>
      </c>
      <c r="L4" s="34" t="n">
        <v>306</v>
      </c>
      <c r="M4" s="14"/>
      <c r="P4" s="14"/>
      <c r="Q4" s="17"/>
      <c r="R4" s="4"/>
      <c r="S4" s="5"/>
      <c r="W4" s="35"/>
    </row>
    <row r="5" customFormat="false" ht="12" hidden="false" customHeight="true" outlineLevel="0" collapsed="false">
      <c r="A5" s="8"/>
      <c r="B5" s="1" t="s">
        <v>9</v>
      </c>
      <c r="C5" s="33" t="n">
        <v>587</v>
      </c>
      <c r="D5" s="8"/>
      <c r="E5" s="4" t="s">
        <v>10</v>
      </c>
      <c r="F5" s="34" t="n">
        <v>22066</v>
      </c>
      <c r="G5" s="8"/>
      <c r="H5" s="1" t="s">
        <v>8</v>
      </c>
      <c r="I5" s="33" t="n">
        <v>38</v>
      </c>
      <c r="J5" s="14"/>
      <c r="K5" s="1" t="s">
        <v>8</v>
      </c>
      <c r="L5" s="33" t="n">
        <v>38</v>
      </c>
      <c r="M5" s="14"/>
      <c r="P5" s="14"/>
      <c r="Q5" s="17"/>
      <c r="R5" s="4"/>
      <c r="S5" s="5"/>
      <c r="W5" s="35"/>
    </row>
    <row r="6" customFormat="false" ht="12" hidden="false" customHeight="true" outlineLevel="0" collapsed="false">
      <c r="A6" s="8"/>
      <c r="B6" s="1" t="s">
        <v>11</v>
      </c>
      <c r="C6" s="33" t="n">
        <v>319</v>
      </c>
      <c r="D6" s="8"/>
      <c r="E6" s="4" t="s">
        <v>12</v>
      </c>
      <c r="F6" s="5" t="n">
        <v>8155</v>
      </c>
      <c r="G6" s="8"/>
      <c r="H6" s="4" t="s">
        <v>13</v>
      </c>
      <c r="I6" s="34" t="n">
        <v>24072</v>
      </c>
      <c r="J6" s="14"/>
      <c r="K6" s="4" t="s">
        <v>14</v>
      </c>
      <c r="L6" s="34" t="n">
        <v>17175</v>
      </c>
      <c r="M6" s="14"/>
      <c r="P6" s="14"/>
      <c r="Q6" s="17"/>
      <c r="R6" s="4"/>
      <c r="S6" s="5"/>
      <c r="W6" s="35"/>
    </row>
    <row r="7" customFormat="false" ht="12" hidden="false" customHeight="true" outlineLevel="0" collapsed="false">
      <c r="A7" s="8"/>
      <c r="B7" s="1" t="s">
        <v>15</v>
      </c>
      <c r="C7" s="33" t="n">
        <v>486</v>
      </c>
      <c r="D7" s="8"/>
      <c r="E7" s="4" t="s">
        <v>16</v>
      </c>
      <c r="F7" s="34" t="n">
        <v>65</v>
      </c>
      <c r="G7" s="8"/>
      <c r="H7" s="4" t="s">
        <v>17</v>
      </c>
      <c r="I7" s="5" t="n">
        <v>28353</v>
      </c>
      <c r="J7" s="8"/>
      <c r="K7" s="4" t="s">
        <v>18</v>
      </c>
      <c r="L7" s="5" t="n">
        <v>19225</v>
      </c>
      <c r="M7" s="8"/>
      <c r="P7" s="14"/>
      <c r="Q7" s="17"/>
    </row>
    <row r="8" customFormat="false" ht="12" hidden="false" customHeight="true" outlineLevel="0" collapsed="false">
      <c r="A8" s="8"/>
      <c r="B8" s="6" t="n">
        <v>101</v>
      </c>
      <c r="C8" s="7" t="n">
        <v>78</v>
      </c>
      <c r="D8" s="8"/>
      <c r="E8" s="1" t="s">
        <v>19</v>
      </c>
      <c r="F8" s="33" t="n">
        <v>314</v>
      </c>
      <c r="G8" s="8"/>
      <c r="H8" s="4" t="s">
        <v>16</v>
      </c>
      <c r="I8" s="34" t="n">
        <v>65</v>
      </c>
      <c r="J8" s="8"/>
      <c r="K8" s="4" t="s">
        <v>16</v>
      </c>
      <c r="L8" s="34" t="n">
        <v>65</v>
      </c>
      <c r="M8" s="8"/>
      <c r="P8" s="14"/>
      <c r="Q8" s="17"/>
    </row>
    <row r="9" customFormat="false" ht="12" hidden="false" customHeight="true" outlineLevel="0" collapsed="false">
      <c r="A9" s="8"/>
      <c r="B9" s="1" t="s">
        <v>20</v>
      </c>
      <c r="C9" s="36" t="n">
        <v>45</v>
      </c>
      <c r="D9" s="8"/>
      <c r="E9" s="6" t="s">
        <v>21</v>
      </c>
      <c r="F9" s="33" t="n">
        <v>311</v>
      </c>
      <c r="G9" s="8"/>
      <c r="H9" s="4" t="s">
        <v>19</v>
      </c>
      <c r="I9" s="34" t="n">
        <v>312</v>
      </c>
      <c r="J9" s="8"/>
      <c r="K9" s="6" t="s">
        <v>19</v>
      </c>
      <c r="L9" s="37" t="n">
        <v>340</v>
      </c>
      <c r="M9" s="8"/>
      <c r="P9" s="14"/>
      <c r="Q9" s="17"/>
    </row>
    <row r="10" customFormat="false" ht="12" hidden="false" customHeight="true" outlineLevel="0" collapsed="false">
      <c r="A10" s="8"/>
      <c r="B10" s="38" t="n">
        <v>102</v>
      </c>
      <c r="C10" s="36" t="n">
        <v>892</v>
      </c>
      <c r="D10" s="8"/>
      <c r="E10" s="4" t="s">
        <v>22</v>
      </c>
      <c r="F10" s="34" t="n">
        <v>828</v>
      </c>
      <c r="G10" s="8"/>
      <c r="H10" s="4" t="s">
        <v>21</v>
      </c>
      <c r="I10" s="34" t="n">
        <v>319</v>
      </c>
      <c r="J10" s="8"/>
      <c r="K10" s="6" t="s">
        <v>21</v>
      </c>
      <c r="L10" s="34" t="n">
        <v>329</v>
      </c>
      <c r="M10" s="8"/>
      <c r="P10" s="14"/>
      <c r="Q10" s="17"/>
    </row>
    <row r="11" customFormat="false" ht="12" hidden="false" customHeight="true" outlineLevel="0" collapsed="false">
      <c r="A11" s="8"/>
      <c r="B11" s="1" t="n">
        <v>103</v>
      </c>
      <c r="C11" s="36" t="n">
        <v>107</v>
      </c>
      <c r="D11" s="8"/>
      <c r="E11" s="4" t="s">
        <v>23</v>
      </c>
      <c r="F11" s="34" t="n">
        <v>99</v>
      </c>
      <c r="G11" s="8"/>
      <c r="H11" s="39" t="s">
        <v>24</v>
      </c>
      <c r="I11" s="5" t="n">
        <f aca="false">SUM(I4:I10)</f>
        <v>53453</v>
      </c>
      <c r="J11" s="8"/>
      <c r="K11" s="39" t="s">
        <v>24</v>
      </c>
      <c r="L11" s="40" t="n">
        <f aca="false">SUM(L4:L10)</f>
        <v>37478</v>
      </c>
      <c r="M11" s="8"/>
      <c r="P11" s="14"/>
      <c r="Q11" s="17"/>
    </row>
    <row r="12" customFormat="false" ht="12" hidden="false" customHeight="true" outlineLevel="0" collapsed="false">
      <c r="A12" s="8"/>
      <c r="B12" s="32" t="n">
        <v>104</v>
      </c>
      <c r="C12" s="36" t="n">
        <v>130</v>
      </c>
      <c r="D12" s="8"/>
      <c r="E12" s="4" t="s">
        <v>25</v>
      </c>
      <c r="F12" s="34" t="n">
        <v>125</v>
      </c>
      <c r="G12" s="8"/>
      <c r="H12" s="39" t="s">
        <v>26</v>
      </c>
      <c r="I12" s="5" t="n">
        <f aca="false">SUM(I8:I10,I4:I6)</f>
        <v>25100</v>
      </c>
      <c r="J12" s="8"/>
      <c r="K12" s="39" t="s">
        <v>26</v>
      </c>
      <c r="L12" s="40" t="n">
        <f aca="false">(L11)-SUM(L4:L6,L8:L10)</f>
        <v>19225</v>
      </c>
      <c r="M12" s="8"/>
      <c r="P12" s="14"/>
      <c r="Q12" s="17"/>
    </row>
    <row r="13" customFormat="false" ht="12" hidden="false" customHeight="true" outlineLevel="0" collapsed="false">
      <c r="A13" s="8"/>
      <c r="B13" s="32" t="n">
        <v>105</v>
      </c>
      <c r="C13" s="36" t="n">
        <v>149</v>
      </c>
      <c r="D13" s="8"/>
      <c r="E13" s="39" t="s">
        <v>24</v>
      </c>
      <c r="F13" s="5" t="n">
        <f aca="false">SUM(F4:F12,C4:C50)</f>
        <v>42953</v>
      </c>
      <c r="G13" s="8"/>
      <c r="H13" s="39" t="s">
        <v>27</v>
      </c>
      <c r="I13" s="5" t="n">
        <f aca="false">SUM(I11-I12)</f>
        <v>28353</v>
      </c>
      <c r="J13" s="14"/>
      <c r="K13" s="39" t="s">
        <v>27</v>
      </c>
      <c r="L13" s="40" t="n">
        <f aca="false">(L11-L12)</f>
        <v>18253</v>
      </c>
      <c r="M13" s="14"/>
      <c r="O13" s="0"/>
      <c r="P13" s="14"/>
      <c r="Q13" s="17"/>
      <c r="R13" s="41"/>
      <c r="S13" s="42"/>
      <c r="T13" s="43"/>
      <c r="W13" s="35"/>
    </row>
    <row r="14" customFormat="false" ht="12" hidden="false" customHeight="true" outlineLevel="0" collapsed="false">
      <c r="A14" s="8"/>
      <c r="B14" s="1" t="n">
        <v>106</v>
      </c>
      <c r="C14" s="33" t="n">
        <v>64</v>
      </c>
      <c r="D14" s="8"/>
      <c r="E14" s="39" t="s">
        <v>26</v>
      </c>
      <c r="F14" s="5" t="n">
        <f aca="false">(F13)-SUM(F7:F12,C14,C16,C18,C22,C24,C31,C38:C39,C43:C45,C48:C50,C4:C7,C20,F4:F5)</f>
        <v>14825</v>
      </c>
      <c r="G14" s="8"/>
      <c r="H14" s="44" t="s">
        <v>28</v>
      </c>
      <c r="I14" s="5" t="n">
        <v>54361</v>
      </c>
      <c r="J14" s="14"/>
      <c r="K14" s="44" t="s">
        <v>28</v>
      </c>
      <c r="L14" s="5" t="n">
        <v>39237</v>
      </c>
      <c r="M14" s="14"/>
      <c r="P14" s="14"/>
      <c r="Q14" s="17"/>
      <c r="R14" s="4"/>
      <c r="T14" s="43"/>
      <c r="W14" s="35"/>
    </row>
    <row r="15" customFormat="false" ht="12" hidden="false" customHeight="true" outlineLevel="0" collapsed="false">
      <c r="A15" s="8"/>
      <c r="B15" s="32" t="n">
        <v>107</v>
      </c>
      <c r="C15" s="7" t="n">
        <v>122</v>
      </c>
      <c r="D15" s="8"/>
      <c r="E15" s="39" t="s">
        <v>27</v>
      </c>
      <c r="F15" s="5" t="n">
        <f aca="false">(F13-F14)</f>
        <v>28128</v>
      </c>
      <c r="G15" s="8"/>
      <c r="J15" s="14"/>
      <c r="M15" s="14"/>
      <c r="P15" s="14"/>
      <c r="Q15" s="17"/>
      <c r="T15" s="43"/>
      <c r="W15" s="35"/>
    </row>
    <row r="16" customFormat="false" ht="12" hidden="false" customHeight="true" outlineLevel="0" collapsed="false">
      <c r="A16" s="8"/>
      <c r="B16" s="32" t="n">
        <v>108</v>
      </c>
      <c r="C16" s="33" t="n">
        <v>64</v>
      </c>
      <c r="D16" s="8"/>
      <c r="E16" s="44" t="s">
        <v>28</v>
      </c>
      <c r="F16" s="5" t="n">
        <v>55098</v>
      </c>
      <c r="G16" s="8"/>
      <c r="J16" s="14"/>
      <c r="M16" s="14"/>
      <c r="P16" s="14"/>
      <c r="Q16" s="17"/>
      <c r="T16" s="43"/>
      <c r="W16" s="35"/>
    </row>
    <row r="17" customFormat="false" ht="12" hidden="false" customHeight="true" outlineLevel="0" collapsed="false">
      <c r="A17" s="8"/>
      <c r="B17" s="1" t="s">
        <v>29</v>
      </c>
      <c r="C17" s="7" t="n">
        <v>118</v>
      </c>
      <c r="D17" s="8"/>
      <c r="G17" s="8"/>
      <c r="J17" s="27"/>
      <c r="M17" s="27"/>
      <c r="P17" s="27"/>
      <c r="Q17" s="45"/>
      <c r="W17" s="35"/>
    </row>
    <row r="18" customFormat="false" ht="12" hidden="false" customHeight="true" outlineLevel="0" collapsed="false">
      <c r="A18" s="8"/>
      <c r="B18" s="1" t="n">
        <v>110</v>
      </c>
      <c r="C18" s="33" t="n">
        <v>789</v>
      </c>
      <c r="D18" s="8"/>
      <c r="G18" s="8"/>
      <c r="H18" s="22" t="s">
        <v>30</v>
      </c>
      <c r="I18" s="22"/>
      <c r="J18" s="27"/>
      <c r="M18" s="27"/>
      <c r="P18" s="27"/>
      <c r="Q18" s="45"/>
      <c r="R18" s="4"/>
      <c r="W18" s="35"/>
    </row>
    <row r="19" customFormat="false" ht="12" hidden="false" customHeight="true" outlineLevel="0" collapsed="false">
      <c r="A19" s="8"/>
      <c r="B19" s="1" t="n">
        <v>111</v>
      </c>
      <c r="C19" s="7" t="n">
        <v>215</v>
      </c>
      <c r="D19" s="8"/>
      <c r="G19" s="8"/>
      <c r="H19" s="22" t="s">
        <v>5</v>
      </c>
      <c r="I19" s="26" t="s">
        <v>6</v>
      </c>
      <c r="J19" s="27"/>
      <c r="M19" s="27"/>
      <c r="P19" s="27"/>
      <c r="Q19" s="45"/>
      <c r="R19" s="4"/>
      <c r="W19" s="35"/>
    </row>
    <row r="20" customFormat="false" ht="12" hidden="false" customHeight="true" outlineLevel="0" collapsed="false">
      <c r="A20" s="8"/>
      <c r="B20" s="6" t="n">
        <v>112</v>
      </c>
      <c r="C20" s="33" t="n">
        <v>24</v>
      </c>
      <c r="D20" s="8"/>
      <c r="G20" s="8"/>
      <c r="H20" s="6" t="n">
        <v>460</v>
      </c>
      <c r="I20" s="33" t="n">
        <v>294</v>
      </c>
      <c r="J20" s="27"/>
      <c r="M20" s="27"/>
      <c r="P20" s="27"/>
      <c r="Q20" s="45"/>
      <c r="R20" s="4"/>
      <c r="W20" s="35"/>
    </row>
    <row r="21" customFormat="false" ht="12" hidden="false" customHeight="true" outlineLevel="0" collapsed="false">
      <c r="A21" s="8"/>
      <c r="B21" s="1" t="n">
        <v>113</v>
      </c>
      <c r="C21" s="7" t="n">
        <v>136</v>
      </c>
      <c r="D21" s="8"/>
      <c r="E21" s="22" t="s">
        <v>31</v>
      </c>
      <c r="F21" s="22"/>
      <c r="G21" s="8"/>
      <c r="H21" s="1" t="s">
        <v>8</v>
      </c>
      <c r="I21" s="33" t="n">
        <v>38</v>
      </c>
      <c r="J21" s="27"/>
      <c r="M21" s="27"/>
      <c r="P21" s="27"/>
      <c r="Q21" s="45"/>
      <c r="R21" s="4"/>
      <c r="S21" s="5"/>
      <c r="T21" s="43"/>
      <c r="W21" s="35"/>
    </row>
    <row r="22" customFormat="false" ht="12" hidden="false" customHeight="true" outlineLevel="0" collapsed="false">
      <c r="A22" s="8"/>
      <c r="B22" s="1" t="n">
        <v>114</v>
      </c>
      <c r="C22" s="33" t="n">
        <v>68</v>
      </c>
      <c r="D22" s="8"/>
      <c r="E22" s="22" t="s">
        <v>5</v>
      </c>
      <c r="F22" s="26" t="s">
        <v>6</v>
      </c>
      <c r="G22" s="8"/>
      <c r="H22" s="4" t="s">
        <v>32</v>
      </c>
      <c r="I22" s="34" t="n">
        <v>24031</v>
      </c>
      <c r="J22" s="27"/>
      <c r="M22" s="27"/>
      <c r="O22" s="0"/>
      <c r="P22" s="27"/>
      <c r="Q22" s="45"/>
      <c r="R22" s="4"/>
      <c r="S22" s="5"/>
      <c r="T22" s="43"/>
      <c r="W22" s="35"/>
    </row>
    <row r="23" customFormat="false" ht="12" hidden="false" customHeight="true" outlineLevel="0" collapsed="false">
      <c r="A23" s="8"/>
      <c r="B23" s="1" t="n">
        <v>115</v>
      </c>
      <c r="C23" s="36" t="n">
        <v>102</v>
      </c>
      <c r="D23" s="8"/>
      <c r="E23" s="1" t="n">
        <v>260</v>
      </c>
      <c r="F23" s="33" t="n">
        <v>295</v>
      </c>
      <c r="G23" s="8"/>
      <c r="H23" s="4" t="s">
        <v>33</v>
      </c>
      <c r="I23" s="5" t="n">
        <v>28384</v>
      </c>
      <c r="J23" s="27"/>
      <c r="M23" s="27"/>
      <c r="O23" s="0"/>
      <c r="P23" s="27"/>
      <c r="Q23" s="45"/>
      <c r="R23" s="41"/>
      <c r="S23" s="42"/>
      <c r="T23" s="43"/>
      <c r="W23" s="35"/>
    </row>
    <row r="24" customFormat="false" ht="12" hidden="false" customHeight="true" outlineLevel="0" collapsed="false">
      <c r="A24" s="8"/>
      <c r="B24" s="6" t="n">
        <v>116</v>
      </c>
      <c r="C24" s="33" t="n">
        <v>148</v>
      </c>
      <c r="D24" s="8"/>
      <c r="E24" s="1" t="s">
        <v>8</v>
      </c>
      <c r="F24" s="33" t="n">
        <v>38</v>
      </c>
      <c r="G24" s="8"/>
      <c r="H24" s="4" t="s">
        <v>16</v>
      </c>
      <c r="I24" s="34" t="n">
        <v>65</v>
      </c>
      <c r="J24" s="27"/>
      <c r="M24" s="27"/>
      <c r="O24" s="0"/>
      <c r="P24" s="27"/>
      <c r="Q24" s="45"/>
      <c r="R24" s="4"/>
      <c r="S24" s="5"/>
      <c r="T24" s="43"/>
      <c r="W24" s="35"/>
    </row>
    <row r="25" customFormat="false" ht="12" hidden="false" customHeight="true" outlineLevel="0" collapsed="false">
      <c r="A25" s="8"/>
      <c r="B25" s="1" t="n">
        <v>117</v>
      </c>
      <c r="C25" s="7" t="n">
        <v>154</v>
      </c>
      <c r="D25" s="8"/>
      <c r="E25" s="4" t="s">
        <v>34</v>
      </c>
      <c r="F25" s="34" t="n">
        <v>24250</v>
      </c>
      <c r="G25" s="8"/>
      <c r="H25" s="6" t="s">
        <v>19</v>
      </c>
      <c r="I25" s="33" t="n">
        <v>312</v>
      </c>
      <c r="J25" s="27"/>
      <c r="M25" s="27"/>
      <c r="O25" s="0"/>
      <c r="P25" s="27"/>
      <c r="Q25" s="45"/>
      <c r="R25" s="41"/>
      <c r="S25" s="42"/>
      <c r="T25" s="43"/>
      <c r="W25" s="35"/>
    </row>
    <row r="26" customFormat="false" ht="12" hidden="false" customHeight="true" outlineLevel="0" collapsed="false">
      <c r="A26" s="8"/>
      <c r="B26" s="1" t="n">
        <v>118</v>
      </c>
      <c r="C26" s="7" t="n">
        <v>107</v>
      </c>
      <c r="D26" s="8"/>
      <c r="E26" s="4" t="s">
        <v>35</v>
      </c>
      <c r="F26" s="5" t="n">
        <v>28072</v>
      </c>
      <c r="G26" s="8"/>
      <c r="H26" s="6" t="s">
        <v>21</v>
      </c>
      <c r="I26" s="33" t="n">
        <v>310</v>
      </c>
      <c r="J26" s="27"/>
      <c r="M26" s="27"/>
      <c r="O26" s="0"/>
      <c r="P26" s="27"/>
      <c r="Q26" s="45"/>
      <c r="R26" s="41"/>
      <c r="S26" s="42"/>
      <c r="T26" s="43"/>
      <c r="W26" s="35"/>
    </row>
    <row r="27" customFormat="false" ht="12" hidden="false" customHeight="true" outlineLevel="0" collapsed="false">
      <c r="A27" s="8"/>
      <c r="B27" s="46" t="n">
        <v>119</v>
      </c>
      <c r="C27" s="7" t="n">
        <v>206</v>
      </c>
      <c r="D27" s="27"/>
      <c r="E27" s="4" t="s">
        <v>36</v>
      </c>
      <c r="F27" s="34" t="n">
        <v>81</v>
      </c>
      <c r="G27" s="27"/>
      <c r="H27" s="39" t="s">
        <v>24</v>
      </c>
      <c r="I27" s="5" t="n">
        <f aca="false">SUM(I20:I26)</f>
        <v>53434</v>
      </c>
      <c r="J27" s="27"/>
      <c r="M27" s="27"/>
      <c r="O27" s="0"/>
      <c r="P27" s="27"/>
      <c r="Q27" s="45"/>
      <c r="R27" s="4"/>
      <c r="S27" s="5"/>
      <c r="T27" s="43"/>
      <c r="W27" s="35"/>
    </row>
    <row r="28" customFormat="false" ht="12" hidden="false" customHeight="true" outlineLevel="0" collapsed="false">
      <c r="A28" s="8"/>
      <c r="B28" s="46" t="n">
        <v>120</v>
      </c>
      <c r="C28" s="7" t="n">
        <v>70</v>
      </c>
      <c r="D28" s="27"/>
      <c r="E28" s="4" t="s">
        <v>16</v>
      </c>
      <c r="F28" s="34" t="n">
        <v>65</v>
      </c>
      <c r="G28" s="27"/>
      <c r="H28" s="39" t="s">
        <v>26</v>
      </c>
      <c r="I28" s="5" t="n">
        <f aca="false">(I27)-SUM(I20:I22,I24:I26)</f>
        <v>28384</v>
      </c>
      <c r="J28" s="27"/>
      <c r="M28" s="27"/>
      <c r="O28" s="0"/>
      <c r="P28" s="27"/>
      <c r="Q28" s="45"/>
      <c r="R28" s="4"/>
      <c r="S28" s="5"/>
      <c r="T28" s="43"/>
      <c r="W28" s="35"/>
    </row>
    <row r="29" customFormat="false" ht="12" hidden="false" customHeight="true" outlineLevel="0" collapsed="false">
      <c r="A29" s="8"/>
      <c r="B29" s="1" t="n">
        <v>121</v>
      </c>
      <c r="C29" s="36" t="n">
        <v>324</v>
      </c>
      <c r="D29" s="27"/>
      <c r="E29" s="1" t="s">
        <v>19</v>
      </c>
      <c r="F29" s="33" t="n">
        <v>312</v>
      </c>
      <c r="G29" s="27"/>
      <c r="H29" s="39" t="s">
        <v>27</v>
      </c>
      <c r="I29" s="5" t="n">
        <f aca="false">(I27-I28)</f>
        <v>25050</v>
      </c>
      <c r="J29" s="27"/>
      <c r="M29" s="27"/>
      <c r="N29" s="47"/>
      <c r="O29" s="48"/>
      <c r="P29" s="27"/>
      <c r="Q29" s="45"/>
      <c r="R29" s="4"/>
      <c r="S29" s="5"/>
      <c r="T29" s="43"/>
      <c r="W29" s="35"/>
    </row>
    <row r="30" customFormat="false" ht="12" hidden="false" customHeight="true" outlineLevel="0" collapsed="false">
      <c r="A30" s="8"/>
      <c r="B30" s="1" t="n">
        <v>122</v>
      </c>
      <c r="C30" s="7" t="n">
        <v>287</v>
      </c>
      <c r="D30" s="27"/>
      <c r="E30" s="49" t="s">
        <v>21</v>
      </c>
      <c r="F30" s="33" t="n">
        <v>321</v>
      </c>
      <c r="G30" s="27"/>
      <c r="H30" s="44" t="s">
        <v>28</v>
      </c>
      <c r="I30" s="5" t="n">
        <v>54361</v>
      </c>
      <c r="J30" s="27"/>
      <c r="M30" s="27"/>
      <c r="P30" s="27"/>
      <c r="Q30" s="45"/>
      <c r="R30" s="4"/>
      <c r="S30" s="5"/>
      <c r="T30" s="43"/>
      <c r="W30" s="35"/>
    </row>
    <row r="31" customFormat="false" ht="12" hidden="false" customHeight="true" outlineLevel="0" collapsed="false">
      <c r="A31" s="8"/>
      <c r="B31" s="1" t="n">
        <v>123</v>
      </c>
      <c r="C31" s="33" t="n">
        <v>59</v>
      </c>
      <c r="D31" s="27"/>
      <c r="E31" s="39" t="s">
        <v>24</v>
      </c>
      <c r="F31" s="5" t="n">
        <f aca="false">SUM(F23:F30)</f>
        <v>53434</v>
      </c>
      <c r="G31" s="27"/>
      <c r="J31" s="27"/>
      <c r="M31" s="27"/>
      <c r="P31" s="27"/>
      <c r="Q31" s="45"/>
      <c r="R31" s="4"/>
      <c r="S31" s="5"/>
      <c r="T31" s="43"/>
      <c r="W31" s="35"/>
    </row>
    <row r="32" customFormat="false" ht="12" hidden="false" customHeight="true" outlineLevel="0" collapsed="false">
      <c r="A32" s="8"/>
      <c r="B32" s="1" t="n">
        <v>124</v>
      </c>
      <c r="C32" s="7" t="n">
        <v>461</v>
      </c>
      <c r="D32" s="27"/>
      <c r="E32" s="39" t="s">
        <v>26</v>
      </c>
      <c r="F32" s="5" t="n">
        <f aca="false">(F31)-SUM(F27:F30,F23:F25)</f>
        <v>28072</v>
      </c>
      <c r="G32" s="27"/>
      <c r="J32" s="27"/>
      <c r="M32" s="27"/>
      <c r="P32" s="27"/>
      <c r="Q32" s="45"/>
      <c r="R32" s="4"/>
      <c r="S32" s="5"/>
      <c r="T32" s="43"/>
      <c r="W32" s="35"/>
    </row>
    <row r="33" customFormat="false" ht="12" hidden="false" customHeight="true" outlineLevel="0" collapsed="false">
      <c r="A33" s="8"/>
      <c r="B33" s="1" t="s">
        <v>37</v>
      </c>
      <c r="C33" s="7" t="n">
        <v>70</v>
      </c>
      <c r="D33" s="27"/>
      <c r="E33" s="39" t="s">
        <v>27</v>
      </c>
      <c r="F33" s="5" t="n">
        <f aca="false">(F31-F32)</f>
        <v>25362</v>
      </c>
      <c r="G33" s="27"/>
      <c r="J33" s="27"/>
      <c r="M33" s="27"/>
      <c r="P33" s="27"/>
      <c r="Q33" s="45"/>
      <c r="R33" s="4"/>
      <c r="S33" s="5"/>
      <c r="T33" s="43"/>
      <c r="W33" s="35"/>
    </row>
    <row r="34" customFormat="false" ht="12" hidden="false" customHeight="true" outlineLevel="0" collapsed="false">
      <c r="A34" s="8"/>
      <c r="B34" s="1" t="n">
        <v>125</v>
      </c>
      <c r="C34" s="36" t="n">
        <v>149</v>
      </c>
      <c r="D34" s="27"/>
      <c r="E34" s="44" t="s">
        <v>28</v>
      </c>
      <c r="F34" s="5" t="n">
        <v>54704</v>
      </c>
      <c r="G34" s="27"/>
      <c r="J34" s="27"/>
      <c r="M34" s="27"/>
      <c r="P34" s="27"/>
      <c r="Q34" s="45"/>
      <c r="R34" s="41"/>
      <c r="S34" s="42"/>
      <c r="T34" s="43"/>
      <c r="W34" s="35"/>
    </row>
    <row r="35" customFormat="false" ht="12" hidden="false" customHeight="true" outlineLevel="0" collapsed="false">
      <c r="A35" s="8"/>
      <c r="B35" s="1" t="n">
        <v>127</v>
      </c>
      <c r="C35" s="36" t="n">
        <v>130</v>
      </c>
      <c r="D35" s="27"/>
      <c r="G35" s="27"/>
      <c r="J35" s="27"/>
      <c r="M35" s="27"/>
      <c r="P35" s="27"/>
      <c r="Q35" s="45"/>
      <c r="R35" s="41"/>
      <c r="S35" s="42"/>
      <c r="T35" s="43"/>
      <c r="W35" s="35"/>
    </row>
    <row r="36" customFormat="false" ht="12" hidden="false" customHeight="true" outlineLevel="0" collapsed="false">
      <c r="A36" s="8"/>
      <c r="B36" s="1" t="n">
        <v>129</v>
      </c>
      <c r="C36" s="36" t="n">
        <v>137</v>
      </c>
      <c r="D36" s="27"/>
      <c r="G36" s="27"/>
      <c r="J36" s="27"/>
      <c r="M36" s="27"/>
      <c r="O36" s="0"/>
      <c r="P36" s="27"/>
      <c r="Q36" s="45"/>
      <c r="R36" s="4"/>
      <c r="S36" s="5"/>
      <c r="T36" s="43"/>
      <c r="W36" s="35"/>
    </row>
    <row r="37" customFormat="false" ht="12" hidden="false" customHeight="true" outlineLevel="0" collapsed="false">
      <c r="A37" s="8"/>
      <c r="B37" s="1" t="n">
        <v>130</v>
      </c>
      <c r="C37" s="7" t="n">
        <v>390</v>
      </c>
      <c r="D37" s="27"/>
      <c r="G37" s="27"/>
      <c r="J37" s="27"/>
      <c r="M37" s="27"/>
      <c r="O37" s="0"/>
      <c r="P37" s="27"/>
      <c r="Q37" s="45"/>
      <c r="R37" s="4"/>
      <c r="S37" s="5"/>
      <c r="T37" s="43"/>
      <c r="W37" s="35"/>
    </row>
    <row r="38" customFormat="false" ht="12" hidden="false" customHeight="true" outlineLevel="0" collapsed="false">
      <c r="A38" s="8"/>
      <c r="B38" s="1" t="s">
        <v>38</v>
      </c>
      <c r="C38" s="34" t="n">
        <v>66</v>
      </c>
      <c r="D38" s="27"/>
      <c r="G38" s="27"/>
      <c r="J38" s="27"/>
      <c r="M38" s="27"/>
      <c r="O38" s="0"/>
      <c r="P38" s="27"/>
      <c r="Q38" s="45"/>
      <c r="R38" s="41"/>
      <c r="S38" s="42"/>
      <c r="T38" s="43"/>
      <c r="W38" s="35"/>
    </row>
    <row r="39" customFormat="false" ht="12" hidden="false" customHeight="true" outlineLevel="0" collapsed="false">
      <c r="A39" s="8"/>
      <c r="B39" s="1" t="s">
        <v>39</v>
      </c>
      <c r="C39" s="34" t="n">
        <v>66</v>
      </c>
      <c r="D39" s="27"/>
      <c r="G39" s="27"/>
      <c r="J39" s="27"/>
      <c r="M39" s="27"/>
      <c r="O39" s="0"/>
      <c r="P39" s="27"/>
      <c r="Q39" s="45"/>
      <c r="R39" s="41"/>
      <c r="S39" s="42"/>
      <c r="T39" s="43"/>
      <c r="W39" s="35"/>
    </row>
    <row r="40" customFormat="false" ht="12" hidden="false" customHeight="true" outlineLevel="0" collapsed="false">
      <c r="A40" s="8"/>
      <c r="B40" s="1" t="n">
        <v>131</v>
      </c>
      <c r="C40" s="36" t="n">
        <v>154</v>
      </c>
      <c r="D40" s="27"/>
      <c r="G40" s="27"/>
      <c r="J40" s="27"/>
      <c r="M40" s="27"/>
      <c r="O40" s="0"/>
      <c r="P40" s="27"/>
      <c r="Q40" s="45"/>
      <c r="R40" s="4"/>
      <c r="S40" s="5"/>
      <c r="T40" s="43"/>
      <c r="W40" s="35"/>
    </row>
    <row r="41" customFormat="false" ht="12" hidden="false" customHeight="true" outlineLevel="0" collapsed="false">
      <c r="A41" s="8"/>
      <c r="B41" s="6" t="s">
        <v>40</v>
      </c>
      <c r="C41" s="7" t="n">
        <v>30</v>
      </c>
      <c r="D41" s="27"/>
      <c r="G41" s="27"/>
      <c r="J41" s="27"/>
      <c r="M41" s="27"/>
      <c r="O41" s="0"/>
      <c r="P41" s="27"/>
      <c r="Q41" s="45"/>
      <c r="R41" s="41"/>
      <c r="S41" s="42"/>
      <c r="T41" s="43"/>
      <c r="W41" s="35"/>
    </row>
    <row r="42" customFormat="false" ht="12" hidden="false" customHeight="true" outlineLevel="0" collapsed="false">
      <c r="A42" s="8"/>
      <c r="B42" s="4" t="n">
        <v>132</v>
      </c>
      <c r="C42" s="7" t="n">
        <v>151</v>
      </c>
      <c r="D42" s="27"/>
      <c r="G42" s="27"/>
      <c r="J42" s="27"/>
      <c r="M42" s="27"/>
      <c r="O42" s="0"/>
      <c r="P42" s="27"/>
      <c r="Q42" s="45"/>
      <c r="R42" s="41"/>
      <c r="S42" s="42"/>
      <c r="T42" s="43"/>
      <c r="W42" s="35"/>
    </row>
    <row r="43" customFormat="false" ht="12" hidden="false" customHeight="true" outlineLevel="0" collapsed="false">
      <c r="A43" s="8"/>
      <c r="B43" s="1" t="n">
        <v>138</v>
      </c>
      <c r="C43" s="34" t="n">
        <v>184</v>
      </c>
      <c r="D43" s="27"/>
      <c r="G43" s="27"/>
      <c r="J43" s="27"/>
      <c r="M43" s="27"/>
      <c r="O43" s="0"/>
      <c r="P43" s="27"/>
      <c r="Q43" s="45"/>
      <c r="R43" s="41"/>
      <c r="S43" s="42"/>
      <c r="T43" s="43"/>
      <c r="W43" s="35"/>
    </row>
    <row r="44" customFormat="false" ht="12" hidden="false" customHeight="true" outlineLevel="0" collapsed="false">
      <c r="A44" s="8"/>
      <c r="B44" s="1" t="n">
        <v>140</v>
      </c>
      <c r="C44" s="34" t="n">
        <v>510</v>
      </c>
      <c r="D44" s="27"/>
      <c r="G44" s="27"/>
      <c r="H44" s="50" t="s">
        <v>41</v>
      </c>
      <c r="I44" s="51"/>
      <c r="J44" s="51"/>
      <c r="K44" s="52"/>
      <c r="L44" s="53" t="n">
        <f aca="false">SUM(F13,F31,I11,I27,L11)</f>
        <v>240752</v>
      </c>
      <c r="M44" s="54"/>
      <c r="N44" s="52"/>
      <c r="O44" s="55"/>
      <c r="P44" s="27"/>
      <c r="Q44" s="45"/>
      <c r="R44" s="41"/>
      <c r="S44" s="42"/>
      <c r="T44" s="43"/>
      <c r="W44" s="35"/>
    </row>
    <row r="45" customFormat="false" ht="12" hidden="false" customHeight="true" outlineLevel="0" collapsed="false">
      <c r="A45" s="8"/>
      <c r="B45" s="1" t="s">
        <v>42</v>
      </c>
      <c r="C45" s="34" t="n">
        <v>127</v>
      </c>
      <c r="D45" s="27"/>
      <c r="G45" s="27"/>
      <c r="H45" s="56" t="s">
        <v>43</v>
      </c>
      <c r="I45" s="57"/>
      <c r="J45" s="57"/>
      <c r="K45" s="58"/>
      <c r="L45" s="59" t="n">
        <f aca="false">SUM(F14,F32,I12,I28,L12)</f>
        <v>115606</v>
      </c>
      <c r="M45" s="6"/>
      <c r="N45" s="5"/>
      <c r="O45" s="60"/>
      <c r="P45" s="27"/>
      <c r="Q45" s="45"/>
      <c r="R45" s="41"/>
      <c r="S45" s="42"/>
      <c r="T45" s="43"/>
      <c r="W45" s="35"/>
    </row>
    <row r="46" customFormat="false" ht="12" hidden="false" customHeight="true" outlineLevel="0" collapsed="false">
      <c r="A46" s="8"/>
      <c r="B46" s="6" t="n">
        <v>150</v>
      </c>
      <c r="C46" s="7" t="n">
        <v>900</v>
      </c>
      <c r="D46" s="27"/>
      <c r="G46" s="27"/>
      <c r="H46" s="56" t="s">
        <v>44</v>
      </c>
      <c r="I46" s="57"/>
      <c r="J46" s="57"/>
      <c r="K46" s="58"/>
      <c r="L46" s="59" t="n">
        <f aca="false">SUM(F15,F33,I13,I29,L13)</f>
        <v>125146</v>
      </c>
      <c r="M46" s="6"/>
      <c r="N46" s="5"/>
      <c r="O46" s="60"/>
      <c r="P46" s="27"/>
      <c r="Q46" s="45"/>
      <c r="R46" s="41"/>
      <c r="S46" s="42"/>
      <c r="T46" s="43"/>
      <c r="W46" s="35"/>
    </row>
    <row r="47" customFormat="false" ht="12" hidden="false" customHeight="true" outlineLevel="0" collapsed="false">
      <c r="A47" s="8"/>
      <c r="B47" s="6" t="n">
        <v>151</v>
      </c>
      <c r="C47" s="7" t="n">
        <v>856</v>
      </c>
      <c r="D47" s="27"/>
      <c r="G47" s="27"/>
      <c r="H47" s="56" t="s">
        <v>45</v>
      </c>
      <c r="I47" s="57"/>
      <c r="J47" s="57"/>
      <c r="K47" s="58"/>
      <c r="L47" s="59" t="n">
        <f aca="false">SUM(F16,F34,I14,I30,L14)</f>
        <v>257761</v>
      </c>
      <c r="M47" s="6"/>
      <c r="N47" s="5"/>
      <c r="O47" s="60"/>
      <c r="P47" s="27"/>
      <c r="Q47" s="45"/>
      <c r="R47" s="41"/>
      <c r="S47" s="42"/>
      <c r="T47" s="43"/>
      <c r="W47" s="35"/>
    </row>
    <row r="48" customFormat="false" ht="12" hidden="false" customHeight="true" outlineLevel="0" collapsed="false">
      <c r="A48" s="8"/>
      <c r="B48" s="1" t="n">
        <v>160</v>
      </c>
      <c r="C48" s="33" t="n">
        <v>483</v>
      </c>
      <c r="D48" s="27"/>
      <c r="G48" s="27"/>
      <c r="H48" s="61"/>
      <c r="I48" s="32"/>
      <c r="J48" s="32"/>
      <c r="K48" s="32"/>
      <c r="L48" s="32"/>
      <c r="M48" s="32"/>
      <c r="N48" s="5"/>
      <c r="O48" s="60"/>
      <c r="P48" s="27"/>
      <c r="Q48" s="45"/>
      <c r="R48" s="41"/>
      <c r="S48" s="42"/>
      <c r="T48" s="43"/>
      <c r="W48" s="35"/>
    </row>
    <row r="49" customFormat="false" ht="12" hidden="false" customHeight="true" outlineLevel="0" collapsed="false">
      <c r="A49" s="8"/>
      <c r="B49" s="1" t="n">
        <v>161</v>
      </c>
      <c r="C49" s="33" t="n">
        <v>77</v>
      </c>
      <c r="D49" s="27"/>
      <c r="G49" s="27"/>
      <c r="H49" s="62" t="n">
        <v>40942</v>
      </c>
      <c r="I49" s="63"/>
      <c r="J49" s="63"/>
      <c r="K49" s="64" t="s">
        <v>46</v>
      </c>
      <c r="L49" s="65"/>
      <c r="M49" s="63"/>
      <c r="N49" s="66"/>
      <c r="O49" s="67"/>
      <c r="P49" s="27"/>
      <c r="Q49" s="45"/>
      <c r="R49" s="41"/>
      <c r="S49" s="42"/>
      <c r="T49" s="43"/>
      <c r="W49" s="35"/>
    </row>
    <row r="50" customFormat="false" ht="12" hidden="false" customHeight="true" outlineLevel="0" collapsed="false">
      <c r="A50" s="8"/>
      <c r="B50" s="32" t="n">
        <v>162</v>
      </c>
      <c r="C50" s="33" t="n">
        <v>78</v>
      </c>
      <c r="D50" s="27"/>
      <c r="G50" s="27"/>
      <c r="J50" s="27"/>
      <c r="M50" s="27"/>
      <c r="O50" s="0"/>
      <c r="P50" s="27"/>
      <c r="Q50" s="45"/>
      <c r="R50" s="41"/>
      <c r="S50" s="42"/>
      <c r="T50" s="43"/>
      <c r="W50" s="35"/>
    </row>
    <row r="51" customFormat="false" ht="12" hidden="false" customHeight="true" outlineLevel="0" collapsed="false">
      <c r="A51" s="8"/>
      <c r="B51" s="68"/>
      <c r="C51" s="69"/>
      <c r="D51" s="27"/>
      <c r="E51" s="70"/>
      <c r="F51" s="71"/>
      <c r="G51" s="27"/>
      <c r="H51" s="72"/>
      <c r="I51" s="71"/>
      <c r="J51" s="27"/>
      <c r="K51" s="72"/>
      <c r="L51" s="69"/>
      <c r="M51" s="27"/>
      <c r="N51" s="72"/>
      <c r="O51" s="8"/>
      <c r="P51" s="27"/>
      <c r="Q51" s="45"/>
      <c r="R51" s="41"/>
      <c r="S51" s="42"/>
      <c r="T51" s="43"/>
      <c r="W51" s="35"/>
    </row>
    <row r="52" customFormat="false" ht="12.75" hidden="false" customHeight="false" outlineLevel="0" collapsed="false">
      <c r="A52" s="3"/>
      <c r="B52" s="4"/>
      <c r="C52" s="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</sheetData>
  <mergeCells count="7">
    <mergeCell ref="B2:C2"/>
    <mergeCell ref="E2:F2"/>
    <mergeCell ref="H2:I2"/>
    <mergeCell ref="K2:L2"/>
    <mergeCell ref="N2:O2"/>
    <mergeCell ref="H18:I18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1-31T18:59:54Z</cp:lastPrinted>
  <dcterms:modified xsi:type="dcterms:W3CDTF">2012-02-03T21:52:47Z</dcterms:modified>
  <cp:revision>0</cp:revision>
  <dc:subject/>
  <dc:title/>
</cp:coreProperties>
</file>