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1">
  <si>
    <t xml:space="preserve">ROSELLE HALL    0568</t>
  </si>
  <si>
    <t xml:space="preserve">PAGE 1</t>
  </si>
  <si>
    <t xml:space="preserve">FIRST FLOOR</t>
  </si>
  <si>
    <t xml:space="preserve">SECOND FLOOR</t>
  </si>
  <si>
    <t xml:space="preserve">THIRD FLOOR</t>
  </si>
  <si>
    <t xml:space="preserve">NUM</t>
  </si>
  <si>
    <t xml:space="preserve">SQ FT</t>
  </si>
  <si>
    <t xml:space="preserve">100E</t>
  </si>
  <si>
    <t xml:space="preserve">STB</t>
  </si>
  <si>
    <t xml:space="preserve">200E</t>
  </si>
  <si>
    <t xml:space="preserve">229B</t>
  </si>
  <si>
    <t xml:space="preserve">300E</t>
  </si>
  <si>
    <t xml:space="preserve">100E1</t>
  </si>
  <si>
    <t xml:space="preserve">STC</t>
  </si>
  <si>
    <t xml:space="preserve">200N</t>
  </si>
  <si>
    <t xml:space="preserve">229C</t>
  </si>
  <si>
    <t xml:space="preserve">300N</t>
  </si>
  <si>
    <t xml:space="preserve">100W</t>
  </si>
  <si>
    <t xml:space="preserve">STD</t>
  </si>
  <si>
    <t xml:space="preserve">200W</t>
  </si>
  <si>
    <t xml:space="preserve">231A</t>
  </si>
  <si>
    <t xml:space="preserve">300W</t>
  </si>
  <si>
    <t xml:space="preserve">101A</t>
  </si>
  <si>
    <t xml:space="preserve">NET</t>
  </si>
  <si>
    <t xml:space="preserve">231B</t>
  </si>
  <si>
    <t xml:space="preserve">101B</t>
  </si>
  <si>
    <t xml:space="preserve">ASSIGN</t>
  </si>
  <si>
    <t xml:space="preserve">201A</t>
  </si>
  <si>
    <t xml:space="preserve">231C</t>
  </si>
  <si>
    <t xml:space="preserve">301A</t>
  </si>
  <si>
    <t xml:space="preserve">101C</t>
  </si>
  <si>
    <t xml:space="preserve">GROSS</t>
  </si>
  <si>
    <t xml:space="preserve">202A</t>
  </si>
  <si>
    <t xml:space="preserve">ELA</t>
  </si>
  <si>
    <t xml:space="preserve">302A</t>
  </si>
  <si>
    <t xml:space="preserve">101D</t>
  </si>
  <si>
    <t xml:space="preserve">202B</t>
  </si>
  <si>
    <t xml:space="preserve">STA</t>
  </si>
  <si>
    <t xml:space="preserve">302B</t>
  </si>
  <si>
    <t xml:space="preserve">101E</t>
  </si>
  <si>
    <t xml:space="preserve">202C</t>
  </si>
  <si>
    <t xml:space="preserve">302C</t>
  </si>
  <si>
    <t xml:space="preserve">101F</t>
  </si>
  <si>
    <t xml:space="preserve">203A</t>
  </si>
  <si>
    <t xml:space="preserve">303A</t>
  </si>
  <si>
    <t xml:space="preserve">101G</t>
  </si>
  <si>
    <t xml:space="preserve">203B</t>
  </si>
  <si>
    <t xml:space="preserve">303B</t>
  </si>
  <si>
    <t xml:space="preserve">101H</t>
  </si>
  <si>
    <t xml:space="preserve">203C</t>
  </si>
  <si>
    <t xml:space="preserve">303C</t>
  </si>
  <si>
    <t xml:space="preserve">102A</t>
  </si>
  <si>
    <t xml:space="preserve">204A</t>
  </si>
  <si>
    <t xml:space="preserve">304A</t>
  </si>
  <si>
    <t xml:space="preserve">102B</t>
  </si>
  <si>
    <t xml:space="preserve">204B</t>
  </si>
  <si>
    <t xml:space="preserve">304B</t>
  </si>
  <si>
    <t xml:space="preserve">102C</t>
  </si>
  <si>
    <t xml:space="preserve">204C</t>
  </si>
  <si>
    <t xml:space="preserve">304C</t>
  </si>
  <si>
    <t xml:space="preserve">102D</t>
  </si>
  <si>
    <t xml:space="preserve">205A</t>
  </si>
  <si>
    <t xml:space="preserve">305A</t>
  </si>
  <si>
    <t xml:space="preserve">102E</t>
  </si>
  <si>
    <t xml:space="preserve">205B</t>
  </si>
  <si>
    <t xml:space="preserve">305B </t>
  </si>
  <si>
    <t xml:space="preserve">102F</t>
  </si>
  <si>
    <t xml:space="preserve">205C</t>
  </si>
  <si>
    <t xml:space="preserve">305C</t>
  </si>
  <si>
    <t xml:space="preserve">102G</t>
  </si>
  <si>
    <t xml:space="preserve">102H</t>
  </si>
  <si>
    <t xml:space="preserve">307A</t>
  </si>
  <si>
    <t xml:space="preserve">103A</t>
  </si>
  <si>
    <t xml:space="preserve">207A</t>
  </si>
  <si>
    <t xml:space="preserve">309A</t>
  </si>
  <si>
    <t xml:space="preserve">103B</t>
  </si>
  <si>
    <t xml:space="preserve">309B</t>
  </si>
  <si>
    <t xml:space="preserve">104A</t>
  </si>
  <si>
    <t xml:space="preserve">209A</t>
  </si>
  <si>
    <t xml:space="preserve">309C</t>
  </si>
  <si>
    <t xml:space="preserve">104B</t>
  </si>
  <si>
    <t xml:space="preserve">209B</t>
  </si>
  <si>
    <t xml:space="preserve">311A</t>
  </si>
  <si>
    <t xml:space="preserve">104C</t>
  </si>
  <si>
    <t xml:space="preserve">209C</t>
  </si>
  <si>
    <t xml:space="preserve">311B</t>
  </si>
  <si>
    <t xml:space="preserve">311C</t>
  </si>
  <si>
    <t xml:space="preserve">211A</t>
  </si>
  <si>
    <t xml:space="preserve">211B</t>
  </si>
  <si>
    <t xml:space="preserve">211C</t>
  </si>
  <si>
    <t xml:space="preserve">221A</t>
  </si>
  <si>
    <t xml:space="preserve">321A</t>
  </si>
  <si>
    <t xml:space="preserve">221B</t>
  </si>
  <si>
    <t xml:space="preserve">321B</t>
  </si>
  <si>
    <t xml:space="preserve">221C</t>
  </si>
  <si>
    <t xml:space="preserve">321C</t>
  </si>
  <si>
    <t xml:space="preserve">223A</t>
  </si>
  <si>
    <t xml:space="preserve">323A</t>
  </si>
  <si>
    <t xml:space="preserve">223B</t>
  </si>
  <si>
    <t xml:space="preserve">323B</t>
  </si>
  <si>
    <t xml:space="preserve">223C</t>
  </si>
  <si>
    <t xml:space="preserve">323C</t>
  </si>
  <si>
    <t xml:space="preserve">225A</t>
  </si>
  <si>
    <t xml:space="preserve">325A</t>
  </si>
  <si>
    <t xml:space="preserve">226A</t>
  </si>
  <si>
    <t xml:space="preserve">326A</t>
  </si>
  <si>
    <t xml:space="preserve">226B</t>
  </si>
  <si>
    <t xml:space="preserve">326B</t>
  </si>
  <si>
    <t xml:space="preserve">226C</t>
  </si>
  <si>
    <t xml:space="preserve">326C</t>
  </si>
  <si>
    <t xml:space="preserve">227A</t>
  </si>
  <si>
    <t xml:space="preserve">327A</t>
  </si>
  <si>
    <t xml:space="preserve">227B</t>
  </si>
  <si>
    <t xml:space="preserve">327B</t>
  </si>
  <si>
    <t xml:space="preserve">227C</t>
  </si>
  <si>
    <t xml:space="preserve">327C</t>
  </si>
  <si>
    <t xml:space="preserve">228A</t>
  </si>
  <si>
    <t xml:space="preserve">328A</t>
  </si>
  <si>
    <t xml:space="preserve">228B</t>
  </si>
  <si>
    <t xml:space="preserve">328B</t>
  </si>
  <si>
    <t xml:space="preserve">228C</t>
  </si>
  <si>
    <t xml:space="preserve">328C</t>
  </si>
  <si>
    <t xml:space="preserve">229A</t>
  </si>
  <si>
    <t xml:space="preserve">329A</t>
  </si>
  <si>
    <t xml:space="preserve">ROSELLE HALL     0568</t>
  </si>
  <si>
    <t xml:space="preserve">PAGE 2</t>
  </si>
  <si>
    <t xml:space="preserve">FOURTH FLOOR</t>
  </si>
  <si>
    <t xml:space="preserve">FIFTH FLOOR</t>
  </si>
  <si>
    <t xml:space="preserve">329B</t>
  </si>
  <si>
    <t xml:space="preserve">400E</t>
  </si>
  <si>
    <t xml:space="preserve">429B</t>
  </si>
  <si>
    <t xml:space="preserve">329C</t>
  </si>
  <si>
    <t xml:space="preserve">400W</t>
  </si>
  <si>
    <t xml:space="preserve">429C</t>
  </si>
  <si>
    <t xml:space="preserve">331A</t>
  </si>
  <si>
    <t xml:space="preserve">431A</t>
  </si>
  <si>
    <t xml:space="preserve">331B</t>
  </si>
  <si>
    <t xml:space="preserve">401A</t>
  </si>
  <si>
    <t xml:space="preserve">431B</t>
  </si>
  <si>
    <t xml:space="preserve">331C</t>
  </si>
  <si>
    <t xml:space="preserve">402A</t>
  </si>
  <si>
    <t xml:space="preserve">431C</t>
  </si>
  <si>
    <t xml:space="preserve">402B</t>
  </si>
  <si>
    <t xml:space="preserve">402C</t>
  </si>
  <si>
    <t xml:space="preserve">403A</t>
  </si>
  <si>
    <t xml:space="preserve">403B</t>
  </si>
  <si>
    <t xml:space="preserve">403C</t>
  </si>
  <si>
    <t xml:space="preserve">404A</t>
  </si>
  <si>
    <t xml:space="preserve">404B</t>
  </si>
  <si>
    <t xml:space="preserve">404C</t>
  </si>
  <si>
    <t xml:space="preserve">405A</t>
  </si>
  <si>
    <t xml:space="preserve">405B</t>
  </si>
  <si>
    <t xml:space="preserve">405C</t>
  </si>
  <si>
    <t xml:space="preserve">407A</t>
  </si>
  <si>
    <t xml:space="preserve">409A</t>
  </si>
  <si>
    <t xml:space="preserve">409B</t>
  </si>
  <si>
    <t xml:space="preserve">409C</t>
  </si>
  <si>
    <t xml:space="preserve">NET AREA TOTAL</t>
  </si>
  <si>
    <t xml:space="preserve">411A</t>
  </si>
  <si>
    <t xml:space="preserve">ASSIGNABLE AREA TOTAL</t>
  </si>
  <si>
    <t xml:space="preserve">411B</t>
  </si>
  <si>
    <t xml:space="preserve">GROSS AREA TOTAL</t>
  </si>
  <si>
    <t xml:space="preserve">411C</t>
  </si>
  <si>
    <t xml:space="preserve">421A</t>
  </si>
  <si>
    <t xml:space="preserve">LHR- REV. 1-23-2012</t>
  </si>
  <si>
    <t xml:space="preserve">421B</t>
  </si>
  <si>
    <t xml:space="preserve">421C</t>
  </si>
  <si>
    <t xml:space="preserve">423A</t>
  </si>
  <si>
    <t xml:space="preserve">423B</t>
  </si>
  <si>
    <t xml:space="preserve">423C</t>
  </si>
  <si>
    <t xml:space="preserve">425A</t>
  </si>
  <si>
    <t xml:space="preserve">426A</t>
  </si>
  <si>
    <t xml:space="preserve">426B</t>
  </si>
  <si>
    <t xml:space="preserve">426C</t>
  </si>
  <si>
    <t xml:space="preserve">427A</t>
  </si>
  <si>
    <t xml:space="preserve">427B</t>
  </si>
  <si>
    <t xml:space="preserve">427C</t>
  </si>
  <si>
    <t xml:space="preserve">428A</t>
  </si>
  <si>
    <t xml:space="preserve">428B</t>
  </si>
  <si>
    <t xml:space="preserve">428C</t>
  </si>
  <si>
    <t xml:space="preserve">429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@"/>
    <numFmt numFmtId="169" formatCode="_(* #,##0.00_);_(* \(#,##0.00\);_(* \-??_);_(@_)"/>
    <numFmt numFmtId="170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T1" s="18"/>
      <c r="U1" s="19"/>
      <c r="V1" s="20"/>
      <c r="W1" s="20"/>
    </row>
    <row r="2" customFormat="false" ht="12.75" hidden="false" customHeight="false" outlineLevel="0" collapsed="false">
      <c r="A2" s="8"/>
      <c r="B2" s="21" t="s">
        <v>2</v>
      </c>
      <c r="C2" s="21"/>
      <c r="D2" s="14"/>
      <c r="E2" s="21" t="s">
        <v>2</v>
      </c>
      <c r="F2" s="21"/>
      <c r="G2" s="14"/>
      <c r="H2" s="21" t="s">
        <v>3</v>
      </c>
      <c r="I2" s="21"/>
      <c r="J2" s="14"/>
      <c r="K2" s="21" t="s">
        <v>3</v>
      </c>
      <c r="L2" s="21"/>
      <c r="M2" s="14"/>
      <c r="N2" s="21" t="s">
        <v>4</v>
      </c>
      <c r="O2" s="21"/>
      <c r="P2" s="14"/>
      <c r="Q2" s="17"/>
      <c r="T2" s="22"/>
      <c r="U2" s="19"/>
      <c r="V2" s="20"/>
      <c r="W2" s="20"/>
    </row>
    <row r="3" customFormat="false" ht="12.75" hidden="false" customHeight="false" outlineLevel="0" collapsed="false">
      <c r="A3" s="8"/>
      <c r="B3" s="21" t="s">
        <v>5</v>
      </c>
      <c r="C3" s="23" t="s">
        <v>6</v>
      </c>
      <c r="D3" s="24"/>
      <c r="E3" s="21" t="s">
        <v>5</v>
      </c>
      <c r="F3" s="23" t="s">
        <v>6</v>
      </c>
      <c r="G3" s="24"/>
      <c r="H3" s="21" t="s">
        <v>5</v>
      </c>
      <c r="I3" s="23" t="s">
        <v>6</v>
      </c>
      <c r="J3" s="24"/>
      <c r="K3" s="21" t="s">
        <v>5</v>
      </c>
      <c r="L3" s="23" t="s">
        <v>6</v>
      </c>
      <c r="M3" s="24"/>
      <c r="N3" s="21" t="s">
        <v>5</v>
      </c>
      <c r="O3" s="23" t="s">
        <v>6</v>
      </c>
      <c r="P3" s="14"/>
      <c r="Q3" s="17"/>
      <c r="T3" s="25"/>
      <c r="U3" s="19"/>
      <c r="V3" s="20"/>
      <c r="W3" s="20"/>
    </row>
    <row r="4" customFormat="false" ht="12" hidden="false" customHeight="true" outlineLevel="0" collapsed="false">
      <c r="A4" s="8"/>
      <c r="B4" s="26" t="s">
        <v>7</v>
      </c>
      <c r="C4" s="27" t="n">
        <v>156</v>
      </c>
      <c r="D4" s="28"/>
      <c r="E4" s="26" t="s">
        <v>8</v>
      </c>
      <c r="F4" s="27" t="n">
        <v>200</v>
      </c>
      <c r="G4" s="28"/>
      <c r="H4" s="29" t="s">
        <v>9</v>
      </c>
      <c r="I4" s="30" t="n">
        <v>703</v>
      </c>
      <c r="J4" s="28"/>
      <c r="K4" s="29" t="s">
        <v>10</v>
      </c>
      <c r="L4" s="30" t="n">
        <v>236</v>
      </c>
      <c r="M4" s="28"/>
      <c r="N4" s="31" t="s">
        <v>11</v>
      </c>
      <c r="O4" s="30" t="n">
        <v>706</v>
      </c>
      <c r="P4" s="14"/>
      <c r="Q4" s="17"/>
      <c r="W4" s="32"/>
    </row>
    <row r="5" customFormat="false" ht="12" hidden="false" customHeight="true" outlineLevel="0" collapsed="false">
      <c r="A5" s="8"/>
      <c r="B5" s="33" t="s">
        <v>12</v>
      </c>
      <c r="C5" s="34" t="n">
        <v>167</v>
      </c>
      <c r="D5" s="28"/>
      <c r="E5" s="26" t="s">
        <v>13</v>
      </c>
      <c r="F5" s="27" t="n">
        <v>147</v>
      </c>
      <c r="G5" s="28"/>
      <c r="H5" s="35" t="s">
        <v>14</v>
      </c>
      <c r="I5" s="30" t="n">
        <v>740</v>
      </c>
      <c r="J5" s="28"/>
      <c r="K5" s="29" t="s">
        <v>15</v>
      </c>
      <c r="L5" s="30" t="n">
        <v>38</v>
      </c>
      <c r="M5" s="28"/>
      <c r="N5" s="29" t="s">
        <v>16</v>
      </c>
      <c r="O5" s="30" t="n">
        <v>740</v>
      </c>
      <c r="P5" s="14"/>
      <c r="Q5" s="17"/>
      <c r="W5" s="32"/>
    </row>
    <row r="6" customFormat="false" ht="12" hidden="false" customHeight="true" outlineLevel="0" collapsed="false">
      <c r="A6" s="8"/>
      <c r="B6" s="26" t="s">
        <v>17</v>
      </c>
      <c r="C6" s="34" t="n">
        <v>191</v>
      </c>
      <c r="D6" s="28"/>
      <c r="E6" s="35" t="s">
        <v>18</v>
      </c>
      <c r="F6" s="27" t="n">
        <v>30</v>
      </c>
      <c r="G6" s="28"/>
      <c r="H6" s="29" t="s">
        <v>19</v>
      </c>
      <c r="I6" s="30" t="n">
        <v>653</v>
      </c>
      <c r="J6" s="28"/>
      <c r="K6" s="29" t="s">
        <v>20</v>
      </c>
      <c r="L6" s="30" t="n">
        <v>498</v>
      </c>
      <c r="M6" s="28"/>
      <c r="N6" s="26" t="s">
        <v>21</v>
      </c>
      <c r="O6" s="30" t="n">
        <v>653</v>
      </c>
      <c r="P6" s="14"/>
      <c r="Q6" s="17"/>
      <c r="W6" s="32"/>
    </row>
    <row r="7" customFormat="false" ht="12" hidden="false" customHeight="true" outlineLevel="0" collapsed="false">
      <c r="A7" s="8"/>
      <c r="B7" s="31" t="s">
        <v>22</v>
      </c>
      <c r="C7" s="34" t="n">
        <v>328</v>
      </c>
      <c r="D7" s="28"/>
      <c r="E7" s="36" t="s">
        <v>23</v>
      </c>
      <c r="F7" s="5" t="n">
        <f aca="false">SUM(F4:F6,C4:C50)</f>
        <v>11546</v>
      </c>
      <c r="G7" s="28"/>
      <c r="H7" s="29" t="n">
        <v>201</v>
      </c>
      <c r="I7" s="30" t="n">
        <v>341</v>
      </c>
      <c r="J7" s="28"/>
      <c r="K7" s="29" t="s">
        <v>24</v>
      </c>
      <c r="L7" s="30" t="n">
        <v>301</v>
      </c>
      <c r="M7" s="28"/>
      <c r="N7" s="31" t="n">
        <v>301</v>
      </c>
      <c r="O7" s="30" t="n">
        <v>341</v>
      </c>
      <c r="P7" s="14"/>
      <c r="Q7" s="17"/>
    </row>
    <row r="8" customFormat="false" ht="12" hidden="false" customHeight="true" outlineLevel="0" collapsed="false">
      <c r="A8" s="8"/>
      <c r="B8" s="26" t="s">
        <v>25</v>
      </c>
      <c r="C8" s="34" t="n">
        <v>117</v>
      </c>
      <c r="D8" s="28"/>
      <c r="E8" s="37" t="s">
        <v>26</v>
      </c>
      <c r="G8" s="28"/>
      <c r="H8" s="29" t="s">
        <v>27</v>
      </c>
      <c r="I8" s="30" t="n">
        <v>38</v>
      </c>
      <c r="J8" s="28"/>
      <c r="K8" s="29" t="s">
        <v>28</v>
      </c>
      <c r="L8" s="30" t="n">
        <v>22</v>
      </c>
      <c r="M8" s="28"/>
      <c r="N8" s="31" t="s">
        <v>29</v>
      </c>
      <c r="O8" s="30" t="n">
        <v>38</v>
      </c>
      <c r="P8" s="14"/>
      <c r="Q8" s="17"/>
    </row>
    <row r="9" customFormat="false" ht="12" hidden="false" customHeight="true" outlineLevel="0" collapsed="false">
      <c r="A9" s="8"/>
      <c r="B9" s="26" t="s">
        <v>30</v>
      </c>
      <c r="C9" s="34" t="n">
        <v>109</v>
      </c>
      <c r="D9" s="28"/>
      <c r="E9" s="38" t="s">
        <v>31</v>
      </c>
      <c r="F9" s="5" t="n">
        <v>13926</v>
      </c>
      <c r="G9" s="28"/>
      <c r="H9" s="29" t="s">
        <v>32</v>
      </c>
      <c r="I9" s="30" t="n">
        <v>236</v>
      </c>
      <c r="J9" s="28"/>
      <c r="K9" s="6" t="s">
        <v>33</v>
      </c>
      <c r="L9" s="7" t="n">
        <v>36</v>
      </c>
      <c r="M9" s="28"/>
      <c r="N9" s="31" t="s">
        <v>34</v>
      </c>
      <c r="O9" s="30" t="n">
        <v>236</v>
      </c>
      <c r="P9" s="14"/>
      <c r="Q9" s="17"/>
    </row>
    <row r="10" customFormat="false" ht="12" hidden="false" customHeight="true" outlineLevel="0" collapsed="false">
      <c r="A10" s="8"/>
      <c r="B10" s="26" t="s">
        <v>35</v>
      </c>
      <c r="C10" s="34" t="n">
        <v>60</v>
      </c>
      <c r="D10" s="28"/>
      <c r="G10" s="28"/>
      <c r="H10" s="29" t="s">
        <v>36</v>
      </c>
      <c r="I10" s="30" t="n">
        <v>236</v>
      </c>
      <c r="J10" s="28"/>
      <c r="K10" s="29" t="s">
        <v>37</v>
      </c>
      <c r="L10" s="30" t="n">
        <v>229</v>
      </c>
      <c r="M10" s="28"/>
      <c r="N10" s="31" t="s">
        <v>38</v>
      </c>
      <c r="O10" s="30" t="n">
        <v>236</v>
      </c>
      <c r="P10" s="14"/>
      <c r="Q10" s="17"/>
    </row>
    <row r="11" customFormat="false" ht="12" hidden="false" customHeight="true" outlineLevel="0" collapsed="false">
      <c r="A11" s="8"/>
      <c r="B11" s="26" t="s">
        <v>39</v>
      </c>
      <c r="C11" s="34" t="n">
        <v>182</v>
      </c>
      <c r="D11" s="28"/>
      <c r="G11" s="28"/>
      <c r="H11" s="29" t="s">
        <v>40</v>
      </c>
      <c r="I11" s="30" t="n">
        <v>38</v>
      </c>
      <c r="J11" s="28"/>
      <c r="K11" s="29" t="s">
        <v>8</v>
      </c>
      <c r="L11" s="30" t="n">
        <v>238</v>
      </c>
      <c r="M11" s="28"/>
      <c r="N11" s="31" t="s">
        <v>41</v>
      </c>
      <c r="O11" s="30" t="n">
        <v>38</v>
      </c>
      <c r="P11" s="14"/>
      <c r="Q11" s="17"/>
    </row>
    <row r="12" customFormat="false" ht="12" hidden="false" customHeight="true" outlineLevel="0" collapsed="false">
      <c r="A12" s="8"/>
      <c r="B12" s="26" t="s">
        <v>42</v>
      </c>
      <c r="C12" s="27" t="n">
        <v>10</v>
      </c>
      <c r="D12" s="28"/>
      <c r="G12" s="28"/>
      <c r="H12" s="29" t="s">
        <v>43</v>
      </c>
      <c r="I12" s="30" t="n">
        <v>236</v>
      </c>
      <c r="J12" s="28"/>
      <c r="K12" s="39" t="s">
        <v>13</v>
      </c>
      <c r="L12" s="34" t="n">
        <v>213</v>
      </c>
      <c r="M12" s="28"/>
      <c r="N12" s="31" t="s">
        <v>44</v>
      </c>
      <c r="O12" s="30" t="n">
        <v>236</v>
      </c>
      <c r="P12" s="14"/>
      <c r="Q12" s="17"/>
    </row>
    <row r="13" customFormat="false" ht="12" hidden="false" customHeight="true" outlineLevel="0" collapsed="false">
      <c r="A13" s="8"/>
      <c r="B13" s="31" t="s">
        <v>45</v>
      </c>
      <c r="C13" s="34" t="n">
        <v>180</v>
      </c>
      <c r="D13" s="28"/>
      <c r="G13" s="28"/>
      <c r="H13" s="29" t="s">
        <v>46</v>
      </c>
      <c r="I13" s="30" t="n">
        <v>236</v>
      </c>
      <c r="J13" s="28"/>
      <c r="K13" s="36" t="s">
        <v>23</v>
      </c>
      <c r="L13" s="5" t="n">
        <f aca="false">SUM(L4:L12,I4:I50)</f>
        <v>10936</v>
      </c>
      <c r="M13" s="28"/>
      <c r="N13" s="31" t="s">
        <v>47</v>
      </c>
      <c r="O13" s="30" t="n">
        <v>236</v>
      </c>
      <c r="P13" s="14"/>
      <c r="Q13" s="17"/>
      <c r="W13" s="32"/>
    </row>
    <row r="14" customFormat="false" ht="12" hidden="false" customHeight="true" outlineLevel="0" collapsed="false">
      <c r="A14" s="8"/>
      <c r="B14" s="26" t="s">
        <v>48</v>
      </c>
      <c r="C14" s="34" t="n">
        <v>48</v>
      </c>
      <c r="D14" s="28"/>
      <c r="G14" s="28"/>
      <c r="H14" s="29" t="s">
        <v>49</v>
      </c>
      <c r="I14" s="30" t="n">
        <v>38</v>
      </c>
      <c r="J14" s="28"/>
      <c r="K14" s="37" t="s">
        <v>26</v>
      </c>
      <c r="L14" s="5"/>
      <c r="M14" s="28"/>
      <c r="N14" s="31" t="s">
        <v>50</v>
      </c>
      <c r="O14" s="30" t="n">
        <v>38</v>
      </c>
      <c r="P14" s="14"/>
      <c r="Q14" s="17"/>
    </row>
    <row r="15" customFormat="false" ht="12" hidden="false" customHeight="true" outlineLevel="0" collapsed="false">
      <c r="A15" s="8"/>
      <c r="B15" s="26" t="s">
        <v>51</v>
      </c>
      <c r="C15" s="27" t="n">
        <v>321</v>
      </c>
      <c r="D15" s="28"/>
      <c r="G15" s="28"/>
      <c r="H15" s="29" t="s">
        <v>52</v>
      </c>
      <c r="I15" s="30" t="n">
        <v>236</v>
      </c>
      <c r="J15" s="28"/>
      <c r="K15" s="38" t="s">
        <v>31</v>
      </c>
      <c r="L15" s="5" t="n">
        <v>14044</v>
      </c>
      <c r="M15" s="28"/>
      <c r="N15" s="31" t="s">
        <v>53</v>
      </c>
      <c r="O15" s="30" t="n">
        <v>236</v>
      </c>
      <c r="P15" s="14"/>
      <c r="Q15" s="17"/>
    </row>
    <row r="16" customFormat="false" ht="12" hidden="false" customHeight="true" outlineLevel="0" collapsed="false">
      <c r="A16" s="8"/>
      <c r="B16" s="26" t="s">
        <v>54</v>
      </c>
      <c r="C16" s="27" t="n">
        <v>127</v>
      </c>
      <c r="D16" s="28"/>
      <c r="G16" s="28"/>
      <c r="H16" s="29" t="s">
        <v>55</v>
      </c>
      <c r="I16" s="30" t="n">
        <v>236</v>
      </c>
      <c r="J16" s="28"/>
      <c r="M16" s="28"/>
      <c r="N16" s="31" t="s">
        <v>56</v>
      </c>
      <c r="O16" s="30" t="n">
        <v>236</v>
      </c>
      <c r="P16" s="14"/>
      <c r="Q16" s="17"/>
    </row>
    <row r="17" customFormat="false" ht="12" hidden="false" customHeight="true" outlineLevel="0" collapsed="false">
      <c r="A17" s="8"/>
      <c r="B17" s="26" t="s">
        <v>57</v>
      </c>
      <c r="C17" s="27" t="n">
        <v>109</v>
      </c>
      <c r="D17" s="28"/>
      <c r="G17" s="28"/>
      <c r="H17" s="29" t="s">
        <v>58</v>
      </c>
      <c r="I17" s="30" t="n">
        <v>38</v>
      </c>
      <c r="J17" s="40"/>
      <c r="M17" s="40"/>
      <c r="N17" s="31" t="s">
        <v>59</v>
      </c>
      <c r="O17" s="30" t="n">
        <v>38</v>
      </c>
      <c r="P17" s="24"/>
      <c r="Q17" s="41"/>
    </row>
    <row r="18" customFormat="false" ht="12" hidden="false" customHeight="true" outlineLevel="0" collapsed="false">
      <c r="A18" s="8"/>
      <c r="B18" s="31" t="s">
        <v>60</v>
      </c>
      <c r="C18" s="34" t="n">
        <v>60</v>
      </c>
      <c r="D18" s="28"/>
      <c r="G18" s="28"/>
      <c r="H18" s="29" t="s">
        <v>61</v>
      </c>
      <c r="I18" s="30" t="n">
        <v>236</v>
      </c>
      <c r="J18" s="40"/>
      <c r="M18" s="40"/>
      <c r="N18" s="31" t="s">
        <v>62</v>
      </c>
      <c r="O18" s="30" t="n">
        <v>236</v>
      </c>
      <c r="P18" s="24"/>
      <c r="Q18" s="41"/>
    </row>
    <row r="19" customFormat="false" ht="12" hidden="false" customHeight="true" outlineLevel="0" collapsed="false">
      <c r="A19" s="8"/>
      <c r="B19" s="26" t="s">
        <v>63</v>
      </c>
      <c r="C19" s="27" t="n">
        <v>182</v>
      </c>
      <c r="D19" s="28"/>
      <c r="G19" s="28"/>
      <c r="H19" s="29" t="s">
        <v>64</v>
      </c>
      <c r="I19" s="30" t="n">
        <v>236</v>
      </c>
      <c r="J19" s="40"/>
      <c r="M19" s="40"/>
      <c r="N19" s="31" t="s">
        <v>65</v>
      </c>
      <c r="O19" s="30" t="n">
        <v>236</v>
      </c>
      <c r="P19" s="24"/>
      <c r="Q19" s="41"/>
      <c r="W19" s="32"/>
    </row>
    <row r="20" customFormat="false" ht="12" hidden="false" customHeight="true" outlineLevel="0" collapsed="false">
      <c r="A20" s="8"/>
      <c r="B20" s="26" t="s">
        <v>66</v>
      </c>
      <c r="C20" s="27" t="n">
        <v>10</v>
      </c>
      <c r="D20" s="28"/>
      <c r="G20" s="28"/>
      <c r="H20" s="29" t="s">
        <v>67</v>
      </c>
      <c r="I20" s="30" t="n">
        <v>38</v>
      </c>
      <c r="J20" s="40"/>
      <c r="M20" s="40"/>
      <c r="N20" s="31" t="s">
        <v>68</v>
      </c>
      <c r="O20" s="30" t="n">
        <v>38</v>
      </c>
      <c r="P20" s="24"/>
      <c r="Q20" s="41"/>
      <c r="W20" s="32"/>
    </row>
    <row r="21" customFormat="false" ht="12" hidden="false" customHeight="true" outlineLevel="0" collapsed="false">
      <c r="A21" s="8"/>
      <c r="B21" s="31" t="s">
        <v>69</v>
      </c>
      <c r="C21" s="34" t="n">
        <v>180</v>
      </c>
      <c r="D21" s="28"/>
      <c r="G21" s="28"/>
      <c r="H21" s="29" t="n">
        <v>206</v>
      </c>
      <c r="I21" s="30" t="n">
        <v>101</v>
      </c>
      <c r="J21" s="40"/>
      <c r="M21" s="40"/>
      <c r="N21" s="29" t="n">
        <v>307</v>
      </c>
      <c r="O21" s="30" t="n">
        <v>197</v>
      </c>
      <c r="P21" s="24"/>
      <c r="Q21" s="41"/>
      <c r="W21" s="32"/>
    </row>
    <row r="22" customFormat="false" ht="12" hidden="false" customHeight="true" outlineLevel="0" collapsed="false">
      <c r="A22" s="8"/>
      <c r="B22" s="31" t="s">
        <v>70</v>
      </c>
      <c r="C22" s="34" t="n">
        <v>48</v>
      </c>
      <c r="D22" s="28"/>
      <c r="G22" s="28"/>
      <c r="H22" s="29" t="n">
        <v>207</v>
      </c>
      <c r="I22" s="30" t="n">
        <v>197</v>
      </c>
      <c r="J22" s="40"/>
      <c r="M22" s="40"/>
      <c r="N22" s="29" t="s">
        <v>71</v>
      </c>
      <c r="O22" s="30" t="n">
        <v>45</v>
      </c>
      <c r="P22" s="24"/>
      <c r="Q22" s="41"/>
      <c r="W22" s="32"/>
    </row>
    <row r="23" customFormat="false" ht="12" hidden="false" customHeight="true" outlineLevel="0" collapsed="false">
      <c r="A23" s="8"/>
      <c r="B23" s="35" t="s">
        <v>72</v>
      </c>
      <c r="C23" s="27" t="n">
        <v>120</v>
      </c>
      <c r="D23" s="28"/>
      <c r="G23" s="28"/>
      <c r="H23" s="29" t="s">
        <v>73</v>
      </c>
      <c r="I23" s="30" t="n">
        <v>45</v>
      </c>
      <c r="J23" s="40"/>
      <c r="M23" s="40"/>
      <c r="N23" s="29" t="s">
        <v>74</v>
      </c>
      <c r="O23" s="30" t="n">
        <v>236</v>
      </c>
      <c r="P23" s="24"/>
      <c r="Q23" s="41"/>
      <c r="W23" s="32"/>
    </row>
    <row r="24" customFormat="false" ht="12" hidden="false" customHeight="true" outlineLevel="0" collapsed="false">
      <c r="A24" s="8"/>
      <c r="B24" s="35" t="s">
        <v>75</v>
      </c>
      <c r="C24" s="27" t="n">
        <v>110</v>
      </c>
      <c r="D24" s="28"/>
      <c r="G24" s="28"/>
      <c r="H24" s="29" t="n">
        <v>208</v>
      </c>
      <c r="I24" s="30" t="n">
        <v>53</v>
      </c>
      <c r="J24" s="40"/>
      <c r="M24" s="40"/>
      <c r="N24" s="29" t="s">
        <v>76</v>
      </c>
      <c r="O24" s="30" t="n">
        <v>236</v>
      </c>
      <c r="P24" s="24"/>
      <c r="Q24" s="41"/>
      <c r="W24" s="32"/>
    </row>
    <row r="25" customFormat="false" ht="12" hidden="false" customHeight="true" outlineLevel="0" collapsed="false">
      <c r="A25" s="8"/>
      <c r="B25" s="26" t="s">
        <v>77</v>
      </c>
      <c r="C25" s="34" t="n">
        <v>1568</v>
      </c>
      <c r="D25" s="28"/>
      <c r="G25" s="28"/>
      <c r="H25" s="29" t="s">
        <v>78</v>
      </c>
      <c r="I25" s="30" t="n">
        <v>236</v>
      </c>
      <c r="J25" s="40"/>
      <c r="M25" s="40"/>
      <c r="N25" s="29" t="s">
        <v>79</v>
      </c>
      <c r="O25" s="30" t="n">
        <v>38</v>
      </c>
      <c r="P25" s="24"/>
      <c r="Q25" s="41"/>
      <c r="W25" s="32"/>
    </row>
    <row r="26" customFormat="false" ht="12" hidden="false" customHeight="true" outlineLevel="0" collapsed="false">
      <c r="A26" s="8"/>
      <c r="B26" s="31" t="s">
        <v>80</v>
      </c>
      <c r="C26" s="34" t="n">
        <v>433</v>
      </c>
      <c r="D26" s="28"/>
      <c r="G26" s="28"/>
      <c r="H26" s="29" t="s">
        <v>81</v>
      </c>
      <c r="I26" s="30" t="n">
        <v>236</v>
      </c>
      <c r="J26" s="40"/>
      <c r="M26" s="40"/>
      <c r="N26" s="29" t="s">
        <v>82</v>
      </c>
      <c r="O26" s="30" t="n">
        <v>236</v>
      </c>
      <c r="P26" s="24"/>
      <c r="Q26" s="41"/>
      <c r="W26" s="32"/>
    </row>
    <row r="27" customFormat="false" ht="12" hidden="false" customHeight="true" outlineLevel="0" collapsed="false">
      <c r="A27" s="8"/>
      <c r="B27" s="31" t="s">
        <v>83</v>
      </c>
      <c r="C27" s="34" t="n">
        <v>273</v>
      </c>
      <c r="D27" s="40"/>
      <c r="G27" s="40"/>
      <c r="H27" s="29" t="s">
        <v>84</v>
      </c>
      <c r="I27" s="30" t="n">
        <v>38</v>
      </c>
      <c r="J27" s="40"/>
      <c r="M27" s="40"/>
      <c r="N27" s="29" t="s">
        <v>85</v>
      </c>
      <c r="O27" s="30" t="n">
        <v>236</v>
      </c>
      <c r="P27" s="24"/>
      <c r="Q27" s="41"/>
      <c r="W27" s="32"/>
    </row>
    <row r="28" customFormat="false" ht="12" hidden="false" customHeight="true" outlineLevel="0" collapsed="false">
      <c r="A28" s="8"/>
      <c r="B28" s="35" t="n">
        <v>105</v>
      </c>
      <c r="C28" s="27" t="n">
        <v>584</v>
      </c>
      <c r="D28" s="40"/>
      <c r="G28" s="40"/>
      <c r="H28" s="26" t="n">
        <v>210</v>
      </c>
      <c r="I28" s="34" t="n">
        <v>98</v>
      </c>
      <c r="J28" s="40"/>
      <c r="M28" s="40"/>
      <c r="N28" s="29" t="s">
        <v>86</v>
      </c>
      <c r="O28" s="30" t="n">
        <v>38</v>
      </c>
      <c r="P28" s="24"/>
      <c r="Q28" s="41"/>
      <c r="W28" s="32"/>
    </row>
    <row r="29" customFormat="false" ht="12" hidden="false" customHeight="true" outlineLevel="0" collapsed="false">
      <c r="A29" s="8"/>
      <c r="B29" s="26" t="n">
        <v>106</v>
      </c>
      <c r="C29" s="34" t="n">
        <v>166</v>
      </c>
      <c r="D29" s="40"/>
      <c r="G29" s="40"/>
      <c r="H29" s="26" t="s">
        <v>87</v>
      </c>
      <c r="I29" s="30" t="n">
        <v>236</v>
      </c>
      <c r="J29" s="40"/>
      <c r="M29" s="40"/>
      <c r="N29" s="42" t="n">
        <v>312</v>
      </c>
      <c r="O29" s="30" t="n">
        <v>101</v>
      </c>
      <c r="P29" s="24"/>
      <c r="Q29" s="41"/>
    </row>
    <row r="30" customFormat="false" ht="12" hidden="false" customHeight="true" outlineLevel="0" collapsed="false">
      <c r="A30" s="8"/>
      <c r="B30" s="26" t="n">
        <v>108</v>
      </c>
      <c r="C30" s="34" t="n">
        <v>80</v>
      </c>
      <c r="D30" s="40"/>
      <c r="G30" s="40"/>
      <c r="H30" s="29" t="s">
        <v>88</v>
      </c>
      <c r="I30" s="30" t="n">
        <v>236</v>
      </c>
      <c r="J30" s="40"/>
      <c r="M30" s="40"/>
      <c r="N30" s="42" t="n">
        <v>314</v>
      </c>
      <c r="O30" s="30" t="n">
        <v>53</v>
      </c>
      <c r="P30" s="24"/>
      <c r="Q30" s="41"/>
    </row>
    <row r="31" customFormat="false" ht="12" hidden="false" customHeight="true" outlineLevel="0" collapsed="false">
      <c r="A31" s="8"/>
      <c r="B31" s="26" t="n">
        <v>110</v>
      </c>
      <c r="C31" s="27" t="n">
        <v>18</v>
      </c>
      <c r="D31" s="40"/>
      <c r="G31" s="40"/>
      <c r="H31" s="26" t="s">
        <v>89</v>
      </c>
      <c r="I31" s="34" t="n">
        <v>38</v>
      </c>
      <c r="J31" s="40"/>
      <c r="M31" s="40"/>
      <c r="N31" s="43" t="n">
        <v>316</v>
      </c>
      <c r="O31" s="30" t="n">
        <v>98</v>
      </c>
      <c r="P31" s="24"/>
      <c r="Q31" s="41"/>
    </row>
    <row r="32" customFormat="false" ht="12" hidden="false" customHeight="true" outlineLevel="0" collapsed="false">
      <c r="A32" s="8"/>
      <c r="B32" s="26" t="n">
        <v>111</v>
      </c>
      <c r="C32" s="27" t="n">
        <v>234</v>
      </c>
      <c r="D32" s="40"/>
      <c r="G32" s="40"/>
      <c r="H32" s="26" t="n">
        <v>212</v>
      </c>
      <c r="I32" s="34" t="n">
        <v>71</v>
      </c>
      <c r="J32" s="40"/>
      <c r="M32" s="40"/>
      <c r="N32" s="43" t="n">
        <v>318</v>
      </c>
      <c r="O32" s="30" t="n">
        <v>71</v>
      </c>
      <c r="P32" s="24"/>
      <c r="Q32" s="41"/>
    </row>
    <row r="33" customFormat="false" ht="12" hidden="false" customHeight="true" outlineLevel="0" collapsed="false">
      <c r="A33" s="8"/>
      <c r="B33" s="26" t="n">
        <v>112</v>
      </c>
      <c r="C33" s="27" t="n">
        <v>112</v>
      </c>
      <c r="D33" s="40"/>
      <c r="G33" s="40"/>
      <c r="H33" s="39" t="s">
        <v>90</v>
      </c>
      <c r="I33" s="34" t="n">
        <v>229</v>
      </c>
      <c r="J33" s="40"/>
      <c r="M33" s="40"/>
      <c r="N33" s="31" t="s">
        <v>91</v>
      </c>
      <c r="O33" s="30" t="n">
        <v>229</v>
      </c>
      <c r="P33" s="24"/>
      <c r="Q33" s="41"/>
    </row>
    <row r="34" customFormat="false" ht="12" hidden="false" customHeight="true" outlineLevel="0" collapsed="false">
      <c r="A34" s="8"/>
      <c r="B34" s="35" t="n">
        <v>113</v>
      </c>
      <c r="C34" s="34" t="n">
        <v>118</v>
      </c>
      <c r="D34" s="40"/>
      <c r="G34" s="40"/>
      <c r="H34" s="39" t="s">
        <v>92</v>
      </c>
      <c r="I34" s="34" t="n">
        <v>227</v>
      </c>
      <c r="J34" s="40"/>
      <c r="M34" s="40"/>
      <c r="N34" s="31" t="s">
        <v>93</v>
      </c>
      <c r="O34" s="30" t="n">
        <v>229</v>
      </c>
      <c r="P34" s="24"/>
      <c r="Q34" s="41"/>
    </row>
    <row r="35" customFormat="false" ht="12" hidden="false" customHeight="true" outlineLevel="0" collapsed="false">
      <c r="A35" s="8"/>
      <c r="B35" s="26" t="n">
        <v>114</v>
      </c>
      <c r="C35" s="34" t="n">
        <v>629</v>
      </c>
      <c r="D35" s="40"/>
      <c r="G35" s="40"/>
      <c r="H35" s="39" t="s">
        <v>94</v>
      </c>
      <c r="I35" s="34" t="n">
        <v>51</v>
      </c>
      <c r="J35" s="40"/>
      <c r="M35" s="40"/>
      <c r="N35" s="31" t="s">
        <v>95</v>
      </c>
      <c r="O35" s="30" t="n">
        <v>50</v>
      </c>
      <c r="P35" s="24"/>
      <c r="Q35" s="41"/>
    </row>
    <row r="36" customFormat="false" ht="12" hidden="false" customHeight="true" outlineLevel="0" collapsed="false">
      <c r="A36" s="8"/>
      <c r="B36" s="26" t="n">
        <v>115</v>
      </c>
      <c r="C36" s="27" t="n">
        <v>118</v>
      </c>
      <c r="D36" s="40"/>
      <c r="G36" s="40"/>
      <c r="H36" s="39" t="s">
        <v>96</v>
      </c>
      <c r="I36" s="34" t="n">
        <v>236</v>
      </c>
      <c r="J36" s="40"/>
      <c r="M36" s="40"/>
      <c r="N36" s="31" t="s">
        <v>97</v>
      </c>
      <c r="O36" s="30" t="n">
        <v>236</v>
      </c>
      <c r="P36" s="24"/>
      <c r="Q36" s="41"/>
    </row>
    <row r="37" customFormat="false" ht="12" hidden="false" customHeight="true" outlineLevel="0" collapsed="false">
      <c r="A37" s="8"/>
      <c r="B37" s="26" t="n">
        <v>117</v>
      </c>
      <c r="C37" s="34" t="n">
        <v>117</v>
      </c>
      <c r="D37" s="40"/>
      <c r="G37" s="40"/>
      <c r="H37" s="39" t="s">
        <v>98</v>
      </c>
      <c r="I37" s="34" t="n">
        <v>236</v>
      </c>
      <c r="J37" s="40"/>
      <c r="M37" s="40"/>
      <c r="N37" s="31" t="s">
        <v>99</v>
      </c>
      <c r="O37" s="30" t="n">
        <v>236</v>
      </c>
      <c r="P37" s="24"/>
      <c r="Q37" s="41"/>
    </row>
    <row r="38" customFormat="false" ht="12" hidden="false" customHeight="true" outlineLevel="0" collapsed="false">
      <c r="A38" s="8"/>
      <c r="B38" s="26" t="n">
        <v>119</v>
      </c>
      <c r="C38" s="34" t="n">
        <v>230</v>
      </c>
      <c r="D38" s="40"/>
      <c r="G38" s="40"/>
      <c r="H38" s="39" t="s">
        <v>100</v>
      </c>
      <c r="I38" s="34" t="n">
        <v>38</v>
      </c>
      <c r="J38" s="40"/>
      <c r="M38" s="40"/>
      <c r="N38" s="31" t="s">
        <v>101</v>
      </c>
      <c r="O38" s="30" t="n">
        <v>38</v>
      </c>
      <c r="P38" s="24"/>
      <c r="Q38" s="41"/>
    </row>
    <row r="39" customFormat="false" ht="12" hidden="false" customHeight="true" outlineLevel="0" collapsed="false">
      <c r="A39" s="8"/>
      <c r="B39" s="26" t="n">
        <v>121</v>
      </c>
      <c r="C39" s="34" t="n">
        <v>98</v>
      </c>
      <c r="D39" s="40"/>
      <c r="G39" s="40"/>
      <c r="H39" s="29" t="n">
        <v>225</v>
      </c>
      <c r="I39" s="30" t="n">
        <v>197</v>
      </c>
      <c r="J39" s="40"/>
      <c r="M39" s="40"/>
      <c r="N39" s="31" t="n">
        <v>325</v>
      </c>
      <c r="O39" s="30" t="n">
        <v>197</v>
      </c>
      <c r="P39" s="24"/>
      <c r="Q39" s="41"/>
    </row>
    <row r="40" customFormat="false" ht="12" hidden="false" customHeight="true" outlineLevel="0" collapsed="false">
      <c r="A40" s="8"/>
      <c r="B40" s="26" t="n">
        <v>123</v>
      </c>
      <c r="C40" s="27" t="n">
        <v>122</v>
      </c>
      <c r="D40" s="40"/>
      <c r="G40" s="40"/>
      <c r="H40" s="29" t="s">
        <v>102</v>
      </c>
      <c r="I40" s="30" t="n">
        <v>45</v>
      </c>
      <c r="J40" s="40"/>
      <c r="M40" s="40"/>
      <c r="N40" s="31" t="s">
        <v>103</v>
      </c>
      <c r="O40" s="30" t="n">
        <v>45</v>
      </c>
      <c r="P40" s="24"/>
      <c r="Q40" s="41"/>
    </row>
    <row r="41" customFormat="false" ht="12" hidden="false" customHeight="true" outlineLevel="0" collapsed="false">
      <c r="A41" s="8"/>
      <c r="B41" s="26" t="n">
        <v>125</v>
      </c>
      <c r="C41" s="27" t="n">
        <v>79</v>
      </c>
      <c r="D41" s="40"/>
      <c r="G41" s="40"/>
      <c r="H41" s="29" t="s">
        <v>104</v>
      </c>
      <c r="I41" s="30" t="n">
        <v>236</v>
      </c>
      <c r="J41" s="40"/>
      <c r="M41" s="40"/>
      <c r="N41" s="31" t="s">
        <v>105</v>
      </c>
      <c r="O41" s="30" t="n">
        <v>236</v>
      </c>
      <c r="P41" s="24"/>
      <c r="Q41" s="41"/>
    </row>
    <row r="42" customFormat="false" ht="12" hidden="false" customHeight="true" outlineLevel="0" collapsed="false">
      <c r="A42" s="8"/>
      <c r="B42" s="35" t="n">
        <v>126</v>
      </c>
      <c r="C42" s="27" t="n">
        <v>81</v>
      </c>
      <c r="D42" s="40"/>
      <c r="G42" s="40"/>
      <c r="H42" s="29" t="s">
        <v>106</v>
      </c>
      <c r="I42" s="30" t="n">
        <v>236</v>
      </c>
      <c r="J42" s="40"/>
      <c r="M42" s="40"/>
      <c r="N42" s="31" t="s">
        <v>107</v>
      </c>
      <c r="O42" s="30" t="n">
        <v>236</v>
      </c>
      <c r="P42" s="24"/>
      <c r="Q42" s="41"/>
    </row>
    <row r="43" customFormat="false" ht="12" hidden="false" customHeight="true" outlineLevel="0" collapsed="false">
      <c r="A43" s="8"/>
      <c r="B43" s="26" t="n">
        <v>127</v>
      </c>
      <c r="C43" s="27" t="n">
        <v>315</v>
      </c>
      <c r="D43" s="40"/>
      <c r="G43" s="40"/>
      <c r="H43" s="29" t="s">
        <v>108</v>
      </c>
      <c r="I43" s="30" t="n">
        <v>38</v>
      </c>
      <c r="J43" s="40"/>
      <c r="M43" s="40"/>
      <c r="N43" s="31" t="s">
        <v>109</v>
      </c>
      <c r="O43" s="30" t="n">
        <v>38</v>
      </c>
      <c r="P43" s="24"/>
      <c r="Q43" s="41"/>
    </row>
    <row r="44" customFormat="false" ht="12" hidden="false" customHeight="true" outlineLevel="0" collapsed="false">
      <c r="A44" s="8"/>
      <c r="B44" s="26" t="n">
        <v>128</v>
      </c>
      <c r="C44" s="34" t="n">
        <v>565</v>
      </c>
      <c r="D44" s="40"/>
      <c r="G44" s="40"/>
      <c r="H44" s="29" t="s">
        <v>110</v>
      </c>
      <c r="I44" s="30" t="n">
        <v>236</v>
      </c>
      <c r="J44" s="40"/>
      <c r="M44" s="40"/>
      <c r="N44" s="31" t="s">
        <v>111</v>
      </c>
      <c r="O44" s="30" t="n">
        <v>236</v>
      </c>
      <c r="P44" s="24"/>
      <c r="Q44" s="41"/>
    </row>
    <row r="45" customFormat="false" ht="12" hidden="false" customHeight="true" outlineLevel="0" collapsed="false">
      <c r="A45" s="8"/>
      <c r="B45" s="35" t="n">
        <v>129</v>
      </c>
      <c r="C45" s="27" t="n">
        <v>234</v>
      </c>
      <c r="D45" s="40"/>
      <c r="G45" s="40"/>
      <c r="H45" s="29" t="s">
        <v>112</v>
      </c>
      <c r="I45" s="30" t="n">
        <v>236</v>
      </c>
      <c r="J45" s="40"/>
      <c r="M45" s="40"/>
      <c r="N45" s="31" t="s">
        <v>113</v>
      </c>
      <c r="O45" s="30" t="n">
        <v>236</v>
      </c>
      <c r="P45" s="24"/>
      <c r="Q45" s="41"/>
    </row>
    <row r="46" customFormat="false" ht="12" hidden="false" customHeight="true" outlineLevel="0" collapsed="false">
      <c r="A46" s="8"/>
      <c r="B46" s="26" t="n">
        <v>130</v>
      </c>
      <c r="C46" s="34" t="n">
        <v>421</v>
      </c>
      <c r="D46" s="40"/>
      <c r="G46" s="40"/>
      <c r="H46" s="29" t="s">
        <v>114</v>
      </c>
      <c r="I46" s="30" t="n">
        <v>38</v>
      </c>
      <c r="J46" s="40"/>
      <c r="M46" s="40"/>
      <c r="N46" s="31" t="s">
        <v>115</v>
      </c>
      <c r="O46" s="30" t="n">
        <v>38</v>
      </c>
      <c r="P46" s="24"/>
      <c r="Q46" s="41"/>
    </row>
    <row r="47" customFormat="false" ht="12" hidden="false" customHeight="true" outlineLevel="0" collapsed="false">
      <c r="A47" s="8"/>
      <c r="B47" s="26" t="n">
        <v>131</v>
      </c>
      <c r="C47" s="34" t="n">
        <v>667</v>
      </c>
      <c r="D47" s="40"/>
      <c r="G47" s="40"/>
      <c r="H47" s="29" t="s">
        <v>116</v>
      </c>
      <c r="I47" s="30" t="n">
        <v>236</v>
      </c>
      <c r="J47" s="40"/>
      <c r="M47" s="40"/>
      <c r="N47" s="31" t="s">
        <v>117</v>
      </c>
      <c r="O47" s="30" t="n">
        <v>236</v>
      </c>
      <c r="P47" s="24"/>
      <c r="Q47" s="41"/>
    </row>
    <row r="48" customFormat="false" ht="12" hidden="false" customHeight="true" outlineLevel="0" collapsed="false">
      <c r="A48" s="8"/>
      <c r="B48" s="26" t="n">
        <v>132</v>
      </c>
      <c r="C48" s="34" t="n">
        <v>828</v>
      </c>
      <c r="D48" s="40"/>
      <c r="G48" s="40"/>
      <c r="H48" s="29" t="s">
        <v>118</v>
      </c>
      <c r="I48" s="30" t="n">
        <v>236</v>
      </c>
      <c r="J48" s="40"/>
      <c r="M48" s="40"/>
      <c r="N48" s="31" t="s">
        <v>119</v>
      </c>
      <c r="O48" s="30" t="n">
        <v>236</v>
      </c>
      <c r="P48" s="24"/>
      <c r="Q48" s="41"/>
    </row>
    <row r="49" customFormat="false" ht="12" hidden="false" customHeight="true" outlineLevel="0" collapsed="false">
      <c r="A49" s="8"/>
      <c r="B49" s="26" t="s">
        <v>33</v>
      </c>
      <c r="C49" s="34" t="n">
        <v>36</v>
      </c>
      <c r="D49" s="40"/>
      <c r="G49" s="40"/>
      <c r="H49" s="29" t="s">
        <v>120</v>
      </c>
      <c r="I49" s="30" t="n">
        <v>38</v>
      </c>
      <c r="J49" s="40"/>
      <c r="M49" s="40"/>
      <c r="N49" s="31" t="s">
        <v>121</v>
      </c>
      <c r="O49" s="30" t="n">
        <v>38</v>
      </c>
      <c r="P49" s="24"/>
      <c r="Q49" s="41"/>
    </row>
    <row r="50" customFormat="false" ht="12" hidden="false" customHeight="true" outlineLevel="0" collapsed="false">
      <c r="A50" s="8"/>
      <c r="B50" s="39" t="s">
        <v>37</v>
      </c>
      <c r="C50" s="34" t="n">
        <v>228</v>
      </c>
      <c r="D50" s="40"/>
      <c r="G50" s="40"/>
      <c r="H50" s="29" t="s">
        <v>122</v>
      </c>
      <c r="I50" s="30" t="n">
        <v>236</v>
      </c>
      <c r="J50" s="40"/>
      <c r="M50" s="40"/>
      <c r="N50" s="31" t="s">
        <v>123</v>
      </c>
      <c r="O50" s="30" t="n">
        <v>236</v>
      </c>
      <c r="P50" s="24"/>
      <c r="Q50" s="41"/>
    </row>
    <row r="51" customFormat="false" ht="12.75" hidden="false" customHeight="false" outlineLevel="0" collapsed="false">
      <c r="A51" s="8"/>
      <c r="B51" s="9" t="s">
        <v>124</v>
      </c>
      <c r="C51" s="10"/>
      <c r="D51" s="11"/>
      <c r="E51" s="12"/>
      <c r="F51" s="13"/>
      <c r="G51" s="14"/>
      <c r="H51" s="12"/>
      <c r="I51" s="15"/>
      <c r="J51" s="14"/>
      <c r="K51" s="11"/>
      <c r="L51" s="16"/>
      <c r="M51" s="14"/>
      <c r="N51" s="11"/>
      <c r="O51" s="15" t="s">
        <v>125</v>
      </c>
      <c r="P51" s="14"/>
    </row>
    <row r="52" customFormat="false" ht="12.75" hidden="false" customHeight="false" outlineLevel="0" collapsed="false">
      <c r="A52" s="8"/>
      <c r="B52" s="21" t="s">
        <v>4</v>
      </c>
      <c r="C52" s="21"/>
      <c r="D52" s="14"/>
      <c r="E52" s="21" t="s">
        <v>126</v>
      </c>
      <c r="F52" s="21"/>
      <c r="G52" s="14"/>
      <c r="H52" s="21" t="s">
        <v>126</v>
      </c>
      <c r="I52" s="21"/>
      <c r="J52" s="14"/>
      <c r="K52" s="21" t="s">
        <v>127</v>
      </c>
      <c r="L52" s="21"/>
      <c r="M52" s="14"/>
      <c r="N52" s="21"/>
      <c r="O52" s="21"/>
      <c r="P52" s="14"/>
    </row>
    <row r="53" customFormat="false" ht="12.75" hidden="false" customHeight="false" outlineLevel="0" collapsed="false">
      <c r="A53" s="8"/>
      <c r="B53" s="21" t="s">
        <v>5</v>
      </c>
      <c r="C53" s="23" t="s">
        <v>6</v>
      </c>
      <c r="D53" s="24"/>
      <c r="E53" s="21" t="s">
        <v>5</v>
      </c>
      <c r="F53" s="23" t="s">
        <v>6</v>
      </c>
      <c r="G53" s="24"/>
      <c r="H53" s="21" t="s">
        <v>5</v>
      </c>
      <c r="I53" s="23" t="s">
        <v>6</v>
      </c>
      <c r="J53" s="24"/>
      <c r="K53" s="21" t="s">
        <v>5</v>
      </c>
      <c r="L53" s="23" t="s">
        <v>6</v>
      </c>
      <c r="M53" s="24"/>
      <c r="N53" s="21"/>
      <c r="O53" s="23"/>
      <c r="P53" s="14"/>
    </row>
    <row r="54" customFormat="false" ht="12.75" hidden="false" customHeight="false" outlineLevel="0" collapsed="false">
      <c r="A54" s="8"/>
      <c r="B54" s="31" t="s">
        <v>128</v>
      </c>
      <c r="C54" s="30" t="n">
        <v>236</v>
      </c>
      <c r="D54" s="28"/>
      <c r="E54" s="31" t="s">
        <v>129</v>
      </c>
      <c r="F54" s="34" t="n">
        <v>701</v>
      </c>
      <c r="G54" s="28"/>
      <c r="H54" s="31" t="s">
        <v>130</v>
      </c>
      <c r="I54" s="34" t="n">
        <v>236</v>
      </c>
      <c r="J54" s="28"/>
      <c r="K54" s="31" t="n">
        <v>500</v>
      </c>
      <c r="L54" s="44" t="n">
        <v>5005</v>
      </c>
      <c r="M54" s="28"/>
      <c r="N54" s="29"/>
      <c r="O54" s="30"/>
      <c r="P54" s="14"/>
    </row>
    <row r="55" customFormat="false" ht="12.75" hidden="false" customHeight="false" outlineLevel="0" collapsed="false">
      <c r="A55" s="8"/>
      <c r="B55" s="31" t="s">
        <v>131</v>
      </c>
      <c r="C55" s="30" t="n">
        <v>38</v>
      </c>
      <c r="D55" s="28"/>
      <c r="E55" s="31" t="s">
        <v>132</v>
      </c>
      <c r="F55" s="34" t="n">
        <v>653</v>
      </c>
      <c r="G55" s="28"/>
      <c r="H55" s="31" t="s">
        <v>133</v>
      </c>
      <c r="I55" s="34" t="n">
        <v>38</v>
      </c>
      <c r="J55" s="28"/>
      <c r="K55" s="43" t="n">
        <v>501</v>
      </c>
      <c r="L55" s="30" t="n">
        <v>89</v>
      </c>
      <c r="M55" s="28"/>
      <c r="N55" s="29"/>
      <c r="O55" s="30"/>
      <c r="P55" s="14"/>
    </row>
    <row r="56" customFormat="false" ht="12.75" hidden="false" customHeight="false" outlineLevel="0" collapsed="false">
      <c r="A56" s="8"/>
      <c r="B56" s="43" t="s">
        <v>134</v>
      </c>
      <c r="C56" s="30" t="n">
        <v>498</v>
      </c>
      <c r="D56" s="28"/>
      <c r="E56" s="31" t="n">
        <v>401</v>
      </c>
      <c r="F56" s="34" t="n">
        <v>341</v>
      </c>
      <c r="G56" s="28"/>
      <c r="H56" s="31" t="s">
        <v>135</v>
      </c>
      <c r="I56" s="34" t="n">
        <v>498</v>
      </c>
      <c r="J56" s="28"/>
      <c r="K56" s="31" t="n">
        <v>502</v>
      </c>
      <c r="L56" s="30" t="n">
        <v>5012</v>
      </c>
      <c r="M56" s="28"/>
      <c r="N56" s="29"/>
      <c r="O56" s="30"/>
      <c r="P56" s="14"/>
    </row>
    <row r="57" customFormat="false" ht="12.75" hidden="false" customHeight="false" outlineLevel="0" collapsed="false">
      <c r="A57" s="8"/>
      <c r="B57" s="43" t="s">
        <v>136</v>
      </c>
      <c r="C57" s="30" t="n">
        <v>303</v>
      </c>
      <c r="D57" s="28"/>
      <c r="E57" s="31" t="s">
        <v>137</v>
      </c>
      <c r="F57" s="34" t="n">
        <v>38</v>
      </c>
      <c r="G57" s="28"/>
      <c r="H57" s="31" t="s">
        <v>138</v>
      </c>
      <c r="I57" s="34" t="n">
        <v>303</v>
      </c>
      <c r="J57" s="28"/>
      <c r="K57" s="31" t="s">
        <v>37</v>
      </c>
      <c r="L57" s="30" t="n">
        <v>198</v>
      </c>
      <c r="M57" s="28"/>
      <c r="N57" s="29"/>
      <c r="O57" s="30"/>
      <c r="P57" s="14"/>
    </row>
    <row r="58" customFormat="false" ht="12.75" hidden="false" customHeight="false" outlineLevel="0" collapsed="false">
      <c r="A58" s="8"/>
      <c r="B58" s="43" t="s">
        <v>139</v>
      </c>
      <c r="C58" s="30" t="n">
        <v>22</v>
      </c>
      <c r="D58" s="28"/>
      <c r="E58" s="31" t="s">
        <v>140</v>
      </c>
      <c r="F58" s="34" t="n">
        <v>236</v>
      </c>
      <c r="G58" s="28"/>
      <c r="H58" s="31" t="s">
        <v>141</v>
      </c>
      <c r="I58" s="34" t="n">
        <v>22</v>
      </c>
      <c r="J58" s="28"/>
      <c r="K58" s="31" t="s">
        <v>8</v>
      </c>
      <c r="L58" s="44" t="n">
        <v>198</v>
      </c>
      <c r="M58" s="28"/>
      <c r="N58" s="29"/>
      <c r="O58" s="30"/>
      <c r="P58" s="14"/>
    </row>
    <row r="59" customFormat="false" ht="12.75" hidden="false" customHeight="false" outlineLevel="0" collapsed="false">
      <c r="A59" s="8"/>
      <c r="B59" s="1" t="s">
        <v>33</v>
      </c>
      <c r="C59" s="45" t="n">
        <v>36</v>
      </c>
      <c r="D59" s="28"/>
      <c r="E59" s="31" t="s">
        <v>142</v>
      </c>
      <c r="F59" s="34" t="n">
        <v>236</v>
      </c>
      <c r="G59" s="28"/>
      <c r="H59" s="6" t="s">
        <v>33</v>
      </c>
      <c r="I59" s="5" t="n">
        <v>36</v>
      </c>
      <c r="J59" s="28"/>
      <c r="K59" s="6" t="s">
        <v>33</v>
      </c>
      <c r="L59" s="7" t="n">
        <v>36</v>
      </c>
      <c r="M59" s="28"/>
      <c r="N59" s="29"/>
      <c r="O59" s="30"/>
      <c r="P59" s="14"/>
    </row>
    <row r="60" customFormat="false" ht="12.75" hidden="false" customHeight="false" outlineLevel="0" collapsed="false">
      <c r="A60" s="8"/>
      <c r="B60" s="31" t="s">
        <v>37</v>
      </c>
      <c r="C60" s="30" t="n">
        <v>229</v>
      </c>
      <c r="D60" s="28"/>
      <c r="E60" s="31" t="s">
        <v>143</v>
      </c>
      <c r="F60" s="34" t="n">
        <v>38</v>
      </c>
      <c r="G60" s="28"/>
      <c r="H60" s="31" t="s">
        <v>37</v>
      </c>
      <c r="I60" s="34" t="n">
        <v>238</v>
      </c>
      <c r="J60" s="28"/>
      <c r="K60" s="36" t="s">
        <v>23</v>
      </c>
      <c r="L60" s="30" t="n">
        <f aca="false">SUM(L54:L59)</f>
        <v>10538</v>
      </c>
      <c r="M60" s="28"/>
      <c r="N60" s="29"/>
      <c r="O60" s="30"/>
      <c r="P60" s="14"/>
    </row>
    <row r="61" customFormat="false" ht="12.75" hidden="false" customHeight="false" outlineLevel="0" collapsed="false">
      <c r="A61" s="8"/>
      <c r="B61" s="31" t="s">
        <v>8</v>
      </c>
      <c r="C61" s="30" t="n">
        <v>238</v>
      </c>
      <c r="D61" s="28"/>
      <c r="E61" s="31" t="s">
        <v>144</v>
      </c>
      <c r="F61" s="34" t="n">
        <v>236</v>
      </c>
      <c r="G61" s="28"/>
      <c r="H61" s="31" t="s">
        <v>8</v>
      </c>
      <c r="I61" s="34" t="n">
        <v>229</v>
      </c>
      <c r="J61" s="28"/>
      <c r="K61" s="37" t="s">
        <v>26</v>
      </c>
      <c r="L61" s="30"/>
      <c r="M61" s="28"/>
      <c r="N61" s="29"/>
      <c r="O61" s="30"/>
      <c r="P61" s="14"/>
    </row>
    <row r="62" customFormat="false" ht="12.75" hidden="false" customHeight="false" outlineLevel="0" collapsed="false">
      <c r="A62" s="8"/>
      <c r="B62" s="35" t="s">
        <v>13</v>
      </c>
      <c r="C62" s="30" t="n">
        <v>213</v>
      </c>
      <c r="D62" s="28"/>
      <c r="E62" s="31" t="s">
        <v>145</v>
      </c>
      <c r="F62" s="34" t="n">
        <v>236</v>
      </c>
      <c r="G62" s="28"/>
      <c r="H62" s="31" t="s">
        <v>13</v>
      </c>
      <c r="I62" s="34" t="n">
        <v>213</v>
      </c>
      <c r="J62" s="28"/>
      <c r="K62" s="38" t="s">
        <v>31</v>
      </c>
      <c r="L62" s="30" t="n">
        <v>12059</v>
      </c>
      <c r="M62" s="28"/>
      <c r="N62" s="29"/>
      <c r="O62" s="30"/>
      <c r="P62" s="14"/>
    </row>
    <row r="63" customFormat="false" ht="12.75" hidden="false" customHeight="false" outlineLevel="0" collapsed="false">
      <c r="A63" s="8"/>
      <c r="B63" s="36" t="s">
        <v>23</v>
      </c>
      <c r="C63" s="30" t="n">
        <f aca="false">SUM(C54:C62,O4:O50)</f>
        <v>10942</v>
      </c>
      <c r="D63" s="28"/>
      <c r="E63" s="31" t="s">
        <v>146</v>
      </c>
      <c r="F63" s="34" t="n">
        <v>38</v>
      </c>
      <c r="G63" s="28"/>
      <c r="H63" s="36" t="s">
        <v>23</v>
      </c>
      <c r="I63" s="30" t="n">
        <f aca="false">SUM(I54:I62,F54:F100)</f>
        <v>10937</v>
      </c>
      <c r="J63" s="28"/>
      <c r="M63" s="28"/>
      <c r="N63" s="29"/>
      <c r="O63" s="30"/>
      <c r="P63" s="14"/>
    </row>
    <row r="64" customFormat="false" ht="12.75" hidden="false" customHeight="false" outlineLevel="0" collapsed="false">
      <c r="A64" s="8"/>
      <c r="B64" s="37" t="s">
        <v>26</v>
      </c>
      <c r="C64" s="30"/>
      <c r="D64" s="28"/>
      <c r="E64" s="31" t="s">
        <v>147</v>
      </c>
      <c r="F64" s="34" t="n">
        <v>236</v>
      </c>
      <c r="G64" s="28"/>
      <c r="H64" s="37" t="s">
        <v>26</v>
      </c>
      <c r="I64" s="30"/>
      <c r="J64" s="28"/>
      <c r="M64" s="28"/>
      <c r="N64" s="35"/>
      <c r="O64" s="30"/>
      <c r="P64" s="14"/>
    </row>
    <row r="65" customFormat="false" ht="12.75" hidden="false" customHeight="false" outlineLevel="0" collapsed="false">
      <c r="A65" s="8"/>
      <c r="B65" s="38" t="s">
        <v>31</v>
      </c>
      <c r="C65" s="46" t="n">
        <v>13644</v>
      </c>
      <c r="D65" s="28"/>
      <c r="E65" s="31" t="s">
        <v>148</v>
      </c>
      <c r="F65" s="34" t="n">
        <v>236</v>
      </c>
      <c r="G65" s="28"/>
      <c r="H65" s="38" t="s">
        <v>31</v>
      </c>
      <c r="I65" s="30" t="n">
        <v>13644</v>
      </c>
      <c r="J65" s="28"/>
      <c r="M65" s="28"/>
      <c r="N65" s="29"/>
      <c r="O65" s="30"/>
      <c r="P65" s="14"/>
    </row>
    <row r="66" customFormat="false" ht="12.75" hidden="false" customHeight="false" outlineLevel="0" collapsed="false">
      <c r="A66" s="8"/>
      <c r="B66" s="26"/>
      <c r="C66" s="27"/>
      <c r="D66" s="28"/>
      <c r="E66" s="31" t="s">
        <v>149</v>
      </c>
      <c r="F66" s="34" t="n">
        <v>38</v>
      </c>
      <c r="G66" s="28"/>
      <c r="H66" s="29"/>
      <c r="I66" s="30"/>
      <c r="J66" s="28"/>
      <c r="M66" s="28"/>
      <c r="N66" s="26"/>
      <c r="O66" s="30"/>
      <c r="P66" s="14"/>
    </row>
    <row r="67" customFormat="false" ht="12.75" hidden="false" customHeight="false" outlineLevel="0" collapsed="false">
      <c r="A67" s="8"/>
      <c r="B67" s="31"/>
      <c r="C67" s="34"/>
      <c r="D67" s="28"/>
      <c r="E67" s="31" t="s">
        <v>150</v>
      </c>
      <c r="F67" s="34" t="n">
        <v>236</v>
      </c>
      <c r="G67" s="28"/>
      <c r="H67" s="29"/>
      <c r="I67" s="30"/>
      <c r="J67" s="40"/>
      <c r="M67" s="40"/>
      <c r="N67" s="31"/>
      <c r="O67" s="30"/>
      <c r="P67" s="24"/>
    </row>
    <row r="68" customFormat="false" ht="12.75" hidden="false" customHeight="false" outlineLevel="0" collapsed="false">
      <c r="A68" s="8"/>
      <c r="B68" s="26"/>
      <c r="C68" s="27"/>
      <c r="D68" s="28"/>
      <c r="E68" s="31" t="s">
        <v>151</v>
      </c>
      <c r="F68" s="34" t="n">
        <v>236</v>
      </c>
      <c r="G68" s="28"/>
      <c r="J68" s="40"/>
      <c r="M68" s="40"/>
      <c r="N68" s="31"/>
      <c r="O68" s="30"/>
      <c r="P68" s="24"/>
    </row>
    <row r="69" customFormat="false" ht="12.75" hidden="false" customHeight="false" outlineLevel="0" collapsed="false">
      <c r="A69" s="8"/>
      <c r="B69" s="26"/>
      <c r="C69" s="27"/>
      <c r="D69" s="28"/>
      <c r="E69" s="31" t="s">
        <v>152</v>
      </c>
      <c r="F69" s="34" t="n">
        <v>38</v>
      </c>
      <c r="G69" s="28"/>
      <c r="H69" s="29"/>
      <c r="I69" s="30"/>
      <c r="J69" s="40"/>
      <c r="M69" s="40"/>
      <c r="N69" s="31"/>
      <c r="O69" s="30"/>
      <c r="P69" s="24"/>
    </row>
    <row r="70" customFormat="false" ht="12.75" hidden="false" customHeight="false" outlineLevel="0" collapsed="false">
      <c r="A70" s="8"/>
      <c r="B70" s="31"/>
      <c r="C70" s="34"/>
      <c r="D70" s="28"/>
      <c r="E70" s="31" t="n">
        <v>406</v>
      </c>
      <c r="F70" s="34" t="n">
        <v>101</v>
      </c>
      <c r="G70" s="28"/>
      <c r="H70" s="29"/>
      <c r="I70" s="30"/>
      <c r="J70" s="40"/>
      <c r="M70" s="40"/>
      <c r="N70" s="31"/>
      <c r="O70" s="30"/>
      <c r="P70" s="24"/>
    </row>
    <row r="71" customFormat="false" ht="12.75" hidden="false" customHeight="false" outlineLevel="0" collapsed="false">
      <c r="A71" s="8"/>
      <c r="B71" s="31"/>
      <c r="C71" s="34"/>
      <c r="D71" s="28"/>
      <c r="E71" s="31" t="n">
        <v>407</v>
      </c>
      <c r="F71" s="34" t="n">
        <v>197</v>
      </c>
      <c r="G71" s="28"/>
      <c r="H71" s="29"/>
      <c r="I71" s="30"/>
      <c r="J71" s="40"/>
      <c r="M71" s="40"/>
      <c r="N71" s="31"/>
      <c r="O71" s="30"/>
      <c r="P71" s="24"/>
    </row>
    <row r="72" customFormat="false" ht="12.75" hidden="false" customHeight="false" outlineLevel="0" collapsed="false">
      <c r="A72" s="8"/>
      <c r="B72" s="35"/>
      <c r="C72" s="27"/>
      <c r="D72" s="28"/>
      <c r="E72" s="31" t="s">
        <v>153</v>
      </c>
      <c r="F72" s="34" t="n">
        <v>45</v>
      </c>
      <c r="G72" s="28"/>
      <c r="H72" s="29"/>
      <c r="I72" s="30"/>
      <c r="J72" s="40"/>
      <c r="M72" s="40"/>
      <c r="N72" s="31"/>
      <c r="O72" s="30"/>
      <c r="P72" s="24"/>
    </row>
    <row r="73" customFormat="false" ht="12.75" hidden="false" customHeight="false" outlineLevel="0" collapsed="false">
      <c r="A73" s="8"/>
      <c r="B73" s="35"/>
      <c r="C73" s="27"/>
      <c r="D73" s="28"/>
      <c r="E73" s="31" t="n">
        <v>408</v>
      </c>
      <c r="F73" s="34" t="n">
        <v>53</v>
      </c>
      <c r="G73" s="28"/>
      <c r="H73" s="29"/>
      <c r="I73" s="30"/>
      <c r="J73" s="40"/>
      <c r="M73" s="40"/>
      <c r="N73" s="31"/>
      <c r="O73" s="30"/>
      <c r="P73" s="24"/>
    </row>
    <row r="74" customFormat="false" ht="12.75" hidden="false" customHeight="false" outlineLevel="0" collapsed="false">
      <c r="A74" s="8"/>
      <c r="B74" s="26"/>
      <c r="C74" s="34"/>
      <c r="D74" s="28"/>
      <c r="E74" s="31" t="s">
        <v>154</v>
      </c>
      <c r="F74" s="34" t="n">
        <v>236</v>
      </c>
      <c r="G74" s="28"/>
      <c r="H74" s="29"/>
      <c r="I74" s="30"/>
      <c r="J74" s="40"/>
      <c r="M74" s="40"/>
      <c r="N74" s="31"/>
      <c r="O74" s="30"/>
      <c r="P74" s="24"/>
    </row>
    <row r="75" customFormat="false" ht="12.75" hidden="false" customHeight="false" outlineLevel="0" collapsed="false">
      <c r="A75" s="8"/>
      <c r="B75" s="31"/>
      <c r="C75" s="34"/>
      <c r="D75" s="28"/>
      <c r="E75" s="31" t="s">
        <v>155</v>
      </c>
      <c r="F75" s="34" t="n">
        <v>236</v>
      </c>
      <c r="G75" s="28"/>
      <c r="H75" s="29"/>
      <c r="I75" s="30"/>
      <c r="J75" s="40"/>
      <c r="M75" s="40"/>
      <c r="N75" s="31"/>
      <c r="O75" s="30"/>
      <c r="P75" s="24"/>
    </row>
    <row r="76" customFormat="false" ht="12.75" hidden="false" customHeight="false" outlineLevel="0" collapsed="false">
      <c r="A76" s="8"/>
      <c r="B76" s="31"/>
      <c r="C76" s="34"/>
      <c r="D76" s="28"/>
      <c r="E76" s="31" t="s">
        <v>156</v>
      </c>
      <c r="F76" s="34" t="n">
        <v>38</v>
      </c>
      <c r="G76" s="28"/>
      <c r="H76" s="29"/>
      <c r="I76" s="30"/>
      <c r="J76" s="40"/>
      <c r="M76" s="40"/>
      <c r="N76" s="31"/>
      <c r="O76" s="30"/>
      <c r="P76" s="24"/>
    </row>
    <row r="77" customFormat="false" ht="12.75" hidden="false" customHeight="false" outlineLevel="0" collapsed="false">
      <c r="A77" s="8"/>
      <c r="B77" s="35"/>
      <c r="C77" s="27"/>
      <c r="D77" s="40"/>
      <c r="E77" s="31" t="n">
        <v>410</v>
      </c>
      <c r="F77" s="34" t="n">
        <v>740</v>
      </c>
      <c r="G77" s="40"/>
      <c r="H77" s="47" t="s">
        <v>157</v>
      </c>
      <c r="I77" s="48"/>
      <c r="J77" s="48"/>
      <c r="K77" s="49"/>
      <c r="L77" s="50"/>
      <c r="M77" s="51"/>
      <c r="N77" s="49" t="n">
        <f aca="false">SUM(F7,L13,C63,I63,L60)</f>
        <v>54899</v>
      </c>
      <c r="O77" s="52"/>
      <c r="P77" s="24"/>
    </row>
    <row r="78" customFormat="false" ht="12.75" hidden="false" customHeight="false" outlineLevel="0" collapsed="false">
      <c r="A78" s="8"/>
      <c r="B78" s="26"/>
      <c r="C78" s="34"/>
      <c r="D78" s="40"/>
      <c r="E78" s="31" t="s">
        <v>158</v>
      </c>
      <c r="F78" s="34" t="n">
        <v>236</v>
      </c>
      <c r="G78" s="40"/>
      <c r="H78" s="53" t="s">
        <v>159</v>
      </c>
      <c r="I78" s="54"/>
      <c r="J78" s="54"/>
      <c r="K78" s="37"/>
      <c r="L78" s="55"/>
      <c r="M78" s="6"/>
      <c r="O78" s="56"/>
      <c r="P78" s="24"/>
    </row>
    <row r="79" customFormat="false" ht="12.75" hidden="false" customHeight="false" outlineLevel="0" collapsed="false">
      <c r="A79" s="8"/>
      <c r="B79" s="26"/>
      <c r="C79" s="34"/>
      <c r="D79" s="40"/>
      <c r="E79" s="31" t="s">
        <v>160</v>
      </c>
      <c r="F79" s="34" t="n">
        <v>236</v>
      </c>
      <c r="G79" s="40"/>
      <c r="H79" s="53" t="s">
        <v>161</v>
      </c>
      <c r="I79" s="54"/>
      <c r="J79" s="54"/>
      <c r="K79" s="37"/>
      <c r="L79" s="55"/>
      <c r="M79" s="6"/>
      <c r="N79" s="5" t="n">
        <f aca="false">SUM(F9,L15,C65,I65,L62)</f>
        <v>67317</v>
      </c>
      <c r="O79" s="56"/>
      <c r="P79" s="24"/>
    </row>
    <row r="80" customFormat="false" ht="12.75" hidden="false" customHeight="false" outlineLevel="0" collapsed="false">
      <c r="A80" s="8"/>
      <c r="B80" s="26"/>
      <c r="C80" s="27"/>
      <c r="D80" s="40"/>
      <c r="E80" s="31" t="s">
        <v>162</v>
      </c>
      <c r="F80" s="34" t="n">
        <v>38</v>
      </c>
      <c r="G80" s="40"/>
      <c r="H80" s="57"/>
      <c r="J80" s="6"/>
      <c r="K80" s="5"/>
      <c r="L80" s="55"/>
      <c r="M80" s="6"/>
      <c r="N80" s="5"/>
      <c r="O80" s="56"/>
      <c r="P80" s="24"/>
    </row>
    <row r="81" customFormat="false" ht="12.75" hidden="false" customHeight="false" outlineLevel="0" collapsed="false">
      <c r="A81" s="8"/>
      <c r="B81" s="26"/>
      <c r="C81" s="27"/>
      <c r="D81" s="40"/>
      <c r="E81" s="31" t="n">
        <v>420</v>
      </c>
      <c r="F81" s="34" t="n">
        <v>98</v>
      </c>
      <c r="G81" s="40"/>
      <c r="H81" s="58"/>
      <c r="I81" s="59"/>
      <c r="J81" s="59"/>
      <c r="K81" s="59"/>
      <c r="L81" s="59"/>
      <c r="M81" s="59"/>
      <c r="N81" s="5"/>
      <c r="O81" s="56"/>
      <c r="P81" s="24"/>
    </row>
    <row r="82" customFormat="false" ht="12.75" hidden="false" customHeight="false" outlineLevel="0" collapsed="false">
      <c r="A82" s="8"/>
      <c r="B82" s="26"/>
      <c r="C82" s="27"/>
      <c r="D82" s="40"/>
      <c r="E82" s="31" t="s">
        <v>163</v>
      </c>
      <c r="F82" s="34" t="n">
        <v>229</v>
      </c>
      <c r="G82" s="40"/>
      <c r="H82" s="60" t="s">
        <v>164</v>
      </c>
      <c r="I82" s="61"/>
      <c r="J82" s="61"/>
      <c r="K82" s="62"/>
      <c r="L82" s="63"/>
      <c r="M82" s="61"/>
      <c r="N82" s="62"/>
      <c r="O82" s="64"/>
      <c r="P82" s="24"/>
    </row>
    <row r="83" customFormat="false" ht="12.75" hidden="false" customHeight="false" outlineLevel="0" collapsed="false">
      <c r="A83" s="8"/>
      <c r="B83" s="35"/>
      <c r="C83" s="34"/>
      <c r="D83" s="40"/>
      <c r="E83" s="31" t="s">
        <v>165</v>
      </c>
      <c r="F83" s="34" t="n">
        <v>229</v>
      </c>
      <c r="G83" s="40"/>
      <c r="H83" s="29"/>
      <c r="I83" s="30"/>
      <c r="J83" s="40"/>
      <c r="M83" s="40"/>
      <c r="N83" s="31"/>
      <c r="O83" s="30"/>
      <c r="P83" s="24"/>
    </row>
    <row r="84" customFormat="false" ht="12.75" hidden="false" customHeight="false" outlineLevel="0" collapsed="false">
      <c r="A84" s="8"/>
      <c r="B84" s="26"/>
      <c r="C84" s="34"/>
      <c r="D84" s="40"/>
      <c r="E84" s="31" t="s">
        <v>166</v>
      </c>
      <c r="F84" s="34" t="n">
        <v>50</v>
      </c>
      <c r="G84" s="40"/>
      <c r="H84" s="39"/>
      <c r="I84" s="34"/>
      <c r="J84" s="40"/>
      <c r="M84" s="40"/>
      <c r="N84" s="31"/>
      <c r="O84" s="30"/>
      <c r="P84" s="24"/>
    </row>
    <row r="85" customFormat="false" ht="12.75" hidden="false" customHeight="false" outlineLevel="0" collapsed="false">
      <c r="A85" s="8"/>
      <c r="B85" s="26"/>
      <c r="C85" s="27"/>
      <c r="D85" s="40"/>
      <c r="E85" s="31" t="n">
        <v>422</v>
      </c>
      <c r="F85" s="34" t="n">
        <v>71</v>
      </c>
      <c r="G85" s="40"/>
      <c r="H85" s="39"/>
      <c r="I85" s="34"/>
      <c r="J85" s="40"/>
      <c r="M85" s="40"/>
      <c r="N85" s="31"/>
      <c r="O85" s="30"/>
      <c r="P85" s="24"/>
    </row>
    <row r="86" customFormat="false" ht="12.75" hidden="false" customHeight="false" outlineLevel="0" collapsed="false">
      <c r="A86" s="8"/>
      <c r="B86" s="26"/>
      <c r="C86" s="34"/>
      <c r="D86" s="40"/>
      <c r="E86" s="31" t="s">
        <v>167</v>
      </c>
      <c r="F86" s="34" t="n">
        <v>236</v>
      </c>
      <c r="G86" s="40"/>
      <c r="H86" s="39"/>
      <c r="I86" s="34"/>
      <c r="J86" s="40"/>
      <c r="M86" s="40"/>
      <c r="N86" s="31"/>
      <c r="O86" s="30"/>
      <c r="P86" s="24"/>
    </row>
    <row r="87" customFormat="false" ht="12.75" hidden="false" customHeight="false" outlineLevel="0" collapsed="false">
      <c r="A87" s="8"/>
      <c r="B87" s="26"/>
      <c r="C87" s="34"/>
      <c r="D87" s="40"/>
      <c r="E87" s="31" t="s">
        <v>168</v>
      </c>
      <c r="F87" s="34" t="n">
        <v>236</v>
      </c>
      <c r="G87" s="40"/>
      <c r="H87" s="39"/>
      <c r="I87" s="34"/>
      <c r="J87" s="40"/>
      <c r="M87" s="40"/>
      <c r="N87" s="31"/>
      <c r="O87" s="30"/>
      <c r="P87" s="24"/>
    </row>
    <row r="88" customFormat="false" ht="12.75" hidden="false" customHeight="false" outlineLevel="0" collapsed="false">
      <c r="A88" s="8"/>
      <c r="B88" s="26"/>
      <c r="C88" s="34"/>
      <c r="D88" s="40"/>
      <c r="E88" s="31" t="s">
        <v>169</v>
      </c>
      <c r="F88" s="34" t="n">
        <v>38</v>
      </c>
      <c r="G88" s="40"/>
      <c r="H88" s="39"/>
      <c r="I88" s="34"/>
      <c r="J88" s="40"/>
      <c r="M88" s="40"/>
      <c r="N88" s="31"/>
      <c r="O88" s="30"/>
      <c r="P88" s="24"/>
    </row>
    <row r="89" customFormat="false" ht="12.75" hidden="false" customHeight="false" outlineLevel="0" collapsed="false">
      <c r="A89" s="8"/>
      <c r="B89" s="26"/>
      <c r="C89" s="27"/>
      <c r="D89" s="40"/>
      <c r="E89" s="31" t="n">
        <v>425</v>
      </c>
      <c r="F89" s="34" t="n">
        <v>197</v>
      </c>
      <c r="G89" s="40"/>
      <c r="H89" s="39"/>
      <c r="I89" s="34"/>
      <c r="J89" s="40"/>
      <c r="M89" s="40"/>
      <c r="N89" s="31"/>
      <c r="O89" s="30"/>
      <c r="P89" s="24"/>
    </row>
    <row r="90" customFormat="false" ht="12.75" hidden="false" customHeight="false" outlineLevel="0" collapsed="false">
      <c r="A90" s="8"/>
      <c r="B90" s="26"/>
      <c r="C90" s="27"/>
      <c r="D90" s="40"/>
      <c r="E90" s="31" t="s">
        <v>170</v>
      </c>
      <c r="F90" s="34" t="n">
        <v>45</v>
      </c>
      <c r="G90" s="40"/>
      <c r="H90" s="29"/>
      <c r="I90" s="30"/>
      <c r="J90" s="40"/>
      <c r="M90" s="40"/>
      <c r="N90" s="31"/>
      <c r="O90" s="30"/>
      <c r="P90" s="24"/>
    </row>
    <row r="91" customFormat="false" ht="12.75" hidden="false" customHeight="false" outlineLevel="0" collapsed="false">
      <c r="A91" s="8"/>
      <c r="B91" s="35"/>
      <c r="C91" s="27"/>
      <c r="D91" s="40"/>
      <c r="E91" s="31" t="s">
        <v>171</v>
      </c>
      <c r="F91" s="34" t="n">
        <v>236</v>
      </c>
      <c r="G91" s="40"/>
      <c r="H91" s="29"/>
      <c r="I91" s="30"/>
      <c r="J91" s="40"/>
      <c r="M91" s="40"/>
      <c r="N91" s="31"/>
      <c r="O91" s="30"/>
      <c r="P91" s="24"/>
    </row>
    <row r="92" customFormat="false" ht="12.75" hidden="false" customHeight="false" outlineLevel="0" collapsed="false">
      <c r="A92" s="8"/>
      <c r="B92" s="26"/>
      <c r="C92" s="27"/>
      <c r="D92" s="40"/>
      <c r="E92" s="31" t="s">
        <v>172</v>
      </c>
      <c r="F92" s="34" t="n">
        <v>236</v>
      </c>
      <c r="G92" s="40"/>
      <c r="H92" s="29"/>
      <c r="I92" s="30"/>
      <c r="J92" s="40"/>
      <c r="M92" s="40"/>
      <c r="N92" s="31"/>
      <c r="O92" s="30"/>
      <c r="P92" s="24"/>
    </row>
    <row r="93" customFormat="false" ht="12.75" hidden="false" customHeight="false" outlineLevel="0" collapsed="false">
      <c r="A93" s="8"/>
      <c r="B93" s="26"/>
      <c r="C93" s="34"/>
      <c r="D93" s="40"/>
      <c r="E93" s="31" t="s">
        <v>173</v>
      </c>
      <c r="F93" s="34" t="n">
        <v>38</v>
      </c>
      <c r="G93" s="40"/>
      <c r="H93" s="29"/>
      <c r="I93" s="30"/>
      <c r="J93" s="40"/>
      <c r="M93" s="40"/>
      <c r="N93" s="31"/>
      <c r="O93" s="30"/>
      <c r="P93" s="24"/>
    </row>
    <row r="94" customFormat="false" ht="12.75" hidden="false" customHeight="false" outlineLevel="0" collapsed="false">
      <c r="A94" s="8"/>
      <c r="B94" s="35"/>
      <c r="C94" s="27"/>
      <c r="D94" s="40"/>
      <c r="E94" s="31" t="s">
        <v>174</v>
      </c>
      <c r="F94" s="34" t="n">
        <v>236</v>
      </c>
      <c r="G94" s="40"/>
      <c r="H94" s="29"/>
      <c r="I94" s="30"/>
      <c r="J94" s="40"/>
      <c r="M94" s="40"/>
      <c r="N94" s="31"/>
      <c r="O94" s="30"/>
      <c r="P94" s="24"/>
    </row>
    <row r="95" customFormat="false" ht="12.75" hidden="false" customHeight="false" outlineLevel="0" collapsed="false">
      <c r="A95" s="8"/>
      <c r="B95" s="26"/>
      <c r="C95" s="34"/>
      <c r="D95" s="40"/>
      <c r="E95" s="31" t="s">
        <v>175</v>
      </c>
      <c r="F95" s="34" t="n">
        <v>236</v>
      </c>
      <c r="G95" s="40"/>
      <c r="H95" s="29"/>
      <c r="I95" s="30"/>
      <c r="J95" s="40"/>
      <c r="M95" s="40"/>
      <c r="N95" s="31"/>
      <c r="O95" s="30"/>
      <c r="P95" s="24"/>
    </row>
    <row r="96" customFormat="false" ht="12.75" hidden="false" customHeight="false" outlineLevel="0" collapsed="false">
      <c r="A96" s="8"/>
      <c r="B96" s="26"/>
      <c r="C96" s="34"/>
      <c r="D96" s="40"/>
      <c r="E96" s="31" t="s">
        <v>176</v>
      </c>
      <c r="F96" s="34" t="n">
        <v>38</v>
      </c>
      <c r="G96" s="40"/>
      <c r="H96" s="29"/>
      <c r="I96" s="30"/>
      <c r="J96" s="40"/>
      <c r="M96" s="40"/>
      <c r="N96" s="31"/>
      <c r="O96" s="30"/>
      <c r="P96" s="24"/>
    </row>
    <row r="97" customFormat="false" ht="12.75" hidden="false" customHeight="false" outlineLevel="0" collapsed="false">
      <c r="A97" s="8"/>
      <c r="B97" s="26"/>
      <c r="C97" s="34"/>
      <c r="D97" s="40"/>
      <c r="E97" s="31" t="s">
        <v>177</v>
      </c>
      <c r="F97" s="34" t="n">
        <v>236</v>
      </c>
      <c r="G97" s="40"/>
      <c r="H97" s="29"/>
      <c r="I97" s="30"/>
      <c r="J97" s="40"/>
      <c r="M97" s="40"/>
      <c r="N97" s="31"/>
      <c r="O97" s="30"/>
      <c r="P97" s="24"/>
    </row>
    <row r="98" customFormat="false" ht="12.75" hidden="false" customHeight="false" outlineLevel="0" collapsed="false">
      <c r="A98" s="8"/>
      <c r="B98" s="26"/>
      <c r="C98" s="34"/>
      <c r="D98" s="40"/>
      <c r="E98" s="31" t="s">
        <v>178</v>
      </c>
      <c r="F98" s="34" t="n">
        <v>236</v>
      </c>
      <c r="G98" s="40"/>
      <c r="H98" s="29"/>
      <c r="I98" s="30"/>
      <c r="J98" s="40"/>
      <c r="M98" s="40"/>
      <c r="N98" s="31"/>
      <c r="O98" s="30"/>
      <c r="P98" s="24"/>
    </row>
    <row r="99" customFormat="false" ht="12.75" hidden="false" customHeight="false" outlineLevel="0" collapsed="false">
      <c r="A99" s="8"/>
      <c r="B99" s="39"/>
      <c r="C99" s="34"/>
      <c r="D99" s="40"/>
      <c r="E99" s="31" t="s">
        <v>179</v>
      </c>
      <c r="F99" s="34" t="n">
        <v>38</v>
      </c>
      <c r="G99" s="40"/>
      <c r="H99" s="29"/>
      <c r="I99" s="30"/>
      <c r="J99" s="40"/>
      <c r="M99" s="40"/>
      <c r="N99" s="31"/>
      <c r="O99" s="30"/>
      <c r="P99" s="24"/>
    </row>
    <row r="100" customFormat="false" ht="12.75" hidden="false" customHeight="false" outlineLevel="0" collapsed="false">
      <c r="A100" s="8"/>
      <c r="B100" s="26"/>
      <c r="C100" s="27"/>
      <c r="D100" s="40"/>
      <c r="E100" s="31" t="s">
        <v>180</v>
      </c>
      <c r="F100" s="34" t="n">
        <v>236</v>
      </c>
      <c r="G100" s="40"/>
      <c r="H100" s="29"/>
      <c r="I100" s="30"/>
      <c r="J100" s="40"/>
      <c r="M100" s="40"/>
      <c r="N100" s="31"/>
      <c r="O100" s="30"/>
      <c r="P100" s="24"/>
    </row>
  </sheetData>
  <mergeCells count="10">
    <mergeCell ref="B2:C2"/>
    <mergeCell ref="E2:F2"/>
    <mergeCell ref="H2:I2"/>
    <mergeCell ref="K2:L2"/>
    <mergeCell ref="N2:O2"/>
    <mergeCell ref="B52:C52"/>
    <mergeCell ref="E52:F52"/>
    <mergeCell ref="H52:I52"/>
    <mergeCell ref="K52:L52"/>
    <mergeCell ref="N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12-10T20:54:01Z</cp:lastPrinted>
  <dcterms:modified xsi:type="dcterms:W3CDTF">2012-01-23T16:13:57Z</dcterms:modified>
  <cp:revision>0</cp:revision>
  <dc:subject/>
  <dc:title/>
</cp:coreProperties>
</file>