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STUCKERT CAREER CENTER   0494</t>
  </si>
  <si>
    <t xml:space="preserve">PAGE 1</t>
  </si>
  <si>
    <t xml:space="preserve">FIRST FLOOR</t>
  </si>
  <si>
    <t xml:space="preserve">SECOND FLOOR</t>
  </si>
  <si>
    <t xml:space="preserve">NUM</t>
  </si>
  <si>
    <t xml:space="preserve">SQ FT</t>
  </si>
  <si>
    <t xml:space="preserve">PC13</t>
  </si>
  <si>
    <t xml:space="preserve">100A</t>
  </si>
  <si>
    <t xml:space="preserve">PC14</t>
  </si>
  <si>
    <t xml:space="preserve">PC15</t>
  </si>
  <si>
    <t xml:space="preserve">EL-A</t>
  </si>
  <si>
    <t xml:space="preserve">101A</t>
  </si>
  <si>
    <t xml:space="preserve">PC16</t>
  </si>
  <si>
    <t xml:space="preserve">PC1</t>
  </si>
  <si>
    <t xml:space="preserve">ST-A</t>
  </si>
  <si>
    <t xml:space="preserve">PC2</t>
  </si>
  <si>
    <t xml:space="preserve">ST-B</t>
  </si>
  <si>
    <t xml:space="preserve">PC3</t>
  </si>
  <si>
    <t xml:space="preserve">103A</t>
  </si>
  <si>
    <t xml:space="preserve">X100</t>
  </si>
  <si>
    <t xml:space="preserve">PC4</t>
  </si>
  <si>
    <t xml:space="preserve">X101</t>
  </si>
  <si>
    <t xml:space="preserve">PC5</t>
  </si>
  <si>
    <t xml:space="preserve">NET</t>
  </si>
  <si>
    <t xml:space="preserve">PC6</t>
  </si>
  <si>
    <t xml:space="preserve">ASSIGN</t>
  </si>
  <si>
    <t xml:space="preserve">N-A</t>
  </si>
  <si>
    <t xml:space="preserve">107A</t>
  </si>
  <si>
    <t xml:space="preserve">GROSS</t>
  </si>
  <si>
    <t xml:space="preserve">108B</t>
  </si>
  <si>
    <t xml:space="preserve">110A</t>
  </si>
  <si>
    <t xml:space="preserve">110B</t>
  </si>
  <si>
    <t xml:space="preserve">110C</t>
  </si>
  <si>
    <t xml:space="preserve">110D</t>
  </si>
  <si>
    <t xml:space="preserve">200A</t>
  </si>
  <si>
    <t xml:space="preserve">110E</t>
  </si>
  <si>
    <t xml:space="preserve">201A</t>
  </si>
  <si>
    <t xml:space="preserve">116A</t>
  </si>
  <si>
    <t xml:space="preserve">206A</t>
  </si>
  <si>
    <t xml:space="preserve">209A</t>
  </si>
  <si>
    <t xml:space="preserve">209B</t>
  </si>
  <si>
    <t xml:space="preserve">209C</t>
  </si>
  <si>
    <t xml:space="preserve">209D</t>
  </si>
  <si>
    <t xml:space="preserve">209E</t>
  </si>
  <si>
    <t xml:space="preserve">NET AREA TOTAL</t>
  </si>
  <si>
    <t xml:space="preserve">ASSIGNABLE AREA TOTAL</t>
  </si>
  <si>
    <t xml:space="preserve">211A</t>
  </si>
  <si>
    <t xml:space="preserve">N-A AREA TOTAL</t>
  </si>
  <si>
    <t xml:space="preserve">GROSS AREA TOTAL</t>
  </si>
  <si>
    <t xml:space="preserve">PC7</t>
  </si>
  <si>
    <t xml:space="preserve">KEY FOR UNASSIGNABLE</t>
  </si>
  <si>
    <t xml:space="preserve">PC8</t>
  </si>
  <si>
    <t xml:space="preserve">213A</t>
  </si>
  <si>
    <t xml:space="preserve">REV. 7-6-12</t>
  </si>
  <si>
    <t xml:space="preserve">JCM</t>
  </si>
  <si>
    <t xml:space="preserve">PC9</t>
  </si>
  <si>
    <t xml:space="preserve">213B</t>
  </si>
  <si>
    <t xml:space="preserve">PC10</t>
  </si>
  <si>
    <t xml:space="preserve">213C</t>
  </si>
  <si>
    <t xml:space="preserve">PC11</t>
  </si>
  <si>
    <t xml:space="preserve">213D</t>
  </si>
  <si>
    <t xml:space="preserve">PC12</t>
  </si>
  <si>
    <t xml:space="preserve">213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0.41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10.99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42"/>
    <col collapsed="false" customWidth="true" hidden="false" outlineLevel="0" max="10" min="10" style="3" width="1.28"/>
    <col collapsed="false" customWidth="true" hidden="false" outlineLevel="0" max="11" min="11" style="6" width="5.56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14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2" t="s">
        <v>3</v>
      </c>
      <c r="I2" s="22"/>
      <c r="J2" s="14"/>
      <c r="K2" s="22"/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6" t="s">
        <v>4</v>
      </c>
      <c r="C3" s="27" t="s">
        <v>5</v>
      </c>
      <c r="D3" s="28"/>
      <c r="E3" s="26" t="s">
        <v>4</v>
      </c>
      <c r="F3" s="29" t="s">
        <v>5</v>
      </c>
      <c r="G3" s="28"/>
      <c r="H3" s="26" t="s">
        <v>4</v>
      </c>
      <c r="I3" s="29" t="s">
        <v>5</v>
      </c>
      <c r="J3" s="28"/>
      <c r="K3" s="26"/>
      <c r="L3" s="29"/>
      <c r="M3" s="28"/>
      <c r="N3" s="26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1" t="n">
        <v>100</v>
      </c>
      <c r="C4" s="33" t="n">
        <v>1091</v>
      </c>
      <c r="D4" s="8"/>
      <c r="E4" s="1" t="s">
        <v>6</v>
      </c>
      <c r="F4" s="33" t="n">
        <v>4</v>
      </c>
      <c r="G4" s="8"/>
      <c r="H4" s="1" t="n">
        <v>214</v>
      </c>
      <c r="I4" s="5" t="n">
        <v>105</v>
      </c>
      <c r="J4" s="14"/>
      <c r="M4" s="14"/>
      <c r="N4" s="0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4" t="s">
        <v>7</v>
      </c>
      <c r="C5" s="33" t="n">
        <v>609</v>
      </c>
      <c r="D5" s="8"/>
      <c r="E5" s="4" t="s">
        <v>8</v>
      </c>
      <c r="F5" s="33" t="n">
        <v>2</v>
      </c>
      <c r="G5" s="8"/>
      <c r="H5" s="1" t="n">
        <v>216</v>
      </c>
      <c r="I5" s="5" t="n">
        <v>81</v>
      </c>
      <c r="J5" s="14"/>
      <c r="M5" s="14"/>
      <c r="N5" s="0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1" t="n">
        <v>101</v>
      </c>
      <c r="C6" s="5" t="n">
        <v>414</v>
      </c>
      <c r="D6" s="8"/>
      <c r="E6" s="4" t="s">
        <v>9</v>
      </c>
      <c r="F6" s="33" t="n">
        <v>2</v>
      </c>
      <c r="G6" s="8"/>
      <c r="H6" s="6" t="s">
        <v>10</v>
      </c>
      <c r="I6" s="33" t="n">
        <v>43</v>
      </c>
      <c r="J6" s="14"/>
      <c r="M6" s="14"/>
      <c r="N6" s="0"/>
      <c r="O6" s="0"/>
      <c r="P6" s="14"/>
      <c r="Q6" s="17"/>
      <c r="V6" s="34"/>
      <c r="W6" s="35"/>
    </row>
    <row r="7" customFormat="false" ht="12" hidden="false" customHeight="true" outlineLevel="0" collapsed="false">
      <c r="A7" s="8"/>
      <c r="B7" s="1" t="s">
        <v>11</v>
      </c>
      <c r="C7" s="5" t="n">
        <v>21</v>
      </c>
      <c r="D7" s="8"/>
      <c r="E7" s="4" t="s">
        <v>12</v>
      </c>
      <c r="F7" s="33" t="n">
        <v>10</v>
      </c>
      <c r="G7" s="8"/>
      <c r="H7" s="6" t="s">
        <v>13</v>
      </c>
      <c r="I7" s="33" t="n">
        <v>3</v>
      </c>
      <c r="J7" s="14"/>
      <c r="M7" s="14"/>
      <c r="N7" s="0"/>
      <c r="O7" s="0"/>
      <c r="P7" s="14"/>
      <c r="Q7" s="17"/>
      <c r="V7" s="34"/>
      <c r="W7" s="35"/>
    </row>
    <row r="8" customFormat="false" ht="12" hidden="false" customHeight="true" outlineLevel="0" collapsed="false">
      <c r="A8" s="8"/>
      <c r="B8" s="4" t="n">
        <v>102</v>
      </c>
      <c r="C8" s="33" t="n">
        <v>701</v>
      </c>
      <c r="D8" s="8"/>
      <c r="E8" s="6" t="s">
        <v>14</v>
      </c>
      <c r="F8" s="33" t="n">
        <v>108</v>
      </c>
      <c r="G8" s="8"/>
      <c r="H8" s="6" t="s">
        <v>15</v>
      </c>
      <c r="I8" s="33" t="n">
        <v>26</v>
      </c>
      <c r="J8" s="14"/>
      <c r="M8" s="14"/>
      <c r="N8" s="0"/>
      <c r="O8" s="0"/>
      <c r="P8" s="14"/>
      <c r="Q8" s="17"/>
      <c r="V8" s="34"/>
      <c r="W8" s="35"/>
    </row>
    <row r="9" customFormat="false" ht="12" hidden="false" customHeight="true" outlineLevel="0" collapsed="false">
      <c r="A9" s="8"/>
      <c r="B9" s="4" t="n">
        <v>103</v>
      </c>
      <c r="C9" s="5" t="n">
        <v>418</v>
      </c>
      <c r="D9" s="8"/>
      <c r="E9" s="4" t="s">
        <v>16</v>
      </c>
      <c r="F9" s="33" t="n">
        <v>197</v>
      </c>
      <c r="G9" s="8"/>
      <c r="H9" s="6" t="s">
        <v>17</v>
      </c>
      <c r="I9" s="33" t="n">
        <v>1</v>
      </c>
      <c r="J9" s="14"/>
      <c r="M9" s="14"/>
      <c r="N9" s="0"/>
      <c r="O9" s="0"/>
      <c r="P9" s="14"/>
      <c r="Q9" s="17"/>
      <c r="V9" s="34"/>
      <c r="W9" s="35"/>
    </row>
    <row r="10" customFormat="false" ht="12" hidden="false" customHeight="true" outlineLevel="0" collapsed="false">
      <c r="A10" s="8"/>
      <c r="B10" s="1" t="s">
        <v>18</v>
      </c>
      <c r="C10" s="5" t="n">
        <v>22</v>
      </c>
      <c r="D10" s="8"/>
      <c r="E10" s="4" t="s">
        <v>19</v>
      </c>
      <c r="F10" s="33" t="n">
        <v>359</v>
      </c>
      <c r="G10" s="8"/>
      <c r="H10" s="6" t="s">
        <v>20</v>
      </c>
      <c r="I10" s="33" t="n">
        <v>3</v>
      </c>
      <c r="J10" s="14"/>
      <c r="M10" s="14"/>
      <c r="N10" s="0"/>
      <c r="O10" s="0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4" t="n">
        <v>104</v>
      </c>
      <c r="C11" s="33" t="n">
        <v>122</v>
      </c>
      <c r="D11" s="8"/>
      <c r="E11" s="4" t="s">
        <v>21</v>
      </c>
      <c r="F11" s="33" t="n">
        <v>432</v>
      </c>
      <c r="G11" s="8"/>
      <c r="H11" s="6" t="s">
        <v>22</v>
      </c>
      <c r="I11" s="33" t="n">
        <v>12</v>
      </c>
      <c r="J11" s="14"/>
      <c r="M11" s="14"/>
      <c r="N11" s="0"/>
      <c r="O11" s="0"/>
      <c r="P11" s="14"/>
      <c r="Q11" s="17"/>
      <c r="T11" s="36"/>
      <c r="U11" s="18"/>
      <c r="V11" s="34"/>
      <c r="W11" s="35"/>
    </row>
    <row r="12" customFormat="false" ht="12" hidden="false" customHeight="true" outlineLevel="0" collapsed="false">
      <c r="A12" s="8"/>
      <c r="B12" s="1" t="n">
        <v>105</v>
      </c>
      <c r="C12" s="5" t="n">
        <v>95</v>
      </c>
      <c r="D12" s="8"/>
      <c r="E12" s="37" t="s">
        <v>23</v>
      </c>
      <c r="F12" s="5" t="n">
        <f aca="false">SUM(C4:C49,F4:F11)</f>
        <v>9321</v>
      </c>
      <c r="G12" s="8"/>
      <c r="H12" s="6" t="s">
        <v>24</v>
      </c>
      <c r="I12" s="33" t="n">
        <v>26</v>
      </c>
      <c r="J12" s="14"/>
      <c r="M12" s="14"/>
      <c r="N12" s="0"/>
      <c r="O12" s="0"/>
      <c r="P12" s="14"/>
      <c r="Q12" s="17"/>
      <c r="T12" s="36"/>
      <c r="U12" s="18"/>
      <c r="V12" s="34"/>
      <c r="W12" s="35"/>
    </row>
    <row r="13" customFormat="false" ht="12" hidden="false" customHeight="true" outlineLevel="0" collapsed="false">
      <c r="A13" s="8"/>
      <c r="B13" s="4" t="n">
        <v>106</v>
      </c>
      <c r="C13" s="33" t="n">
        <v>124</v>
      </c>
      <c r="D13" s="8"/>
      <c r="E13" s="37" t="s">
        <v>25</v>
      </c>
      <c r="F13" s="5" t="n">
        <f aca="false">(F12)-SUM(C4:C5,C8,C11,C13,C17,C19,C26,C29,C32,C37:C49,F4:F11)</f>
        <v>5002</v>
      </c>
      <c r="G13" s="8"/>
      <c r="H13" s="4" t="s">
        <v>14</v>
      </c>
      <c r="I13" s="33" t="n">
        <v>133</v>
      </c>
      <c r="J13" s="14"/>
      <c r="M13" s="14"/>
      <c r="N13" s="0"/>
      <c r="O13" s="0"/>
      <c r="P13" s="14"/>
      <c r="Q13" s="17"/>
      <c r="T13" s="36"/>
      <c r="U13" s="18"/>
      <c r="V13" s="34"/>
      <c r="W13" s="35"/>
    </row>
    <row r="14" customFormat="false" ht="12" hidden="false" customHeight="true" outlineLevel="0" collapsed="false">
      <c r="A14" s="8"/>
      <c r="B14" s="4" t="n">
        <v>107</v>
      </c>
      <c r="C14" s="5" t="n">
        <v>1523</v>
      </c>
      <c r="D14" s="8"/>
      <c r="E14" s="37" t="s">
        <v>26</v>
      </c>
      <c r="F14" s="5" t="n">
        <f aca="false">SUM(F12-F13)</f>
        <v>4319</v>
      </c>
      <c r="G14" s="8"/>
      <c r="H14" s="4" t="s">
        <v>16</v>
      </c>
      <c r="I14" s="33" t="n">
        <v>196</v>
      </c>
      <c r="J14" s="14"/>
      <c r="M14" s="14"/>
      <c r="N14" s="0"/>
      <c r="O14" s="0"/>
      <c r="P14" s="14"/>
      <c r="Q14" s="17"/>
      <c r="T14" s="36"/>
      <c r="U14" s="18"/>
      <c r="V14" s="34"/>
      <c r="W14" s="35"/>
    </row>
    <row r="15" customFormat="false" ht="12" hidden="false" customHeight="true" outlineLevel="0" collapsed="false">
      <c r="A15" s="8"/>
      <c r="B15" s="1" t="s">
        <v>27</v>
      </c>
      <c r="C15" s="5" t="n">
        <v>91</v>
      </c>
      <c r="D15" s="8"/>
      <c r="E15" s="37" t="s">
        <v>28</v>
      </c>
      <c r="F15" s="5" t="n">
        <v>10323</v>
      </c>
      <c r="G15" s="8"/>
      <c r="H15" s="37" t="s">
        <v>23</v>
      </c>
      <c r="I15" s="5" t="n">
        <f aca="false">SUM(F22:F49,I4:I14)</f>
        <v>4808</v>
      </c>
      <c r="J15" s="14"/>
      <c r="L15" s="38"/>
      <c r="M15" s="14"/>
      <c r="N15" s="0"/>
      <c r="O15" s="0"/>
      <c r="P15" s="14"/>
      <c r="Q15" s="17"/>
      <c r="T15" s="36"/>
      <c r="U15" s="18"/>
      <c r="V15" s="34"/>
      <c r="W15" s="35"/>
    </row>
    <row r="16" customFormat="false" ht="12" hidden="false" customHeight="true" outlineLevel="0" collapsed="false">
      <c r="A16" s="8"/>
      <c r="B16" s="1" t="n">
        <v>108</v>
      </c>
      <c r="C16" s="5" t="n">
        <v>280</v>
      </c>
      <c r="D16" s="8"/>
      <c r="G16" s="8"/>
      <c r="H16" s="37" t="s">
        <v>25</v>
      </c>
      <c r="I16" s="5" t="n">
        <f aca="false">(I15)-SUM(F22:F23,F28:F29,F32,F34,F42,F44,I6:I14,F25)</f>
        <v>3050</v>
      </c>
      <c r="J16" s="14"/>
      <c r="M16" s="14"/>
      <c r="N16" s="0"/>
      <c r="O16" s="0"/>
      <c r="P16" s="14"/>
      <c r="Q16" s="17"/>
      <c r="T16" s="36"/>
      <c r="U16" s="18"/>
      <c r="V16" s="34"/>
      <c r="W16" s="35"/>
    </row>
    <row r="17" customFormat="false" ht="12" hidden="false" customHeight="true" outlineLevel="0" collapsed="false">
      <c r="A17" s="8"/>
      <c r="B17" s="1" t="s">
        <v>29</v>
      </c>
      <c r="C17" s="33" t="n">
        <v>105</v>
      </c>
      <c r="D17" s="8"/>
      <c r="G17" s="8"/>
      <c r="H17" s="37" t="s">
        <v>26</v>
      </c>
      <c r="I17" s="5" t="n">
        <f aca="false">SUM(I15-I16)</f>
        <v>1758</v>
      </c>
      <c r="J17" s="28"/>
      <c r="L17" s="38"/>
      <c r="M17" s="28"/>
      <c r="N17" s="0"/>
      <c r="O17" s="0"/>
      <c r="P17" s="28"/>
      <c r="Q17" s="39"/>
      <c r="T17" s="36"/>
      <c r="U17" s="18"/>
      <c r="V17" s="34"/>
      <c r="W17" s="35"/>
    </row>
    <row r="18" customFormat="false" ht="12" hidden="false" customHeight="true" outlineLevel="0" collapsed="false">
      <c r="A18" s="8"/>
      <c r="B18" s="1" t="n">
        <v>109</v>
      </c>
      <c r="C18" s="5" t="n">
        <v>120</v>
      </c>
      <c r="D18" s="8"/>
      <c r="G18" s="8"/>
      <c r="H18" s="37" t="s">
        <v>28</v>
      </c>
      <c r="I18" s="5" t="n">
        <v>5420</v>
      </c>
      <c r="J18" s="28"/>
      <c r="L18" s="38"/>
      <c r="M18" s="28"/>
      <c r="N18" s="0"/>
      <c r="O18" s="0"/>
      <c r="P18" s="28"/>
      <c r="Q18" s="39"/>
      <c r="T18" s="36"/>
      <c r="U18" s="18"/>
      <c r="V18" s="34"/>
      <c r="W18" s="35"/>
    </row>
    <row r="19" customFormat="false" ht="12" hidden="false" customHeight="true" outlineLevel="0" collapsed="false">
      <c r="A19" s="8"/>
      <c r="B19" s="1" t="n">
        <v>110</v>
      </c>
      <c r="C19" s="33" t="n">
        <v>168</v>
      </c>
      <c r="D19" s="8"/>
      <c r="G19" s="8"/>
      <c r="J19" s="28"/>
      <c r="M19" s="28"/>
      <c r="N19" s="0"/>
      <c r="O19" s="0"/>
      <c r="P19" s="28"/>
      <c r="Q19" s="39"/>
      <c r="T19" s="36"/>
      <c r="U19" s="18"/>
      <c r="V19" s="34"/>
      <c r="W19" s="35"/>
    </row>
    <row r="20" customFormat="false" ht="12" hidden="false" customHeight="true" outlineLevel="0" collapsed="false">
      <c r="A20" s="8"/>
      <c r="B20" s="4" t="s">
        <v>30</v>
      </c>
      <c r="C20" s="5" t="n">
        <v>122</v>
      </c>
      <c r="D20" s="8"/>
      <c r="E20" s="22" t="s">
        <v>3</v>
      </c>
      <c r="F20" s="22"/>
      <c r="G20" s="8"/>
      <c r="J20" s="28"/>
      <c r="L20" s="38"/>
      <c r="M20" s="28"/>
      <c r="N20" s="0"/>
      <c r="O20" s="0"/>
      <c r="P20" s="28"/>
      <c r="Q20" s="39"/>
      <c r="T20" s="36"/>
      <c r="U20" s="18"/>
      <c r="V20" s="34"/>
      <c r="W20" s="35"/>
    </row>
    <row r="21" customFormat="false" ht="12" hidden="false" customHeight="true" outlineLevel="0" collapsed="false">
      <c r="A21" s="8"/>
      <c r="B21" s="1" t="s">
        <v>31</v>
      </c>
      <c r="C21" s="5" t="n">
        <v>182</v>
      </c>
      <c r="D21" s="8"/>
      <c r="E21" s="26" t="s">
        <v>4</v>
      </c>
      <c r="F21" s="29" t="s">
        <v>5</v>
      </c>
      <c r="G21" s="8"/>
      <c r="J21" s="28"/>
      <c r="L21" s="38"/>
      <c r="M21" s="28"/>
      <c r="N21" s="0"/>
      <c r="O21" s="0"/>
      <c r="P21" s="28"/>
      <c r="Q21" s="39"/>
      <c r="T21" s="36"/>
      <c r="U21" s="18"/>
      <c r="V21" s="34"/>
      <c r="W21" s="35"/>
    </row>
    <row r="22" customFormat="false" ht="12" hidden="false" customHeight="true" outlineLevel="0" collapsed="false">
      <c r="A22" s="8"/>
      <c r="B22" s="4" t="s">
        <v>32</v>
      </c>
      <c r="C22" s="5" t="n">
        <v>234</v>
      </c>
      <c r="D22" s="8"/>
      <c r="E22" s="1" t="n">
        <v>200</v>
      </c>
      <c r="F22" s="33" t="n">
        <v>604</v>
      </c>
      <c r="G22" s="8"/>
      <c r="J22" s="28"/>
      <c r="M22" s="28"/>
      <c r="N22" s="0"/>
      <c r="O22" s="0"/>
      <c r="P22" s="28"/>
      <c r="Q22" s="39"/>
      <c r="T22" s="36"/>
      <c r="U22" s="18"/>
      <c r="V22" s="34"/>
      <c r="W22" s="35"/>
    </row>
    <row r="23" customFormat="false" ht="12" hidden="false" customHeight="true" outlineLevel="0" collapsed="false">
      <c r="A23" s="8"/>
      <c r="B23" s="4" t="s">
        <v>33</v>
      </c>
      <c r="C23" s="5" t="n">
        <v>182</v>
      </c>
      <c r="D23" s="8"/>
      <c r="E23" s="4" t="s">
        <v>34</v>
      </c>
      <c r="F23" s="33" t="n">
        <v>20</v>
      </c>
      <c r="G23" s="8"/>
      <c r="J23" s="28"/>
      <c r="M23" s="28"/>
      <c r="N23" s="0"/>
      <c r="O23" s="0"/>
      <c r="P23" s="28"/>
      <c r="Q23" s="39"/>
      <c r="T23" s="36"/>
      <c r="U23" s="18"/>
      <c r="V23" s="34"/>
      <c r="W23" s="35"/>
    </row>
    <row r="24" customFormat="false" ht="12" hidden="false" customHeight="true" outlineLevel="0" collapsed="false">
      <c r="A24" s="8"/>
      <c r="B24" s="1" t="s">
        <v>35</v>
      </c>
      <c r="C24" s="5" t="n">
        <v>137</v>
      </c>
      <c r="D24" s="8"/>
      <c r="E24" s="4" t="n">
        <v>201</v>
      </c>
      <c r="F24" s="5" t="n">
        <v>317</v>
      </c>
      <c r="G24" s="8"/>
      <c r="J24" s="28"/>
      <c r="L24" s="38"/>
      <c r="M24" s="28"/>
      <c r="N24" s="0"/>
      <c r="O24" s="0"/>
      <c r="P24" s="28"/>
      <c r="Q24" s="39"/>
      <c r="T24" s="36"/>
      <c r="U24" s="18"/>
      <c r="V24" s="34"/>
      <c r="W24" s="35"/>
    </row>
    <row r="25" customFormat="false" ht="12" hidden="false" customHeight="true" outlineLevel="0" collapsed="false">
      <c r="A25" s="8"/>
      <c r="B25" s="1" t="n">
        <v>111</v>
      </c>
      <c r="C25" s="5" t="n">
        <v>131</v>
      </c>
      <c r="D25" s="8"/>
      <c r="E25" s="4" t="s">
        <v>36</v>
      </c>
      <c r="F25" s="33" t="n">
        <v>51</v>
      </c>
      <c r="G25" s="8"/>
      <c r="J25" s="28"/>
      <c r="M25" s="28"/>
      <c r="N25" s="0"/>
      <c r="O25" s="0"/>
      <c r="P25" s="28"/>
      <c r="Q25" s="39"/>
      <c r="T25" s="36"/>
      <c r="U25" s="18"/>
      <c r="V25" s="34"/>
      <c r="W25" s="35"/>
    </row>
    <row r="26" customFormat="false" ht="12" hidden="false" customHeight="true" outlineLevel="0" collapsed="false">
      <c r="A26" s="8"/>
      <c r="B26" s="4" t="n">
        <v>112</v>
      </c>
      <c r="C26" s="33" t="n">
        <v>86</v>
      </c>
      <c r="D26" s="8"/>
      <c r="E26" s="4" t="n">
        <v>202</v>
      </c>
      <c r="F26" s="5" t="n">
        <v>392</v>
      </c>
      <c r="G26" s="8"/>
      <c r="J26" s="28"/>
      <c r="L26" s="38"/>
      <c r="M26" s="28"/>
      <c r="N26" s="0"/>
      <c r="O26" s="0"/>
      <c r="P26" s="28"/>
      <c r="Q26" s="39"/>
      <c r="T26" s="36"/>
      <c r="U26" s="18"/>
      <c r="V26" s="34"/>
      <c r="W26" s="35"/>
    </row>
    <row r="27" customFormat="false" ht="12" hidden="false" customHeight="true" outlineLevel="0" collapsed="false">
      <c r="A27" s="8"/>
      <c r="B27" s="4" t="n">
        <v>113</v>
      </c>
      <c r="C27" s="5" t="n">
        <v>102</v>
      </c>
      <c r="D27" s="28"/>
      <c r="E27" s="40" t="n">
        <v>203</v>
      </c>
      <c r="F27" s="5" t="n">
        <v>287</v>
      </c>
      <c r="G27" s="28"/>
      <c r="J27" s="28"/>
      <c r="M27" s="28"/>
      <c r="N27" s="0"/>
      <c r="O27" s="0"/>
      <c r="P27" s="28"/>
      <c r="Q27" s="39"/>
      <c r="T27" s="36"/>
      <c r="U27" s="18"/>
      <c r="V27" s="34"/>
      <c r="W27" s="35"/>
    </row>
    <row r="28" customFormat="false" ht="12" hidden="false" customHeight="true" outlineLevel="0" collapsed="false">
      <c r="A28" s="8"/>
      <c r="B28" s="4" t="n">
        <v>114</v>
      </c>
      <c r="C28" s="5" t="n">
        <v>147</v>
      </c>
      <c r="D28" s="28"/>
      <c r="E28" s="4" t="n">
        <v>204</v>
      </c>
      <c r="F28" s="33" t="n">
        <v>62</v>
      </c>
      <c r="G28" s="28"/>
      <c r="J28" s="28"/>
      <c r="M28" s="28"/>
      <c r="N28" s="0"/>
      <c r="O28" s="0"/>
      <c r="P28" s="28"/>
      <c r="Q28" s="39"/>
      <c r="T28" s="36"/>
      <c r="U28" s="18"/>
      <c r="V28" s="34"/>
      <c r="W28" s="35"/>
    </row>
    <row r="29" customFormat="false" ht="12" hidden="false" customHeight="true" outlineLevel="0" collapsed="false">
      <c r="A29" s="8"/>
      <c r="B29" s="4" t="n">
        <v>115</v>
      </c>
      <c r="C29" s="33" t="n">
        <v>51</v>
      </c>
      <c r="D29" s="28"/>
      <c r="E29" s="4" t="n">
        <v>205</v>
      </c>
      <c r="F29" s="33" t="n">
        <v>50</v>
      </c>
      <c r="G29" s="28"/>
      <c r="J29" s="28"/>
      <c r="L29" s="38"/>
      <c r="M29" s="28"/>
      <c r="N29" s="0"/>
      <c r="O29" s="0"/>
      <c r="P29" s="28"/>
      <c r="Q29" s="39"/>
      <c r="R29" s="18"/>
      <c r="S29" s="41"/>
      <c r="T29" s="36"/>
      <c r="U29" s="18"/>
      <c r="V29" s="34"/>
      <c r="W29" s="35"/>
    </row>
    <row r="30" customFormat="false" ht="12" hidden="false" customHeight="true" outlineLevel="0" collapsed="false">
      <c r="A30" s="8"/>
      <c r="B30" s="4" t="n">
        <v>116</v>
      </c>
      <c r="C30" s="5" t="n">
        <v>143</v>
      </c>
      <c r="D30" s="28"/>
      <c r="E30" s="4" t="n">
        <v>206</v>
      </c>
      <c r="F30" s="5" t="n">
        <v>109</v>
      </c>
      <c r="G30" s="28"/>
      <c r="J30" s="28"/>
      <c r="L30" s="38"/>
      <c r="M30" s="28"/>
      <c r="N30" s="0"/>
      <c r="O30" s="0"/>
      <c r="P30" s="28"/>
      <c r="Q30" s="39"/>
      <c r="R30" s="18"/>
      <c r="S30" s="41"/>
      <c r="T30" s="36"/>
      <c r="U30" s="18"/>
      <c r="V30" s="34"/>
      <c r="W30" s="35"/>
    </row>
    <row r="31" customFormat="false" ht="12" hidden="false" customHeight="true" outlineLevel="0" collapsed="false">
      <c r="A31" s="8"/>
      <c r="B31" s="1" t="s">
        <v>37</v>
      </c>
      <c r="C31" s="5" t="n">
        <v>30</v>
      </c>
      <c r="D31" s="28"/>
      <c r="E31" s="4" t="s">
        <v>38</v>
      </c>
      <c r="F31" s="5" t="n">
        <v>30</v>
      </c>
      <c r="G31" s="28"/>
      <c r="J31" s="28"/>
      <c r="L31" s="38"/>
      <c r="M31" s="28"/>
      <c r="N31" s="0"/>
      <c r="O31" s="0"/>
      <c r="P31" s="28"/>
      <c r="Q31" s="39"/>
      <c r="R31" s="18"/>
      <c r="S31" s="41"/>
      <c r="T31" s="36"/>
      <c r="U31" s="18"/>
      <c r="V31" s="34"/>
      <c r="W31" s="35"/>
    </row>
    <row r="32" customFormat="false" ht="12" hidden="false" customHeight="true" outlineLevel="0" collapsed="false">
      <c r="A32" s="8"/>
      <c r="B32" s="4" t="n">
        <v>117</v>
      </c>
      <c r="C32" s="33" t="n">
        <v>52</v>
      </c>
      <c r="D32" s="28"/>
      <c r="E32" s="4" t="n">
        <v>207</v>
      </c>
      <c r="F32" s="33" t="n">
        <v>50</v>
      </c>
      <c r="G32" s="28"/>
      <c r="J32" s="28"/>
      <c r="L32" s="38"/>
      <c r="M32" s="28"/>
      <c r="N32" s="0"/>
      <c r="O32" s="0"/>
      <c r="P32" s="28"/>
      <c r="Q32" s="39"/>
      <c r="R32" s="18"/>
      <c r="S32" s="41"/>
      <c r="T32" s="36"/>
      <c r="U32" s="18"/>
      <c r="V32" s="34"/>
      <c r="W32" s="35"/>
    </row>
    <row r="33" customFormat="false" ht="12" hidden="false" customHeight="true" outlineLevel="0" collapsed="false">
      <c r="A33" s="8"/>
      <c r="B33" s="1" t="n">
        <v>118</v>
      </c>
      <c r="C33" s="5" t="n">
        <v>162</v>
      </c>
      <c r="D33" s="28"/>
      <c r="E33" s="4" t="n">
        <v>208</v>
      </c>
      <c r="F33" s="5" t="n">
        <v>106</v>
      </c>
      <c r="G33" s="28"/>
      <c r="J33" s="28"/>
      <c r="L33" s="38"/>
      <c r="M33" s="28"/>
      <c r="N33" s="0"/>
      <c r="O33" s="0"/>
      <c r="P33" s="28"/>
      <c r="Q33" s="39"/>
      <c r="R33" s="18"/>
      <c r="S33" s="41"/>
      <c r="T33" s="36"/>
      <c r="U33" s="18"/>
      <c r="V33" s="34"/>
      <c r="W33" s="35"/>
    </row>
    <row r="34" customFormat="false" ht="12" hidden="false" customHeight="true" outlineLevel="0" collapsed="false">
      <c r="A34" s="8"/>
      <c r="B34" s="4" t="n">
        <v>119</v>
      </c>
      <c r="C34" s="5" t="n">
        <v>49</v>
      </c>
      <c r="D34" s="28"/>
      <c r="E34" s="4" t="n">
        <v>209</v>
      </c>
      <c r="F34" s="33" t="n">
        <v>207</v>
      </c>
      <c r="G34" s="28"/>
      <c r="J34" s="28"/>
      <c r="M34" s="28"/>
      <c r="N34" s="0"/>
      <c r="O34" s="0"/>
      <c r="P34" s="28"/>
      <c r="Q34" s="39"/>
      <c r="R34" s="18"/>
      <c r="S34" s="41"/>
      <c r="T34" s="36"/>
      <c r="U34" s="18"/>
      <c r="V34" s="34"/>
      <c r="W34" s="35"/>
    </row>
    <row r="35" customFormat="false" ht="12" hidden="false" customHeight="true" outlineLevel="0" collapsed="false">
      <c r="A35" s="8"/>
      <c r="B35" s="4" t="n">
        <v>120</v>
      </c>
      <c r="C35" s="5" t="n">
        <v>188</v>
      </c>
      <c r="D35" s="28"/>
      <c r="E35" s="4" t="s">
        <v>39</v>
      </c>
      <c r="F35" s="5" t="n">
        <v>106</v>
      </c>
      <c r="G35" s="28"/>
      <c r="J35" s="28"/>
      <c r="M35" s="28"/>
      <c r="N35" s="0"/>
      <c r="O35" s="0"/>
      <c r="P35" s="28"/>
      <c r="Q35" s="39"/>
      <c r="R35" s="18"/>
      <c r="S35" s="41"/>
      <c r="T35" s="36"/>
      <c r="U35" s="18"/>
      <c r="V35" s="34"/>
      <c r="W35" s="35"/>
    </row>
    <row r="36" customFormat="false" ht="12" hidden="false" customHeight="true" outlineLevel="0" collapsed="false">
      <c r="A36" s="8"/>
      <c r="B36" s="1" t="n">
        <v>122</v>
      </c>
      <c r="C36" s="5" t="n">
        <v>209</v>
      </c>
      <c r="D36" s="28"/>
      <c r="E36" s="4" t="s">
        <v>40</v>
      </c>
      <c r="F36" s="5" t="n">
        <v>133</v>
      </c>
      <c r="G36" s="28"/>
      <c r="J36" s="28"/>
      <c r="M36" s="28"/>
      <c r="N36" s="0"/>
      <c r="O36" s="0"/>
      <c r="P36" s="28"/>
      <c r="Q36" s="39"/>
      <c r="R36" s="18"/>
      <c r="S36" s="41"/>
      <c r="T36" s="36"/>
      <c r="U36" s="18"/>
      <c r="V36" s="34"/>
      <c r="W36" s="35"/>
    </row>
    <row r="37" customFormat="false" ht="12" hidden="false" customHeight="true" outlineLevel="0" collapsed="false">
      <c r="A37" s="8"/>
      <c r="B37" s="1" t="s">
        <v>10</v>
      </c>
      <c r="C37" s="33" t="n">
        <v>43</v>
      </c>
      <c r="D37" s="28"/>
      <c r="E37" s="4" t="s">
        <v>41</v>
      </c>
      <c r="F37" s="5" t="n">
        <v>157</v>
      </c>
      <c r="G37" s="28"/>
      <c r="J37" s="28"/>
      <c r="M37" s="28"/>
      <c r="N37" s="0"/>
      <c r="O37" s="0"/>
      <c r="P37" s="28"/>
      <c r="Q37" s="39"/>
      <c r="R37" s="18"/>
      <c r="S37" s="41"/>
      <c r="T37" s="36"/>
      <c r="U37" s="18"/>
      <c r="V37" s="34"/>
      <c r="W37" s="35"/>
    </row>
    <row r="38" customFormat="false" ht="12" hidden="false" customHeight="true" outlineLevel="0" collapsed="false">
      <c r="A38" s="8"/>
      <c r="B38" s="1" t="s">
        <v>13</v>
      </c>
      <c r="C38" s="33" t="n">
        <v>2</v>
      </c>
      <c r="D38" s="28"/>
      <c r="E38" s="4" t="s">
        <v>42</v>
      </c>
      <c r="F38" s="5" t="n">
        <v>110</v>
      </c>
      <c r="G38" s="28"/>
      <c r="J38" s="28"/>
      <c r="L38" s="38"/>
      <c r="M38" s="28"/>
      <c r="N38" s="0"/>
      <c r="O38" s="0"/>
      <c r="P38" s="28"/>
      <c r="Q38" s="39"/>
      <c r="R38" s="18"/>
      <c r="S38" s="41"/>
      <c r="T38" s="36"/>
      <c r="U38" s="18"/>
      <c r="V38" s="34"/>
      <c r="W38" s="35"/>
    </row>
    <row r="39" customFormat="false" ht="12" hidden="false" customHeight="true" outlineLevel="0" collapsed="false">
      <c r="A39" s="8"/>
      <c r="B39" s="1" t="s">
        <v>15</v>
      </c>
      <c r="C39" s="33" t="n">
        <v>4</v>
      </c>
      <c r="D39" s="28"/>
      <c r="E39" s="4" t="s">
        <v>43</v>
      </c>
      <c r="F39" s="5" t="n">
        <v>110</v>
      </c>
      <c r="G39" s="28"/>
      <c r="I39" s="0"/>
      <c r="J39" s="28"/>
      <c r="L39" s="38"/>
      <c r="M39" s="28"/>
      <c r="N39" s="0"/>
      <c r="O39" s="0"/>
      <c r="P39" s="28"/>
      <c r="Q39" s="39"/>
      <c r="R39" s="18"/>
      <c r="S39" s="41"/>
      <c r="T39" s="36"/>
      <c r="U39" s="18"/>
      <c r="V39" s="34"/>
      <c r="W39" s="35"/>
    </row>
    <row r="40" customFormat="false" ht="12" hidden="false" customHeight="true" outlineLevel="0" collapsed="false">
      <c r="A40" s="8"/>
      <c r="B40" s="1" t="s">
        <v>17</v>
      </c>
      <c r="C40" s="33" t="n">
        <v>4</v>
      </c>
      <c r="D40" s="28"/>
      <c r="E40" s="4" t="n">
        <v>210</v>
      </c>
      <c r="F40" s="5" t="n">
        <v>105</v>
      </c>
      <c r="G40" s="28"/>
      <c r="H40" s="42" t="s">
        <v>44</v>
      </c>
      <c r="I40" s="43"/>
      <c r="J40" s="43"/>
      <c r="K40" s="44"/>
      <c r="L40" s="45"/>
      <c r="M40" s="46"/>
      <c r="N40" s="44" t="n">
        <f aca="false">SUM(F12,I15)</f>
        <v>14129</v>
      </c>
      <c r="O40" s="47"/>
      <c r="P40" s="28"/>
      <c r="Q40" s="39"/>
      <c r="R40" s="18"/>
      <c r="S40" s="41"/>
      <c r="T40" s="36"/>
      <c r="U40" s="18"/>
      <c r="V40" s="34"/>
      <c r="W40" s="35"/>
    </row>
    <row r="41" customFormat="false" ht="12" hidden="false" customHeight="true" outlineLevel="0" collapsed="false">
      <c r="A41" s="8"/>
      <c r="B41" s="1" t="s">
        <v>20</v>
      </c>
      <c r="C41" s="33" t="n">
        <v>4</v>
      </c>
      <c r="D41" s="28"/>
      <c r="E41" s="4" t="n">
        <v>211</v>
      </c>
      <c r="F41" s="5" t="n">
        <v>155</v>
      </c>
      <c r="G41" s="28"/>
      <c r="H41" s="48" t="s">
        <v>45</v>
      </c>
      <c r="I41" s="49"/>
      <c r="J41" s="49"/>
      <c r="K41" s="50"/>
      <c r="L41" s="51"/>
      <c r="M41" s="6"/>
      <c r="N41" s="5" t="n">
        <f aca="false">SUM(F13,I16)</f>
        <v>8052</v>
      </c>
      <c r="O41" s="52"/>
      <c r="P41" s="28"/>
      <c r="Q41" s="39"/>
      <c r="R41" s="18"/>
      <c r="S41" s="41"/>
      <c r="T41" s="36"/>
      <c r="U41" s="18"/>
      <c r="V41" s="34"/>
      <c r="W41" s="35"/>
    </row>
    <row r="42" customFormat="false" ht="12" hidden="false" customHeight="true" outlineLevel="0" collapsed="false">
      <c r="A42" s="8"/>
      <c r="B42" s="1" t="s">
        <v>22</v>
      </c>
      <c r="C42" s="33" t="n">
        <v>4</v>
      </c>
      <c r="D42" s="28"/>
      <c r="E42" s="1" t="s">
        <v>46</v>
      </c>
      <c r="F42" s="33" t="n">
        <v>64</v>
      </c>
      <c r="G42" s="28"/>
      <c r="H42" s="48" t="s">
        <v>47</v>
      </c>
      <c r="I42" s="49"/>
      <c r="J42" s="49"/>
      <c r="K42" s="50"/>
      <c r="L42" s="51"/>
      <c r="M42" s="6"/>
      <c r="N42" s="5" t="n">
        <f aca="false">SUM(F14,I17)</f>
        <v>6077</v>
      </c>
      <c r="O42" s="52"/>
      <c r="P42" s="28"/>
      <c r="Q42" s="39"/>
      <c r="R42" s="18"/>
      <c r="S42" s="41"/>
      <c r="T42" s="36"/>
      <c r="U42" s="18"/>
      <c r="V42" s="34"/>
      <c r="W42" s="35"/>
    </row>
    <row r="43" customFormat="false" ht="12" hidden="false" customHeight="true" outlineLevel="0" collapsed="false">
      <c r="A43" s="8"/>
      <c r="B43" s="1" t="s">
        <v>24</v>
      </c>
      <c r="C43" s="33" t="n">
        <v>4</v>
      </c>
      <c r="D43" s="28"/>
      <c r="E43" s="1" t="n">
        <v>212</v>
      </c>
      <c r="F43" s="5" t="n">
        <v>105</v>
      </c>
      <c r="G43" s="28"/>
      <c r="H43" s="48" t="s">
        <v>48</v>
      </c>
      <c r="I43" s="49"/>
      <c r="J43" s="49"/>
      <c r="K43" s="50"/>
      <c r="L43" s="51"/>
      <c r="M43" s="6"/>
      <c r="N43" s="5" t="n">
        <f aca="false">SUM(F15,I18)</f>
        <v>15743</v>
      </c>
      <c r="O43" s="52"/>
      <c r="P43" s="28"/>
      <c r="Q43" s="39"/>
      <c r="R43" s="18"/>
      <c r="S43" s="41"/>
      <c r="T43" s="36"/>
      <c r="U43" s="18"/>
      <c r="V43" s="34"/>
      <c r="W43" s="35"/>
    </row>
    <row r="44" customFormat="false" ht="12" hidden="false" customHeight="true" outlineLevel="0" collapsed="false">
      <c r="A44" s="8"/>
      <c r="B44" s="1" t="s">
        <v>49</v>
      </c>
      <c r="C44" s="33" t="n">
        <v>13</v>
      </c>
      <c r="D44" s="28"/>
      <c r="E44" s="1" t="n">
        <v>213</v>
      </c>
      <c r="F44" s="33" t="n">
        <v>207</v>
      </c>
      <c r="G44" s="28"/>
      <c r="H44" s="53"/>
      <c r="I44" s="54" t="s">
        <v>50</v>
      </c>
      <c r="J44" s="54"/>
      <c r="K44" s="54"/>
      <c r="L44" s="54"/>
      <c r="M44" s="54"/>
      <c r="N44" s="5"/>
      <c r="O44" s="52"/>
      <c r="P44" s="28"/>
      <c r="Q44" s="39"/>
      <c r="R44" s="18"/>
      <c r="S44" s="41"/>
      <c r="T44" s="36"/>
      <c r="U44" s="18"/>
      <c r="V44" s="34"/>
      <c r="W44" s="35"/>
    </row>
    <row r="45" customFormat="false" ht="12" hidden="false" customHeight="true" outlineLevel="0" collapsed="false">
      <c r="A45" s="8"/>
      <c r="B45" s="4" t="s">
        <v>51</v>
      </c>
      <c r="C45" s="33" t="n">
        <v>2</v>
      </c>
      <c r="D45" s="28"/>
      <c r="E45" s="1" t="s">
        <v>52</v>
      </c>
      <c r="F45" s="5" t="n">
        <v>110</v>
      </c>
      <c r="G45" s="28"/>
      <c r="H45" s="55" t="s">
        <v>53</v>
      </c>
      <c r="I45" s="56"/>
      <c r="J45" s="56"/>
      <c r="K45" s="57"/>
      <c r="L45" s="58" t="s">
        <v>54</v>
      </c>
      <c r="M45" s="56"/>
      <c r="N45" s="57"/>
      <c r="O45" s="59"/>
      <c r="P45" s="28"/>
      <c r="Q45" s="39"/>
      <c r="R45" s="18"/>
      <c r="S45" s="41"/>
      <c r="T45" s="36"/>
      <c r="U45" s="18"/>
      <c r="V45" s="34"/>
      <c r="W45" s="35"/>
    </row>
    <row r="46" customFormat="false" ht="12" hidden="false" customHeight="true" outlineLevel="0" collapsed="false">
      <c r="A46" s="8"/>
      <c r="B46" s="4" t="s">
        <v>55</v>
      </c>
      <c r="C46" s="33" t="n">
        <v>4</v>
      </c>
      <c r="D46" s="28"/>
      <c r="E46" s="1" t="s">
        <v>56</v>
      </c>
      <c r="F46" s="5" t="n">
        <v>110</v>
      </c>
      <c r="G46" s="28"/>
      <c r="J46" s="28"/>
      <c r="M46" s="28"/>
      <c r="N46" s="0"/>
      <c r="O46" s="0"/>
      <c r="P46" s="28"/>
      <c r="Q46" s="39"/>
      <c r="R46" s="18"/>
      <c r="S46" s="41"/>
      <c r="T46" s="36"/>
      <c r="U46" s="18"/>
      <c r="V46" s="34"/>
      <c r="W46" s="35"/>
    </row>
    <row r="47" customFormat="false" ht="12" hidden="false" customHeight="true" outlineLevel="0" collapsed="false">
      <c r="A47" s="8"/>
      <c r="B47" s="4" t="s">
        <v>57</v>
      </c>
      <c r="C47" s="33" t="n">
        <v>4</v>
      </c>
      <c r="D47" s="28"/>
      <c r="E47" s="1" t="s">
        <v>58</v>
      </c>
      <c r="F47" s="5" t="n">
        <v>162</v>
      </c>
      <c r="G47" s="28"/>
      <c r="J47" s="28"/>
      <c r="M47" s="28"/>
      <c r="N47" s="0"/>
      <c r="O47" s="0"/>
      <c r="P47" s="28"/>
      <c r="Q47" s="39"/>
      <c r="R47" s="18"/>
      <c r="S47" s="41"/>
      <c r="T47" s="36"/>
      <c r="U47" s="18"/>
      <c r="V47" s="34"/>
      <c r="W47" s="35"/>
    </row>
    <row r="48" customFormat="false" ht="12" hidden="false" customHeight="true" outlineLevel="0" collapsed="false">
      <c r="A48" s="8"/>
      <c r="B48" s="4" t="s">
        <v>59</v>
      </c>
      <c r="C48" s="33" t="n">
        <v>4</v>
      </c>
      <c r="D48" s="28"/>
      <c r="E48" s="4" t="s">
        <v>60</v>
      </c>
      <c r="F48" s="5" t="n">
        <v>142</v>
      </c>
      <c r="G48" s="28"/>
      <c r="J48" s="28"/>
      <c r="M48" s="28"/>
      <c r="N48" s="0"/>
      <c r="O48" s="0"/>
      <c r="P48" s="28"/>
      <c r="Q48" s="39"/>
      <c r="R48" s="18"/>
      <c r="S48" s="41"/>
      <c r="T48" s="36"/>
      <c r="U48" s="18"/>
      <c r="V48" s="60"/>
      <c r="W48" s="35"/>
    </row>
    <row r="49" customFormat="false" ht="12" hidden="false" customHeight="true" outlineLevel="0" collapsed="false">
      <c r="A49" s="8"/>
      <c r="B49" s="1" t="s">
        <v>61</v>
      </c>
      <c r="C49" s="33" t="n">
        <v>4</v>
      </c>
      <c r="D49" s="28"/>
      <c r="E49" s="61" t="s">
        <v>62</v>
      </c>
      <c r="F49" s="5" t="n">
        <v>118</v>
      </c>
      <c r="G49" s="28"/>
      <c r="J49" s="28"/>
      <c r="M49" s="28"/>
      <c r="N49" s="0"/>
      <c r="O49" s="0"/>
      <c r="P49" s="28"/>
      <c r="Q49" s="39"/>
      <c r="R49" s="18"/>
      <c r="S49" s="41"/>
      <c r="T49" s="36"/>
      <c r="U49" s="18"/>
      <c r="V49" s="34"/>
      <c r="W49" s="35"/>
    </row>
    <row r="50" customFormat="false" ht="12" hidden="false" customHeight="true" outlineLevel="0" collapsed="false">
      <c r="A50" s="8"/>
      <c r="D50" s="28"/>
      <c r="E50" s="1"/>
      <c r="G50" s="28"/>
      <c r="J50" s="28"/>
      <c r="M50" s="28"/>
      <c r="N50" s="0"/>
      <c r="O50" s="0"/>
      <c r="P50" s="28"/>
      <c r="Q50" s="39"/>
      <c r="R50" s="18"/>
      <c r="S50" s="41"/>
      <c r="T50" s="36"/>
      <c r="U50" s="18"/>
      <c r="V50" s="34"/>
      <c r="W50" s="35"/>
    </row>
    <row r="51" customFormat="false" ht="12" hidden="false" customHeight="true" outlineLevel="0" collapsed="false">
      <c r="A51" s="8"/>
      <c r="D51" s="28"/>
      <c r="E51" s="1"/>
      <c r="G51" s="28"/>
      <c r="J51" s="28"/>
      <c r="M51" s="28"/>
      <c r="N51" s="0"/>
      <c r="O51" s="0"/>
      <c r="P51" s="28"/>
      <c r="Q51" s="39"/>
      <c r="R51" s="18"/>
      <c r="S51" s="41"/>
      <c r="T51" s="36"/>
      <c r="U51" s="18"/>
      <c r="V51" s="34"/>
      <c r="W51" s="35"/>
    </row>
    <row r="52" customFormat="false" ht="12" hidden="false" customHeight="true" outlineLevel="0" collapsed="false">
      <c r="A52" s="8"/>
      <c r="D52" s="62"/>
      <c r="E52" s="1"/>
      <c r="G52" s="62"/>
      <c r="J52" s="62"/>
      <c r="M52" s="62"/>
      <c r="N52" s="0"/>
      <c r="O52" s="0"/>
      <c r="P52" s="62"/>
      <c r="Q52" s="63"/>
    </row>
    <row r="53" customFormat="false" ht="12.75" hidden="false" customHeight="false" outlineLevel="0" collapsed="false">
      <c r="D53" s="64"/>
      <c r="G53" s="64"/>
      <c r="J53" s="64"/>
      <c r="M53" s="64"/>
      <c r="P53" s="64"/>
      <c r="Q53" s="64"/>
    </row>
    <row r="104" customFormat="false" ht="12.75" hidden="false" customHeight="false" outlineLevel="0" collapsed="false">
      <c r="D104" s="65"/>
      <c r="G104" s="66"/>
      <c r="J104" s="18"/>
      <c r="K104" s="41"/>
      <c r="L104" s="67"/>
      <c r="M104" s="18"/>
      <c r="P104" s="18"/>
      <c r="Q104" s="18"/>
    </row>
    <row r="105" customFormat="false" ht="12.75" hidden="false" customHeight="false" outlineLevel="0" collapsed="false">
      <c r="D105" s="18"/>
      <c r="G105" s="66"/>
      <c r="J105" s="18"/>
      <c r="K105" s="41"/>
      <c r="L105" s="67"/>
      <c r="M105" s="18"/>
      <c r="P105" s="18"/>
      <c r="Q105" s="18"/>
    </row>
    <row r="106" customFormat="false" ht="12.75" hidden="false" customHeight="false" outlineLevel="0" collapsed="false">
      <c r="D106" s="68"/>
      <c r="G106" s="66"/>
      <c r="J106" s="18"/>
      <c r="K106" s="41"/>
      <c r="L106" s="67"/>
      <c r="M106" s="18"/>
      <c r="P106" s="18"/>
      <c r="Q106" s="18"/>
    </row>
    <row r="107" customFormat="false" ht="12.75" hidden="false" customHeight="false" outlineLevel="0" collapsed="false">
      <c r="D107" s="18"/>
      <c r="G107" s="18"/>
      <c r="J107" s="18"/>
      <c r="K107" s="41"/>
      <c r="L107" s="67"/>
      <c r="M107" s="18"/>
    </row>
    <row r="108" customFormat="false" ht="12.75" hidden="false" customHeight="false" outlineLevel="0" collapsed="false">
      <c r="D108" s="18"/>
      <c r="G108" s="18"/>
      <c r="J108" s="18"/>
      <c r="K108" s="41"/>
      <c r="L108" s="67"/>
      <c r="M108" s="18"/>
    </row>
    <row r="109" customFormat="false" ht="12.75" hidden="false" customHeight="false" outlineLevel="0" collapsed="false">
      <c r="D109" s="18"/>
      <c r="G109" s="18"/>
      <c r="J109" s="18"/>
      <c r="K109" s="41"/>
      <c r="L109" s="67"/>
      <c r="M109" s="18"/>
    </row>
    <row r="110" customFormat="false" ht="12.75" hidden="false" customHeight="false" outlineLevel="0" collapsed="false">
      <c r="D110" s="18"/>
      <c r="G110" s="18"/>
      <c r="J110" s="18"/>
      <c r="K110" s="41"/>
      <c r="L110" s="67"/>
      <c r="M110" s="18"/>
    </row>
    <row r="111" customFormat="false" ht="12.75" hidden="false" customHeight="false" outlineLevel="0" collapsed="false">
      <c r="D111" s="18"/>
      <c r="G111" s="18"/>
      <c r="J111" s="18"/>
      <c r="K111" s="41"/>
      <c r="L111" s="67"/>
      <c r="M111" s="18"/>
    </row>
    <row r="112" customFormat="false" ht="12.75" hidden="false" customHeight="false" outlineLevel="0" collapsed="false">
      <c r="D112" s="18"/>
      <c r="G112" s="18"/>
      <c r="J112" s="18"/>
      <c r="K112" s="41"/>
      <c r="L112" s="67"/>
      <c r="M112" s="18"/>
    </row>
    <row r="113" customFormat="false" ht="12.75" hidden="false" customHeight="false" outlineLevel="0" collapsed="false">
      <c r="D113" s="18"/>
      <c r="G113" s="18"/>
      <c r="J113" s="18"/>
      <c r="K113" s="41"/>
      <c r="L113" s="67"/>
      <c r="M113" s="18"/>
    </row>
    <row r="114" customFormat="false" ht="12.75" hidden="false" customHeight="false" outlineLevel="0" collapsed="false">
      <c r="D114" s="18"/>
      <c r="G114" s="18"/>
      <c r="J114" s="18"/>
      <c r="K114" s="41"/>
      <c r="L114" s="67"/>
      <c r="M114" s="18"/>
    </row>
    <row r="115" customFormat="false" ht="12.75" hidden="false" customHeight="false" outlineLevel="0" collapsed="false">
      <c r="D115" s="18"/>
      <c r="G115" s="18"/>
      <c r="J115" s="18"/>
      <c r="K115" s="41"/>
      <c r="L115" s="67"/>
      <c r="M115" s="18"/>
    </row>
    <row r="116" customFormat="false" ht="12.75" hidden="false" customHeight="false" outlineLevel="0" collapsed="false">
      <c r="D116" s="18"/>
      <c r="E116" s="69"/>
      <c r="F116" s="70"/>
      <c r="G116" s="18"/>
      <c r="J116" s="18"/>
      <c r="K116" s="41"/>
      <c r="L116" s="67"/>
      <c r="M116" s="18"/>
    </row>
    <row r="117" customFormat="false" ht="12.75" hidden="false" customHeight="false" outlineLevel="0" collapsed="false">
      <c r="D117" s="18"/>
      <c r="E117" s="69"/>
      <c r="F117" s="70"/>
      <c r="G117" s="18"/>
      <c r="J117" s="18"/>
      <c r="K117" s="41"/>
      <c r="L117" s="67"/>
      <c r="M117" s="18"/>
    </row>
    <row r="118" customFormat="false" ht="12.75" hidden="false" customHeight="false" outlineLevel="0" collapsed="false">
      <c r="D118" s="18"/>
      <c r="E118" s="69"/>
      <c r="F118" s="70"/>
      <c r="G118" s="18"/>
      <c r="J118" s="18"/>
      <c r="K118" s="41"/>
      <c r="L118" s="67"/>
      <c r="M118" s="18"/>
    </row>
    <row r="119" customFormat="false" ht="12.75" hidden="false" customHeight="false" outlineLevel="0" collapsed="false">
      <c r="D119" s="18"/>
      <c r="E119" s="69"/>
      <c r="F119" s="70"/>
      <c r="G119" s="18"/>
      <c r="J119" s="18"/>
      <c r="K119" s="41"/>
      <c r="L119" s="67"/>
      <c r="M119" s="18"/>
    </row>
    <row r="120" customFormat="false" ht="12.75" hidden="false" customHeight="false" outlineLevel="0" collapsed="false">
      <c r="D120" s="18"/>
      <c r="E120" s="69"/>
      <c r="F120" s="70"/>
      <c r="G120" s="18"/>
      <c r="J120" s="18"/>
      <c r="K120" s="41"/>
      <c r="L120" s="67"/>
      <c r="M120" s="18"/>
    </row>
    <row r="121" customFormat="false" ht="12.75" hidden="false" customHeight="false" outlineLevel="0" collapsed="false">
      <c r="D121" s="18"/>
      <c r="E121" s="69"/>
      <c r="F121" s="70"/>
      <c r="G121" s="18"/>
      <c r="J121" s="18"/>
      <c r="K121" s="41"/>
      <c r="L121" s="67"/>
      <c r="M121" s="18"/>
    </row>
    <row r="122" customFormat="false" ht="12.75" hidden="false" customHeight="false" outlineLevel="0" collapsed="false">
      <c r="D122" s="18"/>
      <c r="E122" s="69"/>
      <c r="F122" s="70"/>
      <c r="G122" s="18"/>
      <c r="J122" s="18"/>
      <c r="K122" s="41"/>
      <c r="L122" s="67"/>
      <c r="M122" s="18"/>
    </row>
    <row r="123" customFormat="false" ht="12.75" hidden="false" customHeight="false" outlineLevel="0" collapsed="false">
      <c r="D123" s="18"/>
      <c r="E123" s="69"/>
      <c r="F123" s="70"/>
      <c r="G123" s="18"/>
      <c r="J123" s="18"/>
      <c r="K123" s="41"/>
      <c r="L123" s="67"/>
      <c r="M123" s="18"/>
    </row>
    <row r="124" customFormat="false" ht="12.75" hidden="false" customHeight="false" outlineLevel="0" collapsed="false">
      <c r="D124" s="18"/>
      <c r="E124" s="69"/>
      <c r="F124" s="70"/>
      <c r="G124" s="18"/>
      <c r="I124" s="70"/>
      <c r="J124" s="18"/>
      <c r="K124" s="41"/>
      <c r="L124" s="67"/>
      <c r="M124" s="18"/>
      <c r="N124" s="41"/>
      <c r="O124" s="70"/>
    </row>
    <row r="125" customFormat="false" ht="12.75" hidden="false" customHeight="false" outlineLevel="0" collapsed="false">
      <c r="D125" s="18"/>
      <c r="E125" s="69"/>
      <c r="F125" s="70"/>
      <c r="G125" s="18"/>
      <c r="I125" s="70"/>
      <c r="J125" s="18"/>
      <c r="K125" s="41"/>
      <c r="L125" s="67"/>
      <c r="M125" s="18"/>
      <c r="N125" s="41"/>
      <c r="O125" s="70"/>
    </row>
    <row r="126" customFormat="false" ht="12.75" hidden="false" customHeight="false" outlineLevel="0" collapsed="false">
      <c r="D126" s="18"/>
      <c r="E126" s="69"/>
      <c r="F126" s="70"/>
      <c r="G126" s="18"/>
      <c r="I126" s="70"/>
      <c r="J126" s="18"/>
      <c r="K126" s="41"/>
      <c r="L126" s="67"/>
      <c r="M126" s="18"/>
      <c r="N126" s="41"/>
      <c r="O126" s="70"/>
    </row>
    <row r="127" customFormat="false" ht="12.75" hidden="false" customHeight="false" outlineLevel="0" collapsed="false">
      <c r="D127" s="18"/>
      <c r="E127" s="69"/>
      <c r="F127" s="70"/>
      <c r="G127" s="18"/>
      <c r="I127" s="70"/>
      <c r="J127" s="18"/>
      <c r="K127" s="41"/>
      <c r="L127" s="67"/>
      <c r="M127" s="18"/>
      <c r="N127" s="41"/>
      <c r="O127" s="70"/>
    </row>
    <row r="128" customFormat="false" ht="12.75" hidden="false" customHeight="false" outlineLevel="0" collapsed="false">
      <c r="D128" s="18"/>
      <c r="E128" s="69"/>
      <c r="F128" s="70"/>
      <c r="G128" s="18"/>
      <c r="I128" s="70"/>
      <c r="J128" s="18"/>
      <c r="K128" s="41"/>
      <c r="L128" s="67"/>
      <c r="M128" s="18"/>
      <c r="N128" s="41"/>
      <c r="O128" s="70"/>
    </row>
    <row r="129" customFormat="false" ht="12.75" hidden="false" customHeight="false" outlineLevel="0" collapsed="false">
      <c r="D129" s="18"/>
      <c r="E129" s="69"/>
      <c r="F129" s="70"/>
      <c r="G129" s="18"/>
      <c r="I129" s="70"/>
      <c r="J129" s="18"/>
      <c r="K129" s="41"/>
      <c r="L129" s="67"/>
      <c r="M129" s="18"/>
      <c r="N129" s="41"/>
      <c r="O129" s="70"/>
    </row>
    <row r="130" customFormat="false" ht="12.75" hidden="false" customHeight="false" outlineLevel="0" collapsed="false">
      <c r="D130" s="18"/>
      <c r="E130" s="69"/>
      <c r="F130" s="70"/>
      <c r="G130" s="18"/>
      <c r="I130" s="70"/>
      <c r="J130" s="18"/>
      <c r="K130" s="41"/>
      <c r="L130" s="67"/>
      <c r="M130" s="18"/>
      <c r="N130" s="41"/>
      <c r="O130" s="70"/>
    </row>
    <row r="131" customFormat="false" ht="12.75" hidden="false" customHeight="false" outlineLevel="0" collapsed="false">
      <c r="D131" s="18"/>
      <c r="E131" s="69"/>
      <c r="F131" s="70"/>
      <c r="G131" s="18"/>
      <c r="I131" s="70"/>
      <c r="J131" s="18"/>
      <c r="K131" s="41"/>
      <c r="L131" s="67"/>
      <c r="M131" s="18"/>
      <c r="N131" s="41"/>
      <c r="O131" s="70"/>
    </row>
    <row r="132" customFormat="false" ht="12.75" hidden="false" customHeight="false" outlineLevel="0" collapsed="false">
      <c r="D132" s="18"/>
      <c r="E132" s="69"/>
      <c r="F132" s="70"/>
      <c r="G132" s="18"/>
      <c r="I132" s="70"/>
      <c r="J132" s="18"/>
      <c r="K132" s="41"/>
      <c r="L132" s="67"/>
      <c r="M132" s="18"/>
      <c r="N132" s="41"/>
      <c r="O132" s="70"/>
    </row>
    <row r="133" customFormat="false" ht="12.75" hidden="false" customHeight="false" outlineLevel="0" collapsed="false">
      <c r="D133" s="18"/>
      <c r="E133" s="69"/>
      <c r="F133" s="70"/>
      <c r="G133" s="18"/>
      <c r="I133" s="70"/>
      <c r="J133" s="18"/>
      <c r="K133" s="41"/>
      <c r="L133" s="67"/>
      <c r="M133" s="18"/>
      <c r="N133" s="41"/>
      <c r="O133" s="70"/>
    </row>
    <row r="134" customFormat="false" ht="12.75" hidden="false" customHeight="false" outlineLevel="0" collapsed="false">
      <c r="D134" s="18"/>
      <c r="E134" s="69"/>
      <c r="F134" s="70"/>
      <c r="G134" s="18"/>
      <c r="I134" s="70"/>
      <c r="J134" s="18"/>
      <c r="K134" s="41"/>
      <c r="L134" s="67"/>
      <c r="M134" s="18"/>
      <c r="N134" s="41"/>
      <c r="O134" s="70"/>
    </row>
    <row r="135" customFormat="false" ht="12.75" hidden="false" customHeight="false" outlineLevel="0" collapsed="false">
      <c r="D135" s="18"/>
      <c r="E135" s="69"/>
      <c r="F135" s="70"/>
      <c r="G135" s="18"/>
      <c r="I135" s="70"/>
      <c r="J135" s="18"/>
      <c r="K135" s="41"/>
      <c r="L135" s="67"/>
      <c r="M135" s="18"/>
      <c r="N135" s="41"/>
      <c r="O135" s="70"/>
    </row>
    <row r="136" customFormat="false" ht="12.75" hidden="false" customHeight="false" outlineLevel="0" collapsed="false">
      <c r="B136" s="6"/>
      <c r="D136" s="18"/>
      <c r="E136" s="69"/>
      <c r="F136" s="70"/>
      <c r="G136" s="18"/>
      <c r="I136" s="70"/>
      <c r="J136" s="18"/>
      <c r="K136" s="41"/>
      <c r="L136" s="67"/>
      <c r="M136" s="18"/>
      <c r="N136" s="41"/>
      <c r="O136" s="70"/>
    </row>
    <row r="137" customFormat="false" ht="12.75" hidden="false" customHeight="false" outlineLevel="0" collapsed="false">
      <c r="B137" s="6"/>
      <c r="D137" s="18"/>
      <c r="E137" s="69"/>
      <c r="F137" s="70"/>
      <c r="G137" s="18"/>
      <c r="I137" s="70"/>
      <c r="J137" s="18"/>
      <c r="K137" s="41"/>
      <c r="L137" s="67"/>
      <c r="M137" s="18"/>
      <c r="N137" s="41"/>
      <c r="O137" s="70"/>
    </row>
    <row r="138" customFormat="false" ht="12.75" hidden="false" customHeight="false" outlineLevel="0" collapsed="false">
      <c r="B138" s="6"/>
      <c r="D138" s="18"/>
      <c r="E138" s="69"/>
      <c r="F138" s="70"/>
      <c r="G138" s="18"/>
      <c r="I138" s="70"/>
      <c r="J138" s="18"/>
      <c r="K138" s="41"/>
      <c r="L138" s="67"/>
      <c r="M138" s="18"/>
      <c r="N138" s="41"/>
      <c r="O138" s="70"/>
    </row>
    <row r="139" customFormat="false" ht="12.75" hidden="false" customHeight="false" outlineLevel="0" collapsed="false">
      <c r="B139" s="6"/>
      <c r="D139" s="18"/>
      <c r="E139" s="69"/>
      <c r="F139" s="70"/>
      <c r="G139" s="18"/>
      <c r="I139" s="70"/>
      <c r="J139" s="18"/>
      <c r="K139" s="41"/>
      <c r="L139" s="67"/>
      <c r="M139" s="18"/>
      <c r="N139" s="41"/>
      <c r="O139" s="70"/>
    </row>
    <row r="140" customFormat="false" ht="12.75" hidden="false" customHeight="false" outlineLevel="0" collapsed="false">
      <c r="B140" s="6"/>
      <c r="D140" s="18"/>
      <c r="E140" s="69"/>
      <c r="F140" s="70"/>
      <c r="G140" s="18"/>
      <c r="I140" s="70"/>
      <c r="J140" s="18"/>
      <c r="K140" s="41"/>
      <c r="L140" s="67"/>
      <c r="M140" s="18"/>
      <c r="N140" s="41"/>
      <c r="O140" s="70"/>
    </row>
    <row r="141" customFormat="false" ht="12.75" hidden="false" customHeight="false" outlineLevel="0" collapsed="false">
      <c r="B141" s="6"/>
      <c r="D141" s="18"/>
      <c r="E141" s="69"/>
      <c r="F141" s="70"/>
      <c r="G141" s="18"/>
      <c r="I141" s="70"/>
      <c r="J141" s="18"/>
      <c r="K141" s="41"/>
      <c r="L141" s="67"/>
      <c r="M141" s="18"/>
      <c r="N141" s="41"/>
      <c r="O141" s="70"/>
    </row>
    <row r="142" customFormat="false" ht="12.75" hidden="false" customHeight="false" outlineLevel="0" collapsed="false">
      <c r="B142" s="6"/>
      <c r="D142" s="18"/>
      <c r="E142" s="69"/>
      <c r="F142" s="70"/>
      <c r="G142" s="18"/>
      <c r="I142" s="70"/>
      <c r="J142" s="18"/>
      <c r="K142" s="41"/>
      <c r="L142" s="67"/>
      <c r="M142" s="18"/>
      <c r="N142" s="41"/>
      <c r="O142" s="70"/>
    </row>
    <row r="143" customFormat="false" ht="12.75" hidden="false" customHeight="false" outlineLevel="0" collapsed="false">
      <c r="B143" s="6"/>
      <c r="D143" s="18"/>
      <c r="E143" s="69"/>
      <c r="F143" s="70"/>
      <c r="G143" s="18"/>
      <c r="I143" s="70"/>
      <c r="J143" s="18"/>
      <c r="K143" s="41"/>
      <c r="L143" s="67"/>
      <c r="M143" s="18"/>
      <c r="N143" s="41"/>
      <c r="O143" s="70"/>
    </row>
    <row r="144" customFormat="false" ht="12.75" hidden="false" customHeight="false" outlineLevel="0" collapsed="false">
      <c r="B144" s="6"/>
      <c r="D144" s="18"/>
      <c r="E144" s="69"/>
      <c r="F144" s="70"/>
      <c r="G144" s="18"/>
      <c r="I144" s="70"/>
      <c r="J144" s="18"/>
      <c r="K144" s="41"/>
      <c r="L144" s="67"/>
      <c r="M144" s="18"/>
      <c r="N144" s="41"/>
      <c r="O144" s="70"/>
    </row>
    <row r="145" customFormat="false" ht="12.75" hidden="false" customHeight="false" outlineLevel="0" collapsed="false">
      <c r="B145" s="6"/>
      <c r="D145" s="18"/>
      <c r="E145" s="69"/>
      <c r="F145" s="70"/>
      <c r="G145" s="18"/>
      <c r="I145" s="70"/>
      <c r="J145" s="18"/>
      <c r="K145" s="41"/>
      <c r="L145" s="67"/>
      <c r="M145" s="18"/>
      <c r="N145" s="41"/>
      <c r="O145" s="70"/>
    </row>
    <row r="146" customFormat="false" ht="12.75" hidden="false" customHeight="false" outlineLevel="0" collapsed="false">
      <c r="B146" s="6"/>
      <c r="D146" s="18"/>
      <c r="E146" s="69"/>
      <c r="F146" s="70"/>
      <c r="G146" s="18"/>
      <c r="I146" s="70"/>
      <c r="J146" s="18"/>
      <c r="K146" s="41"/>
      <c r="L146" s="67"/>
      <c r="M146" s="18"/>
      <c r="N146" s="41"/>
      <c r="O146" s="70"/>
    </row>
    <row r="147" customFormat="false" ht="12.75" hidden="false" customHeight="false" outlineLevel="0" collapsed="false">
      <c r="B147" s="6"/>
      <c r="D147" s="18"/>
      <c r="E147" s="69"/>
      <c r="F147" s="70"/>
      <c r="G147" s="18"/>
      <c r="I147" s="70"/>
      <c r="J147" s="18"/>
      <c r="K147" s="41"/>
      <c r="L147" s="67"/>
      <c r="M147" s="18"/>
      <c r="N147" s="41"/>
      <c r="O147" s="70"/>
    </row>
    <row r="148" customFormat="false" ht="12.75" hidden="false" customHeight="false" outlineLevel="0" collapsed="false">
      <c r="B148" s="6"/>
      <c r="D148" s="18"/>
      <c r="E148" s="69"/>
      <c r="F148" s="70"/>
      <c r="G148" s="18"/>
      <c r="I148" s="70"/>
      <c r="J148" s="18"/>
      <c r="K148" s="41"/>
      <c r="L148" s="67"/>
      <c r="M148" s="18"/>
      <c r="N148" s="41"/>
      <c r="O148" s="70"/>
    </row>
    <row r="149" customFormat="false" ht="12.75" hidden="false" customHeight="false" outlineLevel="0" collapsed="false">
      <c r="B149" s="6"/>
      <c r="D149" s="18"/>
      <c r="E149" s="69"/>
      <c r="F149" s="70"/>
      <c r="G149" s="18"/>
      <c r="I149" s="70"/>
      <c r="J149" s="18"/>
      <c r="K149" s="41"/>
      <c r="L149" s="67"/>
      <c r="M149" s="18"/>
      <c r="N149" s="41"/>
      <c r="O149" s="70"/>
    </row>
    <row r="150" customFormat="false" ht="12.75" hidden="false" customHeight="false" outlineLevel="0" collapsed="false">
      <c r="B150" s="6"/>
      <c r="D150" s="18"/>
      <c r="E150" s="69"/>
      <c r="F150" s="70"/>
      <c r="G150" s="18"/>
      <c r="I150" s="70"/>
      <c r="J150" s="18"/>
      <c r="K150" s="41"/>
      <c r="L150" s="67"/>
      <c r="M150" s="18"/>
      <c r="N150" s="41"/>
      <c r="O150" s="70"/>
    </row>
    <row r="151" customFormat="false" ht="12.75" hidden="false" customHeight="false" outlineLevel="0" collapsed="false">
      <c r="B151" s="6"/>
      <c r="D151" s="18"/>
      <c r="E151" s="69"/>
      <c r="F151" s="70"/>
      <c r="G151" s="18"/>
      <c r="I151" s="70"/>
      <c r="J151" s="18"/>
      <c r="K151" s="41"/>
      <c r="L151" s="67"/>
      <c r="M151" s="18"/>
      <c r="N151" s="41"/>
      <c r="O151" s="70"/>
    </row>
    <row r="152" customFormat="false" ht="12.75" hidden="false" customHeight="false" outlineLevel="0" collapsed="false">
      <c r="B152" s="6"/>
      <c r="D152" s="18"/>
      <c r="E152" s="69"/>
      <c r="F152" s="70"/>
      <c r="G152" s="18"/>
      <c r="I152" s="70"/>
      <c r="J152" s="18"/>
      <c r="K152" s="41"/>
      <c r="L152" s="67"/>
      <c r="M152" s="18"/>
      <c r="N152" s="41"/>
      <c r="O152" s="70"/>
    </row>
    <row r="153" customFormat="false" ht="12.75" hidden="false" customHeight="false" outlineLevel="0" collapsed="false">
      <c r="B153" s="6"/>
      <c r="D153" s="18"/>
      <c r="E153" s="69"/>
      <c r="F153" s="70"/>
      <c r="G153" s="18"/>
      <c r="I153" s="70"/>
      <c r="J153" s="18"/>
      <c r="K153" s="41"/>
      <c r="L153" s="67"/>
      <c r="M153" s="18"/>
      <c r="N153" s="41"/>
      <c r="O153" s="70"/>
    </row>
    <row r="154" customFormat="false" ht="12.75" hidden="false" customHeight="false" outlineLevel="0" collapsed="false">
      <c r="B154" s="6"/>
      <c r="D154" s="18"/>
      <c r="E154" s="69"/>
      <c r="F154" s="70"/>
      <c r="G154" s="18"/>
      <c r="I154" s="70"/>
      <c r="J154" s="18"/>
      <c r="K154" s="41"/>
      <c r="L154" s="67"/>
      <c r="M154" s="18"/>
      <c r="N154" s="41"/>
      <c r="O154" s="70"/>
    </row>
    <row r="155" customFormat="false" ht="12.75" hidden="false" customHeight="false" outlineLevel="0" collapsed="false">
      <c r="B155" s="6"/>
      <c r="D155" s="18"/>
      <c r="E155" s="69"/>
      <c r="F155" s="70"/>
      <c r="G155" s="18"/>
      <c r="I155" s="70"/>
      <c r="J155" s="18"/>
      <c r="K155" s="41"/>
      <c r="L155" s="67"/>
      <c r="M155" s="18"/>
      <c r="N155" s="41"/>
      <c r="O155" s="70"/>
    </row>
    <row r="156" customFormat="false" ht="12.75" hidden="false" customHeight="false" outlineLevel="0" collapsed="false">
      <c r="B156" s="6"/>
      <c r="D156" s="18"/>
      <c r="E156" s="69"/>
      <c r="F156" s="70"/>
      <c r="G156" s="18"/>
      <c r="I156" s="70"/>
      <c r="J156" s="18"/>
      <c r="K156" s="41"/>
      <c r="L156" s="67"/>
      <c r="M156" s="18"/>
      <c r="N156" s="41"/>
      <c r="O156" s="70"/>
    </row>
    <row r="157" customFormat="false" ht="12.75" hidden="false" customHeight="false" outlineLevel="0" collapsed="false">
      <c r="B157" s="6"/>
      <c r="D157" s="18"/>
      <c r="E157" s="69"/>
      <c r="F157" s="70"/>
      <c r="G157" s="18"/>
      <c r="I157" s="70"/>
      <c r="J157" s="18"/>
      <c r="K157" s="41"/>
      <c r="L157" s="67"/>
      <c r="M157" s="18"/>
      <c r="N157" s="41"/>
      <c r="O157" s="70"/>
    </row>
    <row r="158" customFormat="false" ht="12.75" hidden="false" customHeight="false" outlineLevel="0" collapsed="false">
      <c r="B158" s="6"/>
      <c r="D158" s="18"/>
      <c r="E158" s="69"/>
      <c r="F158" s="70"/>
      <c r="G158" s="18"/>
      <c r="I158" s="70"/>
      <c r="J158" s="18"/>
      <c r="K158" s="41"/>
      <c r="L158" s="67"/>
      <c r="M158" s="18"/>
      <c r="N158" s="41"/>
      <c r="O158" s="70"/>
    </row>
    <row r="159" customFormat="false" ht="12.75" hidden="false" customHeight="false" outlineLevel="0" collapsed="false">
      <c r="B159" s="6"/>
      <c r="D159" s="18"/>
      <c r="E159" s="69"/>
      <c r="F159" s="70"/>
      <c r="G159" s="18"/>
      <c r="I159" s="70"/>
      <c r="J159" s="18"/>
      <c r="K159" s="41"/>
      <c r="L159" s="67"/>
      <c r="M159" s="18"/>
      <c r="N159" s="41"/>
      <c r="O159" s="70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6">
    <mergeCell ref="B2:C2"/>
    <mergeCell ref="E2:F2"/>
    <mergeCell ref="H2:I2"/>
    <mergeCell ref="K2:L2"/>
    <mergeCell ref="N2:O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4-09T15:17:55Z</cp:lastPrinted>
  <dcterms:modified xsi:type="dcterms:W3CDTF">2012-07-11T13:10:01Z</dcterms:modified>
  <cp:revision>0</cp:revision>
  <dc:subject/>
  <dc:title/>
</cp:coreProperties>
</file>