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LIGON HOUSE   0442</t>
  </si>
  <si>
    <t xml:space="preserve">PAGE 1</t>
  </si>
  <si>
    <t xml:space="preserve">BASEMENT</t>
  </si>
  <si>
    <t xml:space="preserve">FIRST</t>
  </si>
  <si>
    <t xml:space="preserve">SECOND</t>
  </si>
  <si>
    <t xml:space="preserve">THIRD</t>
  </si>
  <si>
    <t xml:space="preserve">NUM</t>
  </si>
  <si>
    <t xml:space="preserve">SQ FT</t>
  </si>
  <si>
    <t xml:space="preserve">B0001</t>
  </si>
  <si>
    <t xml:space="preserve">B0002</t>
  </si>
  <si>
    <t xml:space="preserve">0201A</t>
  </si>
  <si>
    <t xml:space="preserve">B0003</t>
  </si>
  <si>
    <t xml:space="preserve">0201B</t>
  </si>
  <si>
    <t xml:space="preserve">STA</t>
  </si>
  <si>
    <t xml:space="preserve">0103A</t>
  </si>
  <si>
    <t xml:space="preserve">NET</t>
  </si>
  <si>
    <t xml:space="preserve">0202A</t>
  </si>
  <si>
    <t xml:space="preserve">ASSIGN</t>
  </si>
  <si>
    <t xml:space="preserve">0104A</t>
  </si>
  <si>
    <t xml:space="preserve">N-A</t>
  </si>
  <si>
    <t xml:space="preserve">0203A</t>
  </si>
  <si>
    <t xml:space="preserve">GROSS</t>
  </si>
  <si>
    <t xml:space="preserve">105A</t>
  </si>
  <si>
    <t xml:space="preserve">0205A</t>
  </si>
  <si>
    <t xml:space="preserve">X100</t>
  </si>
  <si>
    <t xml:space="preserve">0206A</t>
  </si>
  <si>
    <t xml:space="preserve">NET AREA TOTAL</t>
  </si>
  <si>
    <t xml:space="preserve">ASSIGNABLE AREA TOTAL</t>
  </si>
  <si>
    <t xml:space="preserve">N-A AREA TOTAL</t>
  </si>
  <si>
    <t xml:space="preserve">GROSS AREA TOTAL</t>
  </si>
  <si>
    <t xml:space="preserve">KEY FOR UNASSIGNABLE</t>
  </si>
  <si>
    <t xml:space="preserve">REV. 04-18-2012</t>
  </si>
  <si>
    <t xml:space="preserve">L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0" width="1.13"/>
    <col collapsed="false" customWidth="true" hidden="false" outlineLevel="0" max="5" min="5" style="1" width="8.7"/>
    <col collapsed="false" customWidth="true" hidden="false" outlineLevel="0" max="6" min="6" style="3" width="7.7"/>
    <col collapsed="false" customWidth="true" hidden="false" outlineLevel="0" max="7" min="7" style="0" width="1.28"/>
    <col collapsed="false" customWidth="true" hidden="false" outlineLevel="0" max="8" min="8" style="4" width="8.7"/>
    <col collapsed="false" customWidth="true" hidden="false" outlineLevel="0" max="9" min="9" style="5" width="7.7"/>
    <col collapsed="false" customWidth="true" hidden="false" outlineLevel="0" max="10" min="10" style="0" width="1.28"/>
    <col collapsed="false" customWidth="true" hidden="false" outlineLevel="0" max="11" min="11" style="4" width="8.7"/>
    <col collapsed="false" customWidth="true" hidden="false" outlineLevel="0" max="12" min="12" style="3" width="7.7"/>
    <col collapsed="false" customWidth="true" hidden="false" outlineLevel="0" max="13" min="13" style="0" width="1.28"/>
    <col collapsed="false" customWidth="true" hidden="false" outlineLevel="0" max="14" min="14" style="4" width="8.7"/>
    <col collapsed="false" customWidth="true" hidden="false" outlineLevel="0" max="15" min="15" style="5" width="7.7"/>
    <col collapsed="false" customWidth="true" hidden="false" outlineLevel="0" max="16" min="16" style="0" width="1.28"/>
  </cols>
  <sheetData>
    <row r="1" customFormat="false" ht="12.75" hidden="false" customHeight="false" outlineLevel="0" collapsed="false">
      <c r="A1" s="6"/>
      <c r="B1" s="7" t="s">
        <v>0</v>
      </c>
      <c r="C1" s="7"/>
      <c r="D1" s="7"/>
      <c r="E1" s="7"/>
      <c r="F1" s="8"/>
      <c r="G1" s="9"/>
      <c r="H1" s="10"/>
      <c r="I1" s="11"/>
      <c r="J1" s="9"/>
      <c r="K1" s="12"/>
      <c r="L1" s="13"/>
      <c r="M1" s="9"/>
      <c r="N1" s="12"/>
      <c r="O1" s="11" t="s">
        <v>1</v>
      </c>
      <c r="P1" s="9"/>
      <c r="Q1" s="14"/>
      <c r="R1" s="15"/>
      <c r="S1" s="16"/>
      <c r="T1" s="17"/>
    </row>
    <row r="2" customFormat="false" ht="12.75" hidden="false" customHeight="false" outlineLevel="0" collapsed="false">
      <c r="A2" s="6"/>
      <c r="B2" s="18" t="s">
        <v>2</v>
      </c>
      <c r="C2" s="18"/>
      <c r="D2" s="9"/>
      <c r="E2" s="18" t="s">
        <v>3</v>
      </c>
      <c r="F2" s="18"/>
      <c r="G2" s="9"/>
      <c r="H2" s="19" t="s">
        <v>4</v>
      </c>
      <c r="I2" s="19"/>
      <c r="J2" s="9"/>
      <c r="K2" s="19" t="s">
        <v>5</v>
      </c>
      <c r="L2" s="19"/>
      <c r="M2" s="9"/>
      <c r="N2" s="19"/>
      <c r="O2" s="19"/>
      <c r="P2" s="9"/>
      <c r="Q2" s="20"/>
      <c r="R2" s="21"/>
      <c r="S2" s="16"/>
      <c r="T2" s="17"/>
    </row>
    <row r="3" customFormat="false" ht="12.75" hidden="false" customHeight="false" outlineLevel="0" collapsed="false">
      <c r="A3" s="6"/>
      <c r="B3" s="7" t="s">
        <v>6</v>
      </c>
      <c r="C3" s="22" t="s">
        <v>7</v>
      </c>
      <c r="D3" s="9"/>
      <c r="E3" s="7" t="s">
        <v>6</v>
      </c>
      <c r="F3" s="8" t="s">
        <v>7</v>
      </c>
      <c r="G3" s="9"/>
      <c r="H3" s="7" t="s">
        <v>6</v>
      </c>
      <c r="I3" s="11" t="s">
        <v>7</v>
      </c>
      <c r="J3" s="9"/>
      <c r="K3" s="7" t="s">
        <v>6</v>
      </c>
      <c r="L3" s="11" t="s">
        <v>7</v>
      </c>
      <c r="M3" s="9"/>
      <c r="N3" s="7"/>
      <c r="O3" s="11"/>
      <c r="P3" s="9"/>
      <c r="Q3" s="23"/>
      <c r="R3" s="24"/>
      <c r="S3" s="16"/>
      <c r="T3" s="17"/>
    </row>
    <row r="4" customFormat="false" ht="12" hidden="false" customHeight="true" outlineLevel="0" collapsed="false">
      <c r="A4" s="6"/>
      <c r="B4" s="25" t="s">
        <v>8</v>
      </c>
      <c r="C4" s="26" t="n">
        <v>735</v>
      </c>
      <c r="D4" s="27"/>
      <c r="E4" s="28" t="n">
        <v>101</v>
      </c>
      <c r="F4" s="25" t="n">
        <v>296</v>
      </c>
      <c r="G4" s="29"/>
      <c r="H4" s="28" t="n">
        <v>201</v>
      </c>
      <c r="I4" s="25" t="n">
        <v>176</v>
      </c>
      <c r="J4" s="29"/>
      <c r="K4" s="28" t="n">
        <v>301</v>
      </c>
      <c r="L4" s="25" t="n">
        <v>599</v>
      </c>
      <c r="M4" s="9"/>
      <c r="N4" s="30"/>
      <c r="O4" s="31"/>
      <c r="P4" s="9"/>
      <c r="T4" s="32"/>
    </row>
    <row r="5" customFormat="false" ht="12" hidden="false" customHeight="true" outlineLevel="0" collapsed="false">
      <c r="A5" s="6"/>
      <c r="B5" s="25" t="s">
        <v>9</v>
      </c>
      <c r="C5" s="26" t="n">
        <v>133</v>
      </c>
      <c r="D5" s="27"/>
      <c r="E5" s="28" t="n">
        <v>102</v>
      </c>
      <c r="F5" s="25" t="n">
        <v>142</v>
      </c>
      <c r="G5" s="29"/>
      <c r="H5" s="28" t="s">
        <v>10</v>
      </c>
      <c r="I5" s="25" t="n">
        <v>11</v>
      </c>
      <c r="J5" s="29"/>
      <c r="K5" s="28" t="n">
        <v>302</v>
      </c>
      <c r="L5" s="25" t="n">
        <v>35</v>
      </c>
      <c r="M5" s="9"/>
      <c r="N5" s="30"/>
      <c r="O5" s="31"/>
      <c r="P5" s="9"/>
      <c r="T5" s="32"/>
    </row>
    <row r="6" customFormat="false" ht="12" hidden="false" customHeight="true" outlineLevel="0" collapsed="false">
      <c r="A6" s="6"/>
      <c r="B6" s="25" t="s">
        <v>11</v>
      </c>
      <c r="C6" s="26" t="n">
        <v>13</v>
      </c>
      <c r="D6" s="27"/>
      <c r="E6" s="28" t="n">
        <v>103</v>
      </c>
      <c r="F6" s="26" t="n">
        <v>50</v>
      </c>
      <c r="G6" s="29"/>
      <c r="H6" s="28" t="s">
        <v>12</v>
      </c>
      <c r="I6" s="25" t="n">
        <v>16</v>
      </c>
      <c r="J6" s="29"/>
      <c r="K6" s="25" t="s">
        <v>13</v>
      </c>
      <c r="L6" s="33" t="n">
        <v>66</v>
      </c>
      <c r="M6" s="9"/>
      <c r="N6" s="30"/>
      <c r="O6" s="31"/>
      <c r="P6" s="9"/>
      <c r="T6" s="32"/>
    </row>
    <row r="7" customFormat="false" ht="12" hidden="false" customHeight="true" outlineLevel="0" collapsed="false">
      <c r="A7" s="6"/>
      <c r="B7" s="1" t="s">
        <v>13</v>
      </c>
      <c r="C7" s="26" t="n">
        <v>25</v>
      </c>
      <c r="D7" s="27"/>
      <c r="E7" s="28" t="s">
        <v>14</v>
      </c>
      <c r="F7" s="25" t="n">
        <v>7</v>
      </c>
      <c r="G7" s="29"/>
      <c r="H7" s="28" t="n">
        <v>202</v>
      </c>
      <c r="I7" s="25" t="n">
        <v>142</v>
      </c>
      <c r="J7" s="29"/>
      <c r="K7" s="34" t="s">
        <v>15</v>
      </c>
      <c r="L7" s="35" t="n">
        <f aca="false">SUM(L4:L6)</f>
        <v>700</v>
      </c>
      <c r="M7" s="9"/>
      <c r="N7" s="30"/>
      <c r="O7" s="31"/>
      <c r="P7" s="9"/>
      <c r="T7" s="32"/>
    </row>
    <row r="8" customFormat="false" ht="12" hidden="false" customHeight="true" outlineLevel="0" collapsed="false">
      <c r="A8" s="6"/>
      <c r="B8" s="34" t="s">
        <v>15</v>
      </c>
      <c r="C8" s="35" t="n">
        <f aca="false">SUM(C4:C7)</f>
        <v>906</v>
      </c>
      <c r="D8" s="27"/>
      <c r="E8" s="28" t="n">
        <v>104</v>
      </c>
      <c r="F8" s="26" t="n">
        <v>28</v>
      </c>
      <c r="G8" s="29"/>
      <c r="H8" s="28" t="s">
        <v>16</v>
      </c>
      <c r="I8" s="25" t="n">
        <v>16</v>
      </c>
      <c r="J8" s="29"/>
      <c r="K8" s="36" t="s">
        <v>17</v>
      </c>
      <c r="L8" s="35" t="n">
        <f aca="false">(L7)-SUM(L6)</f>
        <v>634</v>
      </c>
      <c r="M8" s="9"/>
      <c r="N8" s="30"/>
      <c r="O8" s="31"/>
      <c r="P8" s="9"/>
      <c r="T8" s="32"/>
    </row>
    <row r="9" customFormat="false" ht="12" hidden="false" customHeight="true" outlineLevel="0" collapsed="false">
      <c r="A9" s="6"/>
      <c r="B9" s="36" t="s">
        <v>17</v>
      </c>
      <c r="C9" s="35" t="n">
        <f aca="false">(C8)-SUM(C4:C7)</f>
        <v>0</v>
      </c>
      <c r="D9" s="27"/>
      <c r="E9" s="28" t="s">
        <v>18</v>
      </c>
      <c r="F9" s="25" t="n">
        <v>15</v>
      </c>
      <c r="G9" s="29"/>
      <c r="H9" s="28" t="n">
        <v>203</v>
      </c>
      <c r="I9" s="25" t="n">
        <v>145</v>
      </c>
      <c r="J9" s="29"/>
      <c r="K9" s="36" t="s">
        <v>19</v>
      </c>
      <c r="L9" s="35" t="n">
        <f aca="false">SUM(L7-L8)</f>
        <v>66</v>
      </c>
      <c r="M9" s="9"/>
      <c r="N9" s="30"/>
      <c r="O9" s="31"/>
      <c r="P9" s="9"/>
      <c r="T9" s="32"/>
    </row>
    <row r="10" customFormat="false" ht="12" hidden="false" customHeight="true" outlineLevel="0" collapsed="false">
      <c r="A10" s="6"/>
      <c r="B10" s="36" t="s">
        <v>19</v>
      </c>
      <c r="C10" s="35" t="n">
        <f aca="false">SUM(C8-C9)</f>
        <v>906</v>
      </c>
      <c r="D10" s="27"/>
      <c r="E10" s="28" t="n">
        <v>105</v>
      </c>
      <c r="F10" s="25" t="n">
        <v>140</v>
      </c>
      <c r="G10" s="29"/>
      <c r="H10" s="28" t="s">
        <v>20</v>
      </c>
      <c r="I10" s="25" t="n">
        <v>7</v>
      </c>
      <c r="J10" s="29"/>
      <c r="K10" s="36" t="s">
        <v>21</v>
      </c>
      <c r="L10" s="35" t="n">
        <v>775</v>
      </c>
      <c r="M10" s="9"/>
      <c r="N10" s="30"/>
      <c r="O10" s="31"/>
      <c r="P10" s="9"/>
    </row>
    <row r="11" customFormat="false" ht="12" hidden="false" customHeight="true" outlineLevel="0" collapsed="false">
      <c r="A11" s="6"/>
      <c r="B11" s="36" t="s">
        <v>21</v>
      </c>
      <c r="C11" s="35" t="n">
        <v>1094</v>
      </c>
      <c r="D11" s="27"/>
      <c r="E11" s="28" t="s">
        <v>22</v>
      </c>
      <c r="F11" s="25" t="n">
        <v>30</v>
      </c>
      <c r="G11" s="29"/>
      <c r="H11" s="28" t="n">
        <v>204</v>
      </c>
      <c r="I11" s="26" t="n">
        <v>40</v>
      </c>
      <c r="J11" s="29"/>
      <c r="M11" s="6"/>
      <c r="N11" s="30"/>
      <c r="O11" s="31"/>
      <c r="P11" s="9"/>
      <c r="R11" s="37"/>
    </row>
    <row r="12" customFormat="false" ht="12" hidden="false" customHeight="true" outlineLevel="0" collapsed="false">
      <c r="A12" s="6"/>
      <c r="B12" s="38"/>
      <c r="C12" s="39"/>
      <c r="D12" s="27"/>
      <c r="E12" s="28" t="n">
        <v>106</v>
      </c>
      <c r="F12" s="26" t="n">
        <v>54</v>
      </c>
      <c r="G12" s="29"/>
      <c r="H12" s="28" t="n">
        <v>205</v>
      </c>
      <c r="I12" s="25" t="n">
        <v>154</v>
      </c>
      <c r="J12" s="29"/>
      <c r="K12" s="40"/>
      <c r="L12" s="41"/>
      <c r="M12" s="6"/>
      <c r="N12" s="30"/>
      <c r="O12" s="31"/>
      <c r="P12" s="9"/>
      <c r="R12" s="37"/>
    </row>
    <row r="13" customFormat="false" ht="12" hidden="false" customHeight="true" outlineLevel="0" collapsed="false">
      <c r="A13" s="6"/>
      <c r="B13" s="42"/>
      <c r="C13" s="39"/>
      <c r="D13" s="27"/>
      <c r="E13" s="28" t="n">
        <v>107</v>
      </c>
      <c r="F13" s="25" t="n">
        <v>209</v>
      </c>
      <c r="G13" s="29"/>
      <c r="H13" s="28" t="s">
        <v>23</v>
      </c>
      <c r="I13" s="25" t="n">
        <v>11</v>
      </c>
      <c r="J13" s="29"/>
      <c r="K13" s="40"/>
      <c r="L13" s="41"/>
      <c r="M13" s="6"/>
      <c r="N13" s="30"/>
      <c r="O13" s="31"/>
      <c r="P13" s="9"/>
      <c r="R13" s="37"/>
    </row>
    <row r="14" customFormat="false" ht="12" hidden="false" customHeight="true" outlineLevel="0" collapsed="false">
      <c r="A14" s="6"/>
      <c r="B14" s="42"/>
      <c r="C14" s="39"/>
      <c r="D14" s="27"/>
      <c r="E14" s="25" t="s">
        <v>13</v>
      </c>
      <c r="F14" s="43" t="n">
        <v>44</v>
      </c>
      <c r="G14" s="29"/>
      <c r="H14" s="28" t="n">
        <v>206</v>
      </c>
      <c r="I14" s="26" t="n">
        <v>97</v>
      </c>
      <c r="J14" s="44"/>
      <c r="K14" s="40"/>
      <c r="L14" s="41"/>
      <c r="M14" s="6"/>
      <c r="P14" s="9"/>
      <c r="R14" s="37"/>
    </row>
    <row r="15" customFormat="false" ht="12" hidden="false" customHeight="true" outlineLevel="0" collapsed="false">
      <c r="A15" s="6"/>
      <c r="D15" s="27"/>
      <c r="E15" s="1" t="s">
        <v>24</v>
      </c>
      <c r="F15" s="45" t="n">
        <v>268</v>
      </c>
      <c r="G15" s="29"/>
      <c r="H15" s="28" t="s">
        <v>25</v>
      </c>
      <c r="I15" s="25" t="n">
        <v>8</v>
      </c>
      <c r="J15" s="44"/>
      <c r="K15" s="40"/>
      <c r="L15" s="41"/>
      <c r="M15" s="6"/>
      <c r="P15" s="9"/>
      <c r="R15" s="37"/>
    </row>
    <row r="16" customFormat="false" ht="12" hidden="false" customHeight="true" outlineLevel="0" collapsed="false">
      <c r="A16" s="6"/>
      <c r="D16" s="27"/>
      <c r="E16" s="34" t="s">
        <v>15</v>
      </c>
      <c r="F16" s="35" t="n">
        <f aca="false">SUM(F4:F15)</f>
        <v>1283</v>
      </c>
      <c r="G16" s="29"/>
      <c r="H16" s="25" t="s">
        <v>13</v>
      </c>
      <c r="I16" s="46" t="n">
        <v>74</v>
      </c>
      <c r="J16" s="44"/>
      <c r="K16" s="40"/>
      <c r="L16" s="41"/>
      <c r="M16" s="6"/>
      <c r="P16" s="9"/>
      <c r="R16" s="37"/>
    </row>
    <row r="17" customFormat="false" ht="12" hidden="false" customHeight="true" outlineLevel="0" collapsed="false">
      <c r="A17" s="6"/>
      <c r="D17" s="27"/>
      <c r="E17" s="36" t="s">
        <v>17</v>
      </c>
      <c r="F17" s="35" t="n">
        <f aca="false">(F16)-SUM(F6,F8,F12,F14:F15)</f>
        <v>839</v>
      </c>
      <c r="G17" s="29"/>
      <c r="H17" s="34" t="s">
        <v>15</v>
      </c>
      <c r="I17" s="35" t="n">
        <f aca="false">SUM(I4:I16)</f>
        <v>897</v>
      </c>
      <c r="J17" s="44"/>
      <c r="K17" s="40"/>
      <c r="L17" s="41"/>
      <c r="M17" s="6"/>
      <c r="P17" s="9"/>
      <c r="R17" s="37"/>
    </row>
    <row r="18" customFormat="false" ht="12" hidden="false" customHeight="true" outlineLevel="0" collapsed="false">
      <c r="A18" s="6"/>
      <c r="D18" s="27"/>
      <c r="E18" s="36" t="s">
        <v>19</v>
      </c>
      <c r="F18" s="35" t="n">
        <f aca="false">SUM(F16-F17)</f>
        <v>444</v>
      </c>
      <c r="G18" s="29"/>
      <c r="H18" s="36" t="s">
        <v>17</v>
      </c>
      <c r="I18" s="35" t="n">
        <f aca="false">(I17)-SUM(I11,I14,I16)</f>
        <v>686</v>
      </c>
      <c r="J18" s="44"/>
      <c r="K18" s="40"/>
      <c r="L18" s="41"/>
      <c r="M18" s="6"/>
      <c r="P18" s="9"/>
      <c r="R18" s="37"/>
    </row>
    <row r="19" customFormat="false" ht="12" hidden="false" customHeight="true" outlineLevel="0" collapsed="false">
      <c r="A19" s="6"/>
      <c r="B19" s="42"/>
      <c r="C19" s="39"/>
      <c r="D19" s="27"/>
      <c r="E19" s="36" t="s">
        <v>21</v>
      </c>
      <c r="F19" s="35" t="n">
        <v>1533</v>
      </c>
      <c r="G19" s="29"/>
      <c r="H19" s="36" t="s">
        <v>19</v>
      </c>
      <c r="I19" s="35" t="n">
        <f aca="false">SUM(I17-I18)</f>
        <v>211</v>
      </c>
      <c r="J19" s="44"/>
      <c r="K19" s="40"/>
      <c r="L19" s="41"/>
      <c r="M19" s="6"/>
      <c r="P19" s="9"/>
      <c r="R19" s="37"/>
    </row>
    <row r="20" customFormat="false" ht="12" hidden="false" customHeight="true" outlineLevel="0" collapsed="false">
      <c r="A20" s="6"/>
      <c r="B20" s="42"/>
      <c r="C20" s="39"/>
      <c r="D20" s="27"/>
      <c r="E20" s="47"/>
      <c r="F20" s="41"/>
      <c r="G20" s="29"/>
      <c r="H20" s="36" t="s">
        <v>21</v>
      </c>
      <c r="I20" s="35" t="n">
        <v>1094</v>
      </c>
      <c r="J20" s="29"/>
      <c r="K20" s="48"/>
      <c r="L20" s="49"/>
      <c r="M20" s="9"/>
      <c r="P20" s="9"/>
      <c r="R20" s="37"/>
    </row>
    <row r="21" customFormat="false" ht="12" hidden="false" customHeight="true" outlineLevel="0" collapsed="false">
      <c r="A21" s="6"/>
      <c r="B21" s="42"/>
      <c r="C21" s="39"/>
      <c r="D21" s="27"/>
      <c r="E21" s="47"/>
      <c r="F21" s="41"/>
      <c r="G21" s="29"/>
      <c r="H21" s="40"/>
      <c r="I21" s="49"/>
      <c r="J21" s="29"/>
      <c r="K21" s="40"/>
      <c r="L21" s="49"/>
      <c r="M21" s="9"/>
      <c r="N21" s="30"/>
      <c r="O21" s="31"/>
      <c r="P21" s="9"/>
      <c r="R21" s="37"/>
    </row>
    <row r="22" customFormat="false" ht="12" hidden="false" customHeight="true" outlineLevel="0" collapsed="false">
      <c r="A22" s="6"/>
      <c r="D22" s="27"/>
      <c r="E22" s="47"/>
      <c r="F22" s="41"/>
      <c r="G22" s="29"/>
      <c r="H22" s="40"/>
      <c r="I22" s="49"/>
      <c r="J22" s="29"/>
      <c r="K22" s="40"/>
      <c r="L22" s="49"/>
      <c r="M22" s="9"/>
      <c r="N22" s="30"/>
      <c r="O22" s="31"/>
      <c r="P22" s="9"/>
      <c r="R22" s="37"/>
    </row>
    <row r="23" customFormat="false" ht="12" hidden="false" customHeight="true" outlineLevel="0" collapsed="false">
      <c r="A23" s="6"/>
      <c r="D23" s="27"/>
      <c r="G23" s="50"/>
      <c r="I23" s="51"/>
      <c r="J23" s="50"/>
      <c r="L23" s="51"/>
      <c r="M23" s="9"/>
      <c r="N23" s="30"/>
      <c r="O23" s="31"/>
      <c r="P23" s="9"/>
      <c r="R23" s="37"/>
    </row>
    <row r="24" customFormat="false" ht="12" hidden="false" customHeight="true" outlineLevel="0" collapsed="false">
      <c r="A24" s="6"/>
      <c r="D24" s="27"/>
      <c r="G24" s="50"/>
      <c r="I24" s="51"/>
      <c r="J24" s="50"/>
      <c r="L24" s="51"/>
      <c r="M24" s="9"/>
      <c r="N24" s="30"/>
      <c r="O24" s="31"/>
      <c r="P24" s="9"/>
      <c r="R24" s="37"/>
    </row>
    <row r="25" customFormat="false" ht="12" hidden="false" customHeight="true" outlineLevel="0" collapsed="false">
      <c r="A25" s="6"/>
      <c r="B25" s="42"/>
      <c r="C25" s="39"/>
      <c r="D25" s="27"/>
      <c r="G25" s="50"/>
      <c r="I25" s="51"/>
      <c r="J25" s="50"/>
      <c r="L25" s="51"/>
      <c r="M25" s="9"/>
      <c r="N25" s="30"/>
      <c r="O25" s="31"/>
      <c r="P25" s="9"/>
      <c r="R25" s="37"/>
    </row>
    <row r="26" customFormat="false" ht="12" hidden="false" customHeight="true" outlineLevel="0" collapsed="false">
      <c r="A26" s="6"/>
      <c r="B26" s="42"/>
      <c r="C26" s="39"/>
      <c r="D26" s="27"/>
      <c r="E26" s="52"/>
      <c r="G26" s="50"/>
      <c r="I26" s="51"/>
      <c r="J26" s="50"/>
      <c r="L26" s="51"/>
      <c r="M26" s="9"/>
      <c r="N26" s="30"/>
      <c r="O26" s="31"/>
      <c r="P26" s="9"/>
      <c r="R26" s="37"/>
    </row>
    <row r="27" customFormat="false" ht="12" hidden="false" customHeight="true" outlineLevel="0" collapsed="false">
      <c r="A27" s="6"/>
      <c r="B27" s="42"/>
      <c r="C27" s="39"/>
      <c r="D27" s="27"/>
      <c r="G27" s="50"/>
      <c r="H27" s="53" t="s">
        <v>26</v>
      </c>
      <c r="I27" s="54"/>
      <c r="J27" s="54"/>
      <c r="K27" s="55"/>
      <c r="L27" s="56"/>
      <c r="M27" s="57"/>
      <c r="N27" s="55" t="n">
        <f aca="false">SUM(C8,F16,I17,L7)</f>
        <v>3786</v>
      </c>
      <c r="O27" s="58"/>
      <c r="P27" s="9"/>
      <c r="R27" s="37"/>
    </row>
    <row r="28" customFormat="false" ht="12" hidden="false" customHeight="true" outlineLevel="0" collapsed="false">
      <c r="A28" s="6"/>
      <c r="B28" s="42"/>
      <c r="C28" s="39"/>
      <c r="D28" s="27"/>
      <c r="G28" s="50"/>
      <c r="H28" s="59" t="s">
        <v>27</v>
      </c>
      <c r="I28" s="60"/>
      <c r="J28" s="60"/>
      <c r="K28" s="36"/>
      <c r="L28" s="61"/>
      <c r="M28" s="4"/>
      <c r="N28" s="5" t="n">
        <f aca="false">SUM(C9,F17,I18,L8)</f>
        <v>2159</v>
      </c>
      <c r="O28" s="62"/>
      <c r="P28" s="9"/>
      <c r="R28" s="37"/>
    </row>
    <row r="29" customFormat="false" ht="12" hidden="false" customHeight="true" outlineLevel="0" collapsed="false">
      <c r="A29" s="6"/>
      <c r="B29" s="42"/>
      <c r="C29" s="39"/>
      <c r="D29" s="27"/>
      <c r="G29" s="50"/>
      <c r="H29" s="59" t="s">
        <v>28</v>
      </c>
      <c r="I29" s="60"/>
      <c r="J29" s="60"/>
      <c r="K29" s="36"/>
      <c r="L29" s="61"/>
      <c r="M29" s="4"/>
      <c r="N29" s="5" t="n">
        <f aca="false">SUM(C10,F18,I19,L9)</f>
        <v>1627</v>
      </c>
      <c r="O29" s="62"/>
      <c r="P29" s="9"/>
      <c r="R29" s="37"/>
    </row>
    <row r="30" customFormat="false" ht="12" hidden="false" customHeight="true" outlineLevel="0" collapsed="false">
      <c r="A30" s="6"/>
      <c r="B30" s="42"/>
      <c r="C30" s="39"/>
      <c r="D30" s="27"/>
      <c r="G30" s="50"/>
      <c r="H30" s="59" t="s">
        <v>29</v>
      </c>
      <c r="I30" s="60"/>
      <c r="J30" s="60"/>
      <c r="K30" s="36"/>
      <c r="L30" s="61"/>
      <c r="M30" s="4"/>
      <c r="N30" s="5" t="n">
        <f aca="false">SUM(C11,F19,I20,L10)</f>
        <v>4496</v>
      </c>
      <c r="O30" s="62"/>
      <c r="P30" s="9"/>
      <c r="Q30" s="14"/>
      <c r="R30" s="37"/>
    </row>
    <row r="31" customFormat="false" ht="12" hidden="false" customHeight="true" outlineLevel="0" collapsed="false">
      <c r="A31" s="6"/>
      <c r="B31" s="42"/>
      <c r="C31" s="39"/>
      <c r="D31" s="27"/>
      <c r="G31" s="50"/>
      <c r="H31" s="63"/>
      <c r="I31" s="64" t="s">
        <v>30</v>
      </c>
      <c r="J31" s="64"/>
      <c r="K31" s="64"/>
      <c r="L31" s="64"/>
      <c r="M31" s="64"/>
      <c r="N31" s="5"/>
      <c r="O31" s="62"/>
      <c r="P31" s="9"/>
      <c r="Q31" s="14"/>
      <c r="R31" s="37"/>
    </row>
    <row r="32" customFormat="false" ht="12" hidden="false" customHeight="true" outlineLevel="0" collapsed="false">
      <c r="A32" s="6"/>
      <c r="B32" s="42"/>
      <c r="C32" s="39"/>
      <c r="D32" s="27"/>
      <c r="G32" s="50"/>
      <c r="H32" s="65" t="s">
        <v>31</v>
      </c>
      <c r="I32" s="66"/>
      <c r="J32" s="66"/>
      <c r="K32" s="67" t="s">
        <v>32</v>
      </c>
      <c r="L32" s="68"/>
      <c r="M32" s="66"/>
      <c r="N32" s="69"/>
      <c r="O32" s="70"/>
      <c r="P32" s="9"/>
      <c r="Q32" s="14"/>
      <c r="R32" s="37"/>
    </row>
    <row r="33" customFormat="false" ht="12" hidden="false" customHeight="true" outlineLevel="0" collapsed="false">
      <c r="A33" s="6"/>
      <c r="B33" s="42"/>
      <c r="C33" s="39"/>
      <c r="D33" s="27"/>
      <c r="G33" s="50"/>
      <c r="I33" s="51"/>
      <c r="J33" s="50"/>
      <c r="M33" s="9"/>
      <c r="N33" s="30"/>
      <c r="O33" s="31"/>
      <c r="P33" s="9"/>
      <c r="Q33" s="14"/>
      <c r="R33" s="37"/>
    </row>
    <row r="34" customFormat="false" ht="12" hidden="false" customHeight="true" outlineLevel="0" collapsed="false">
      <c r="A34" s="6"/>
      <c r="B34" s="42"/>
      <c r="C34" s="39"/>
      <c r="D34" s="27"/>
      <c r="G34" s="50"/>
      <c r="I34" s="51"/>
      <c r="J34" s="50"/>
      <c r="M34" s="9"/>
      <c r="N34" s="30"/>
      <c r="O34" s="31"/>
      <c r="P34" s="9"/>
      <c r="Q34" s="14"/>
      <c r="R34" s="37"/>
    </row>
    <row r="35" customFormat="false" ht="12" hidden="false" customHeight="true" outlineLevel="0" collapsed="false">
      <c r="A35" s="6"/>
      <c r="B35" s="42"/>
      <c r="C35" s="39"/>
      <c r="D35" s="27"/>
      <c r="G35" s="50"/>
      <c r="I35" s="51"/>
      <c r="J35" s="50"/>
      <c r="M35" s="9"/>
      <c r="N35" s="30"/>
      <c r="O35" s="31"/>
      <c r="P35" s="9"/>
      <c r="Q35" s="14"/>
      <c r="R35" s="37"/>
    </row>
    <row r="36" customFormat="false" ht="12" hidden="false" customHeight="true" outlineLevel="0" collapsed="false">
      <c r="A36" s="6"/>
      <c r="B36" s="42"/>
      <c r="C36" s="39"/>
      <c r="D36" s="27"/>
      <c r="G36" s="50"/>
      <c r="I36" s="51"/>
      <c r="J36" s="50"/>
      <c r="M36" s="9"/>
      <c r="N36" s="30"/>
      <c r="O36" s="31"/>
      <c r="P36" s="9"/>
      <c r="Q36" s="14"/>
      <c r="R36" s="37"/>
    </row>
    <row r="37" customFormat="false" ht="12" hidden="false" customHeight="true" outlineLevel="0" collapsed="false">
      <c r="A37" s="6"/>
      <c r="B37" s="42"/>
      <c r="C37" s="39"/>
      <c r="D37" s="27"/>
      <c r="G37" s="50"/>
      <c r="I37" s="51"/>
      <c r="J37" s="50"/>
      <c r="M37" s="9"/>
      <c r="N37" s="30"/>
      <c r="O37" s="31"/>
      <c r="P37" s="9"/>
      <c r="Q37" s="14"/>
      <c r="R37" s="37"/>
    </row>
    <row r="38" customFormat="false" ht="12" hidden="false" customHeight="true" outlineLevel="0" collapsed="false">
      <c r="A38" s="6"/>
      <c r="B38" s="42"/>
      <c r="C38" s="39"/>
      <c r="D38" s="27"/>
      <c r="G38" s="50"/>
      <c r="I38" s="51"/>
      <c r="J38" s="50"/>
      <c r="M38" s="9"/>
      <c r="N38" s="30"/>
      <c r="O38" s="31"/>
      <c r="P38" s="9"/>
      <c r="Q38" s="14"/>
      <c r="R38" s="37"/>
    </row>
    <row r="39" customFormat="false" ht="12" hidden="false" customHeight="true" outlineLevel="0" collapsed="false">
      <c r="A39" s="6"/>
      <c r="B39" s="42"/>
      <c r="C39" s="39"/>
      <c r="D39" s="27"/>
      <c r="G39" s="50"/>
      <c r="I39" s="51"/>
      <c r="J39" s="50"/>
      <c r="M39" s="9"/>
      <c r="N39" s="30"/>
      <c r="O39" s="31"/>
      <c r="P39" s="9"/>
      <c r="Q39" s="14"/>
      <c r="R39" s="37"/>
    </row>
    <row r="40" customFormat="false" ht="12" hidden="false" customHeight="true" outlineLevel="0" collapsed="false">
      <c r="A40" s="6"/>
      <c r="B40" s="42"/>
      <c r="C40" s="39"/>
      <c r="D40" s="27"/>
      <c r="G40" s="50"/>
      <c r="I40" s="51"/>
      <c r="J40" s="50"/>
      <c r="M40" s="9"/>
      <c r="N40" s="30"/>
      <c r="O40" s="31"/>
      <c r="P40" s="9"/>
      <c r="Q40" s="14"/>
      <c r="R40" s="37"/>
      <c r="S40" s="16"/>
      <c r="T40" s="32"/>
    </row>
    <row r="41" customFormat="false" ht="12" hidden="false" customHeight="true" outlineLevel="0" collapsed="false">
      <c r="A41" s="6"/>
      <c r="B41" s="42"/>
      <c r="C41" s="39"/>
      <c r="D41" s="27"/>
      <c r="G41" s="50"/>
      <c r="I41" s="51"/>
      <c r="J41" s="50"/>
      <c r="M41" s="9"/>
      <c r="N41" s="30"/>
      <c r="O41" s="31"/>
      <c r="P41" s="9"/>
      <c r="Q41" s="14"/>
      <c r="R41" s="37"/>
      <c r="S41" s="16"/>
      <c r="T41" s="32"/>
    </row>
    <row r="42" customFormat="false" ht="12" hidden="false" customHeight="true" outlineLevel="0" collapsed="false">
      <c r="A42" s="6"/>
      <c r="B42" s="42"/>
      <c r="C42" s="39"/>
      <c r="D42" s="27"/>
      <c r="G42" s="50"/>
      <c r="I42" s="51"/>
      <c r="J42" s="50"/>
      <c r="M42" s="9"/>
      <c r="N42" s="30"/>
      <c r="O42" s="31"/>
      <c r="P42" s="9"/>
      <c r="Q42" s="14"/>
      <c r="R42" s="37"/>
      <c r="S42" s="16"/>
      <c r="T42" s="32"/>
    </row>
    <row r="43" customFormat="false" ht="12" hidden="false" customHeight="true" outlineLevel="0" collapsed="false">
      <c r="A43" s="6"/>
      <c r="B43" s="42"/>
      <c r="C43" s="39"/>
      <c r="D43" s="27"/>
      <c r="G43" s="50"/>
      <c r="I43" s="51"/>
      <c r="J43" s="50"/>
      <c r="M43" s="9"/>
      <c r="N43" s="30"/>
      <c r="O43" s="31"/>
      <c r="P43" s="9"/>
      <c r="Q43" s="14"/>
      <c r="R43" s="37"/>
      <c r="S43" s="16"/>
      <c r="T43" s="32"/>
    </row>
    <row r="44" customFormat="false" ht="12" hidden="false" customHeight="true" outlineLevel="0" collapsed="false">
      <c r="A44" s="6"/>
      <c r="B44" s="42"/>
      <c r="C44" s="39"/>
      <c r="D44" s="27"/>
      <c r="G44" s="50"/>
      <c r="I44" s="51"/>
      <c r="J44" s="50"/>
      <c r="M44" s="9"/>
      <c r="N44" s="30"/>
      <c r="O44" s="31"/>
      <c r="P44" s="9"/>
      <c r="Q44" s="14"/>
      <c r="R44" s="37"/>
      <c r="S44" s="16"/>
      <c r="T44" s="32"/>
    </row>
    <row r="45" customFormat="false" ht="12" hidden="false" customHeight="true" outlineLevel="0" collapsed="false">
      <c r="A45" s="6"/>
      <c r="B45" s="42"/>
      <c r="C45" s="39"/>
      <c r="D45" s="27"/>
      <c r="G45" s="50"/>
      <c r="I45" s="51"/>
      <c r="J45" s="50"/>
      <c r="M45" s="9"/>
      <c r="N45" s="30"/>
      <c r="O45" s="31"/>
      <c r="P45" s="9"/>
      <c r="Q45" s="14"/>
      <c r="R45" s="37"/>
      <c r="S45" s="16"/>
      <c r="T45" s="32"/>
    </row>
    <row r="46" customFormat="false" ht="12" hidden="false" customHeight="true" outlineLevel="0" collapsed="false">
      <c r="A46" s="6"/>
      <c r="B46" s="42"/>
      <c r="C46" s="39"/>
      <c r="D46" s="27"/>
      <c r="G46" s="50"/>
      <c r="I46" s="51"/>
      <c r="J46" s="50"/>
      <c r="M46" s="9"/>
      <c r="N46" s="30"/>
      <c r="O46" s="31"/>
      <c r="P46" s="9"/>
      <c r="Q46" s="14"/>
      <c r="R46" s="37"/>
      <c r="S46" s="16"/>
      <c r="T46" s="32"/>
    </row>
    <row r="47" customFormat="false" ht="12" hidden="false" customHeight="true" outlineLevel="0" collapsed="false">
      <c r="A47" s="6"/>
      <c r="D47" s="27"/>
      <c r="E47" s="52"/>
      <c r="F47" s="5"/>
      <c r="G47" s="50"/>
      <c r="I47" s="51"/>
      <c r="J47" s="50"/>
      <c r="M47" s="9"/>
      <c r="N47" s="30"/>
      <c r="O47" s="31"/>
      <c r="P47" s="9"/>
      <c r="Q47" s="14"/>
      <c r="R47" s="37"/>
      <c r="S47" s="16"/>
      <c r="T47" s="32"/>
    </row>
    <row r="48" customFormat="false" ht="12.75" hidden="false" customHeight="false" outlineLevel="0" collapsed="false">
      <c r="B48" s="42"/>
      <c r="C48" s="3"/>
      <c r="D48" s="71"/>
      <c r="G48" s="71"/>
      <c r="J48" s="71"/>
      <c r="M48" s="72"/>
      <c r="P48" s="72"/>
    </row>
    <row r="49" customFormat="false" ht="12.75" hidden="false" customHeight="false" outlineLevel="0" collapsed="false">
      <c r="B49" s="42"/>
      <c r="C49" s="3"/>
      <c r="D49" s="73"/>
      <c r="G49" s="73"/>
      <c r="J49" s="73"/>
    </row>
    <row r="50" customFormat="false" ht="12.75" hidden="false" customHeight="false" outlineLevel="0" collapsed="false">
      <c r="B50" s="42"/>
      <c r="C50" s="3"/>
      <c r="D50" s="73"/>
      <c r="G50" s="73"/>
      <c r="J50" s="73"/>
    </row>
    <row r="51" customFormat="false" ht="12.75" hidden="false" customHeight="false" outlineLevel="0" collapsed="false">
      <c r="B51" s="42"/>
      <c r="C51" s="3"/>
      <c r="D51" s="73"/>
      <c r="G51" s="73"/>
      <c r="J51" s="73"/>
    </row>
    <row r="52" customFormat="false" ht="12.75" hidden="false" customHeight="false" outlineLevel="0" collapsed="false">
      <c r="B52" s="42"/>
      <c r="C52" s="3"/>
      <c r="D52" s="73"/>
      <c r="G52" s="73"/>
      <c r="J52" s="73"/>
    </row>
    <row r="53" customFormat="false" ht="12.75" hidden="false" customHeight="false" outlineLevel="0" collapsed="false">
      <c r="B53" s="42"/>
      <c r="C53" s="3"/>
      <c r="D53" s="73"/>
      <c r="G53" s="73"/>
      <c r="J53" s="73"/>
    </row>
    <row r="54" customFormat="false" ht="12.75" hidden="false" customHeight="false" outlineLevel="0" collapsed="false">
      <c r="B54" s="42"/>
      <c r="C54" s="3"/>
      <c r="D54" s="73"/>
      <c r="G54" s="73"/>
      <c r="J54" s="73"/>
    </row>
    <row r="55" customFormat="false" ht="12.75" hidden="false" customHeight="false" outlineLevel="0" collapsed="false">
      <c r="B55" s="42"/>
      <c r="C55" s="3"/>
      <c r="D55" s="73"/>
      <c r="G55" s="73"/>
      <c r="J55" s="73"/>
    </row>
    <row r="56" customFormat="false" ht="12.75" hidden="false" customHeight="false" outlineLevel="0" collapsed="false">
      <c r="B56" s="42"/>
      <c r="C56" s="3"/>
      <c r="D56" s="73"/>
      <c r="G56" s="73"/>
      <c r="J56" s="73"/>
    </row>
    <row r="57" customFormat="false" ht="12.75" hidden="false" customHeight="false" outlineLevel="0" collapsed="false">
      <c r="B57" s="42"/>
      <c r="C57" s="3"/>
      <c r="D57" s="73"/>
      <c r="G57" s="73"/>
      <c r="J57" s="73"/>
    </row>
    <row r="58" customFormat="false" ht="12.75" hidden="false" customHeight="false" outlineLevel="0" collapsed="false">
      <c r="B58" s="42"/>
      <c r="C58" s="3"/>
      <c r="D58" s="73"/>
      <c r="G58" s="73"/>
      <c r="J58" s="73"/>
    </row>
    <row r="59" customFormat="false" ht="12.75" hidden="false" customHeight="false" outlineLevel="0" collapsed="false">
      <c r="B59" s="42"/>
      <c r="C59" s="3"/>
      <c r="D59" s="73"/>
      <c r="G59" s="73"/>
      <c r="J59" s="73"/>
    </row>
    <row r="60" customFormat="false" ht="12.75" hidden="false" customHeight="false" outlineLevel="0" collapsed="false">
      <c r="B60" s="42"/>
      <c r="C60" s="3"/>
      <c r="D60" s="73"/>
      <c r="G60" s="73"/>
      <c r="J60" s="73"/>
    </row>
    <row r="61" customFormat="false" ht="12.75" hidden="false" customHeight="false" outlineLevel="0" collapsed="false">
      <c r="B61" s="42"/>
      <c r="C61" s="3"/>
      <c r="D61" s="73"/>
      <c r="G61" s="73"/>
      <c r="J61" s="73"/>
    </row>
    <row r="62" customFormat="false" ht="12.75" hidden="false" customHeight="false" outlineLevel="0" collapsed="false">
      <c r="B62" s="42"/>
      <c r="C62" s="3"/>
      <c r="D62" s="73"/>
      <c r="G62" s="73"/>
      <c r="J62" s="73"/>
    </row>
    <row r="63" customFormat="false" ht="12.75" hidden="false" customHeight="false" outlineLevel="0" collapsed="false">
      <c r="B63" s="42"/>
      <c r="C63" s="3"/>
      <c r="D63" s="73"/>
      <c r="G63" s="73"/>
      <c r="J63" s="73"/>
    </row>
    <row r="64" customFormat="false" ht="12.75" hidden="false" customHeight="false" outlineLevel="0" collapsed="false">
      <c r="B64" s="42"/>
      <c r="C64" s="3"/>
      <c r="D64" s="73"/>
      <c r="G64" s="73"/>
      <c r="J64" s="73"/>
    </row>
    <row r="65" customFormat="false" ht="12.75" hidden="false" customHeight="false" outlineLevel="0" collapsed="false">
      <c r="B65" s="42"/>
      <c r="C65" s="3"/>
      <c r="D65" s="73"/>
      <c r="G65" s="73"/>
      <c r="J65" s="73"/>
    </row>
    <row r="66" customFormat="false" ht="12.75" hidden="false" customHeight="false" outlineLevel="0" collapsed="false">
      <c r="B66" s="42"/>
      <c r="C66" s="3"/>
      <c r="D66" s="73"/>
      <c r="G66" s="73"/>
      <c r="J66" s="73"/>
    </row>
    <row r="67" customFormat="false" ht="12.75" hidden="false" customHeight="false" outlineLevel="0" collapsed="false">
      <c r="B67" s="42"/>
      <c r="C67" s="3"/>
      <c r="D67" s="73"/>
      <c r="G67" s="73"/>
      <c r="J67" s="73"/>
    </row>
    <row r="68" customFormat="false" ht="12.75" hidden="false" customHeight="false" outlineLevel="0" collapsed="false">
      <c r="B68" s="42"/>
      <c r="C68" s="3"/>
      <c r="D68" s="73"/>
      <c r="G68" s="73"/>
      <c r="J68" s="73"/>
    </row>
    <row r="69" customFormat="false" ht="12.75" hidden="false" customHeight="false" outlineLevel="0" collapsed="false">
      <c r="B69" s="42"/>
      <c r="C69" s="3"/>
      <c r="D69" s="73"/>
      <c r="G69" s="73"/>
      <c r="J69" s="73"/>
    </row>
    <row r="70" customFormat="false" ht="12.75" hidden="false" customHeight="false" outlineLevel="0" collapsed="false">
      <c r="B70" s="42"/>
      <c r="C70" s="3"/>
      <c r="D70" s="73"/>
      <c r="G70" s="73"/>
      <c r="J70" s="73"/>
    </row>
    <row r="71" customFormat="false" ht="12.75" hidden="false" customHeight="false" outlineLevel="0" collapsed="false">
      <c r="B71" s="42"/>
      <c r="C71" s="3"/>
      <c r="D71" s="73"/>
      <c r="G71" s="73"/>
      <c r="J71" s="73"/>
    </row>
    <row r="72" customFormat="false" ht="12.75" hidden="false" customHeight="false" outlineLevel="0" collapsed="false">
      <c r="B72" s="42"/>
      <c r="C72" s="3"/>
      <c r="D72" s="73"/>
      <c r="G72" s="73"/>
      <c r="J72" s="73"/>
    </row>
    <row r="73" customFormat="false" ht="12.75" hidden="false" customHeight="false" outlineLevel="0" collapsed="false">
      <c r="B73" s="42"/>
      <c r="C73" s="3"/>
      <c r="D73" s="73"/>
      <c r="G73" s="73"/>
      <c r="J73" s="73"/>
    </row>
    <row r="74" customFormat="false" ht="12.75" hidden="false" customHeight="false" outlineLevel="0" collapsed="false">
      <c r="B74" s="42"/>
      <c r="C74" s="3"/>
      <c r="D74" s="73"/>
      <c r="G74" s="73"/>
      <c r="J74" s="73"/>
    </row>
    <row r="75" customFormat="false" ht="12.75" hidden="false" customHeight="false" outlineLevel="0" collapsed="false">
      <c r="B75" s="42"/>
      <c r="C75" s="3"/>
      <c r="D75" s="73"/>
      <c r="G75" s="73"/>
      <c r="J75" s="73"/>
    </row>
    <row r="76" customFormat="false" ht="12.75" hidden="false" customHeight="false" outlineLevel="0" collapsed="false">
      <c r="B76" s="42"/>
      <c r="C76" s="3"/>
      <c r="D76" s="73"/>
      <c r="G76" s="73"/>
      <c r="J76" s="73"/>
    </row>
    <row r="77" customFormat="false" ht="12.75" hidden="false" customHeight="false" outlineLevel="0" collapsed="false">
      <c r="B77" s="42"/>
      <c r="C77" s="3"/>
      <c r="D77" s="73"/>
      <c r="G77" s="73"/>
      <c r="J77" s="73"/>
    </row>
    <row r="78" customFormat="false" ht="12.75" hidden="false" customHeight="false" outlineLevel="0" collapsed="false">
      <c r="B78" s="42"/>
      <c r="C78" s="3"/>
      <c r="D78" s="73"/>
      <c r="G78" s="73"/>
      <c r="J78" s="73"/>
    </row>
    <row r="79" customFormat="false" ht="12.75" hidden="false" customHeight="false" outlineLevel="0" collapsed="false">
      <c r="B79" s="42"/>
      <c r="C79" s="3"/>
      <c r="D79" s="73"/>
      <c r="G79" s="73"/>
      <c r="J79" s="73"/>
    </row>
    <row r="80" customFormat="false" ht="12.75" hidden="false" customHeight="false" outlineLevel="0" collapsed="false">
      <c r="B80" s="42"/>
      <c r="C80" s="3"/>
      <c r="D80" s="73"/>
      <c r="G80" s="73"/>
      <c r="J80" s="73"/>
    </row>
    <row r="81" customFormat="false" ht="12.75" hidden="false" customHeight="false" outlineLevel="0" collapsed="false">
      <c r="B81" s="42"/>
      <c r="C81" s="3"/>
      <c r="D81" s="73"/>
      <c r="G81" s="73"/>
      <c r="J81" s="73"/>
    </row>
    <row r="82" customFormat="false" ht="12.75" hidden="false" customHeight="false" outlineLevel="0" collapsed="false">
      <c r="B82" s="42"/>
      <c r="C82" s="3"/>
      <c r="D82" s="73"/>
      <c r="G82" s="73"/>
      <c r="J82" s="73"/>
    </row>
    <row r="83" customFormat="false" ht="12.75" hidden="false" customHeight="false" outlineLevel="0" collapsed="false">
      <c r="B83" s="42"/>
      <c r="C83" s="3"/>
      <c r="D83" s="73"/>
      <c r="G83" s="73"/>
      <c r="J83" s="73"/>
    </row>
    <row r="84" customFormat="false" ht="12.75" hidden="false" customHeight="false" outlineLevel="0" collapsed="false">
      <c r="B84" s="42"/>
      <c r="C84" s="3"/>
      <c r="D84" s="73"/>
      <c r="G84" s="73"/>
      <c r="J84" s="73"/>
    </row>
    <row r="85" customFormat="false" ht="12.75" hidden="false" customHeight="false" outlineLevel="0" collapsed="false">
      <c r="B85" s="42"/>
      <c r="C85" s="3"/>
      <c r="D85" s="73"/>
      <c r="G85" s="73"/>
      <c r="J85" s="73"/>
    </row>
    <row r="86" customFormat="false" ht="12.75" hidden="false" customHeight="false" outlineLevel="0" collapsed="false">
      <c r="B86" s="42"/>
      <c r="C86" s="3"/>
      <c r="D86" s="73"/>
      <c r="G86" s="73"/>
      <c r="J86" s="73"/>
    </row>
    <row r="87" customFormat="false" ht="12.75" hidden="false" customHeight="false" outlineLevel="0" collapsed="false">
      <c r="B87" s="42"/>
      <c r="C87" s="3"/>
      <c r="D87" s="73"/>
      <c r="G87" s="73"/>
      <c r="J87" s="73"/>
    </row>
    <row r="88" customFormat="false" ht="12.75" hidden="false" customHeight="false" outlineLevel="0" collapsed="false">
      <c r="B88" s="42"/>
      <c r="C88" s="3"/>
      <c r="D88" s="73"/>
      <c r="G88" s="73"/>
      <c r="J88" s="73"/>
    </row>
    <row r="89" customFormat="false" ht="12.75" hidden="false" customHeight="false" outlineLevel="0" collapsed="false">
      <c r="B89" s="42"/>
      <c r="C89" s="3"/>
      <c r="D89" s="73"/>
      <c r="G89" s="73"/>
      <c r="J89" s="73"/>
    </row>
    <row r="90" customFormat="false" ht="12.75" hidden="false" customHeight="false" outlineLevel="0" collapsed="false">
      <c r="B90" s="42"/>
      <c r="C90" s="3"/>
      <c r="D90" s="73"/>
      <c r="G90" s="73"/>
      <c r="J90" s="73"/>
    </row>
    <row r="91" customFormat="false" ht="12.75" hidden="false" customHeight="false" outlineLevel="0" collapsed="false">
      <c r="B91" s="42"/>
      <c r="C91" s="3"/>
      <c r="D91" s="73"/>
      <c r="G91" s="73"/>
      <c r="J91" s="73"/>
    </row>
    <row r="92" customFormat="false" ht="12.75" hidden="false" customHeight="false" outlineLevel="0" collapsed="false">
      <c r="B92" s="42"/>
      <c r="C92" s="3"/>
      <c r="D92" s="73"/>
      <c r="G92" s="73"/>
      <c r="J92" s="73"/>
    </row>
    <row r="93" customFormat="false" ht="12.75" hidden="false" customHeight="false" outlineLevel="0" collapsed="false">
      <c r="B93" s="42"/>
      <c r="C93" s="3"/>
      <c r="D93" s="73"/>
      <c r="G93" s="73"/>
      <c r="J93" s="73"/>
    </row>
    <row r="94" customFormat="false" ht="12.75" hidden="false" customHeight="false" outlineLevel="0" collapsed="false">
      <c r="B94" s="42"/>
      <c r="C94" s="3"/>
      <c r="D94" s="73"/>
      <c r="G94" s="73"/>
      <c r="J94" s="73"/>
    </row>
    <row r="95" customFormat="false" ht="12.75" hidden="false" customHeight="false" outlineLevel="0" collapsed="false">
      <c r="B95" s="42"/>
      <c r="C95" s="3"/>
      <c r="D95" s="73"/>
      <c r="G95" s="73"/>
      <c r="J95" s="73"/>
    </row>
    <row r="96" customFormat="false" ht="12.75" hidden="false" customHeight="false" outlineLevel="0" collapsed="false">
      <c r="B96" s="42"/>
      <c r="C96" s="3"/>
      <c r="D96" s="73"/>
      <c r="G96" s="73"/>
      <c r="J96" s="73"/>
    </row>
    <row r="97" customFormat="false" ht="12.75" hidden="false" customHeight="false" outlineLevel="0" collapsed="false">
      <c r="B97" s="42"/>
      <c r="C97" s="3"/>
      <c r="D97" s="73"/>
      <c r="G97" s="73"/>
      <c r="J97" s="73"/>
    </row>
    <row r="98" customFormat="false" ht="12.75" hidden="false" customHeight="false" outlineLevel="0" collapsed="false">
      <c r="B98" s="42"/>
      <c r="C98" s="3"/>
      <c r="D98" s="73"/>
      <c r="G98" s="73"/>
      <c r="J98" s="73"/>
    </row>
    <row r="99" customFormat="false" ht="12.75" hidden="false" customHeight="false" outlineLevel="0" collapsed="false">
      <c r="B99" s="42"/>
      <c r="C99" s="3"/>
      <c r="D99" s="74"/>
      <c r="G99" s="75"/>
      <c r="J99" s="75"/>
      <c r="K99" s="14"/>
      <c r="L99" s="76"/>
      <c r="M99" s="16"/>
      <c r="P99" s="16"/>
    </row>
    <row r="100" customFormat="false" ht="12.75" hidden="false" customHeight="false" outlineLevel="0" collapsed="false">
      <c r="B100" s="42"/>
      <c r="C100" s="3"/>
      <c r="D100" s="75"/>
      <c r="G100" s="75"/>
      <c r="J100" s="75"/>
      <c r="K100" s="14"/>
      <c r="L100" s="76"/>
      <c r="M100" s="16"/>
      <c r="P100" s="16"/>
    </row>
    <row r="101" customFormat="false" ht="12.75" hidden="false" customHeight="false" outlineLevel="0" collapsed="false">
      <c r="B101" s="42"/>
      <c r="C101" s="3"/>
      <c r="D101" s="74"/>
      <c r="G101" s="75"/>
      <c r="J101" s="75"/>
      <c r="K101" s="14"/>
      <c r="L101" s="76"/>
      <c r="M101" s="16"/>
      <c r="P101" s="16"/>
    </row>
    <row r="102" customFormat="false" ht="12.75" hidden="false" customHeight="false" outlineLevel="0" collapsed="false">
      <c r="B102" s="42"/>
      <c r="C102" s="3"/>
      <c r="D102" s="75"/>
      <c r="G102" s="75"/>
      <c r="J102" s="75"/>
      <c r="K102" s="14"/>
      <c r="L102" s="76"/>
      <c r="M102" s="16"/>
    </row>
    <row r="103" customFormat="false" ht="12.75" hidden="false" customHeight="false" outlineLevel="0" collapsed="false">
      <c r="B103" s="42"/>
      <c r="C103" s="3"/>
      <c r="D103" s="75"/>
      <c r="G103" s="75"/>
      <c r="J103" s="75"/>
      <c r="K103" s="14"/>
      <c r="L103" s="76"/>
      <c r="M103" s="16"/>
    </row>
    <row r="104" customFormat="false" ht="12.75" hidden="false" customHeight="false" outlineLevel="0" collapsed="false">
      <c r="B104" s="42"/>
      <c r="C104" s="3"/>
      <c r="D104" s="75"/>
      <c r="G104" s="75"/>
      <c r="J104" s="75"/>
      <c r="K104" s="14"/>
      <c r="L104" s="76"/>
      <c r="M104" s="16"/>
    </row>
    <row r="105" customFormat="false" ht="12.75" hidden="false" customHeight="false" outlineLevel="0" collapsed="false">
      <c r="B105" s="38"/>
      <c r="C105" s="3"/>
      <c r="D105" s="75"/>
      <c r="G105" s="75"/>
      <c r="J105" s="75"/>
      <c r="K105" s="14"/>
      <c r="L105" s="76"/>
      <c r="M105" s="16"/>
    </row>
    <row r="106" customFormat="false" ht="12.75" hidden="false" customHeight="false" outlineLevel="0" collapsed="false">
      <c r="B106" s="38"/>
      <c r="C106" s="3"/>
      <c r="D106" s="75"/>
      <c r="G106" s="75"/>
      <c r="J106" s="75"/>
      <c r="K106" s="14"/>
      <c r="L106" s="76"/>
      <c r="M106" s="16"/>
    </row>
    <row r="107" customFormat="false" ht="12.75" hidden="false" customHeight="false" outlineLevel="0" collapsed="false">
      <c r="B107" s="38"/>
      <c r="C107" s="3"/>
      <c r="D107" s="75"/>
      <c r="G107" s="75"/>
      <c r="J107" s="75"/>
      <c r="K107" s="14"/>
      <c r="L107" s="76"/>
      <c r="M107" s="16"/>
    </row>
    <row r="108" customFormat="false" ht="12.75" hidden="false" customHeight="false" outlineLevel="0" collapsed="false">
      <c r="B108" s="38"/>
      <c r="C108" s="3"/>
      <c r="D108" s="75"/>
      <c r="G108" s="75"/>
      <c r="J108" s="75"/>
      <c r="K108" s="14"/>
      <c r="L108" s="76"/>
      <c r="M108" s="16"/>
    </row>
    <row r="109" customFormat="false" ht="12.75" hidden="false" customHeight="false" outlineLevel="0" collapsed="false">
      <c r="B109" s="38"/>
      <c r="C109" s="3"/>
      <c r="D109" s="75"/>
      <c r="G109" s="75"/>
      <c r="J109" s="75"/>
      <c r="K109" s="14"/>
      <c r="L109" s="76"/>
      <c r="M109" s="16"/>
    </row>
    <row r="110" customFormat="false" ht="12.75" hidden="false" customHeight="false" outlineLevel="0" collapsed="false">
      <c r="B110" s="38"/>
      <c r="C110" s="3"/>
      <c r="D110" s="75"/>
      <c r="G110" s="75"/>
      <c r="J110" s="75"/>
      <c r="K110" s="14"/>
      <c r="L110" s="76"/>
      <c r="M110" s="16"/>
    </row>
    <row r="111" customFormat="false" ht="12.75" hidden="false" customHeight="false" outlineLevel="0" collapsed="false">
      <c r="B111" s="38"/>
      <c r="C111" s="3"/>
      <c r="D111" s="75"/>
      <c r="E111" s="77"/>
      <c r="F111" s="76"/>
      <c r="G111" s="75"/>
      <c r="J111" s="75"/>
      <c r="K111" s="14"/>
      <c r="L111" s="76"/>
      <c r="M111" s="16"/>
    </row>
    <row r="112" customFormat="false" ht="12.75" hidden="false" customHeight="false" outlineLevel="0" collapsed="false">
      <c r="B112" s="38"/>
      <c r="C112" s="3"/>
      <c r="D112" s="75"/>
      <c r="E112" s="77"/>
      <c r="F112" s="76"/>
      <c r="G112" s="75"/>
      <c r="J112" s="75"/>
      <c r="K112" s="14"/>
      <c r="L112" s="76"/>
      <c r="M112" s="16"/>
    </row>
    <row r="113" customFormat="false" ht="12.75" hidden="false" customHeight="false" outlineLevel="0" collapsed="false">
      <c r="B113" s="38"/>
      <c r="C113" s="3"/>
      <c r="D113" s="75"/>
      <c r="E113" s="77"/>
      <c r="F113" s="76"/>
      <c r="G113" s="75"/>
      <c r="J113" s="75"/>
      <c r="K113" s="14"/>
      <c r="L113" s="76"/>
      <c r="M113" s="16"/>
    </row>
    <row r="114" customFormat="false" ht="12.75" hidden="false" customHeight="false" outlineLevel="0" collapsed="false">
      <c r="B114" s="38"/>
      <c r="C114" s="3"/>
      <c r="D114" s="75"/>
      <c r="E114" s="77"/>
      <c r="F114" s="76"/>
      <c r="G114" s="75"/>
      <c r="J114" s="75"/>
      <c r="K114" s="14"/>
      <c r="L114" s="76"/>
      <c r="M114" s="16"/>
    </row>
    <row r="115" customFormat="false" ht="12.75" hidden="false" customHeight="false" outlineLevel="0" collapsed="false">
      <c r="B115" s="38"/>
      <c r="C115" s="3"/>
      <c r="D115" s="75"/>
      <c r="E115" s="77"/>
      <c r="F115" s="76"/>
      <c r="G115" s="75"/>
      <c r="J115" s="75"/>
      <c r="K115" s="14"/>
      <c r="L115" s="76"/>
      <c r="M115" s="16"/>
    </row>
    <row r="116" customFormat="false" ht="12.75" hidden="false" customHeight="false" outlineLevel="0" collapsed="false">
      <c r="B116" s="38"/>
      <c r="C116" s="3"/>
      <c r="D116" s="75"/>
      <c r="E116" s="77"/>
      <c r="F116" s="76"/>
      <c r="G116" s="75"/>
      <c r="J116" s="75"/>
      <c r="K116" s="14"/>
      <c r="L116" s="76"/>
      <c r="M116" s="16"/>
    </row>
    <row r="117" customFormat="false" ht="12.75" hidden="false" customHeight="false" outlineLevel="0" collapsed="false">
      <c r="C117" s="3"/>
      <c r="D117" s="75"/>
      <c r="E117" s="77"/>
      <c r="F117" s="76"/>
      <c r="G117" s="75"/>
      <c r="J117" s="75"/>
      <c r="K117" s="14"/>
      <c r="L117" s="76"/>
      <c r="M117" s="16"/>
    </row>
    <row r="118" customFormat="false" ht="12.75" hidden="false" customHeight="false" outlineLevel="0" collapsed="false">
      <c r="C118" s="3"/>
      <c r="D118" s="75"/>
      <c r="E118" s="77"/>
      <c r="F118" s="76"/>
      <c r="G118" s="75"/>
      <c r="J118" s="75"/>
      <c r="K118" s="14"/>
      <c r="L118" s="76"/>
      <c r="M118" s="16"/>
    </row>
    <row r="119" customFormat="false" ht="12.75" hidden="false" customHeight="false" outlineLevel="0" collapsed="false">
      <c r="C119" s="3"/>
      <c r="D119" s="75"/>
      <c r="E119" s="77"/>
      <c r="F119" s="76"/>
      <c r="G119" s="75"/>
      <c r="I119" s="78"/>
      <c r="J119" s="75"/>
      <c r="K119" s="14"/>
      <c r="L119" s="76"/>
      <c r="M119" s="16"/>
      <c r="N119" s="14"/>
      <c r="O119" s="78"/>
    </row>
    <row r="120" customFormat="false" ht="12.75" hidden="false" customHeight="false" outlineLevel="0" collapsed="false">
      <c r="C120" s="3"/>
      <c r="D120" s="75"/>
      <c r="E120" s="77"/>
      <c r="F120" s="76"/>
      <c r="G120" s="75"/>
      <c r="I120" s="78"/>
      <c r="J120" s="75"/>
      <c r="K120" s="14"/>
      <c r="L120" s="76"/>
      <c r="M120" s="16"/>
      <c r="N120" s="14"/>
      <c r="O120" s="78"/>
    </row>
    <row r="121" customFormat="false" ht="12.75" hidden="false" customHeight="false" outlineLevel="0" collapsed="false">
      <c r="C121" s="3"/>
      <c r="D121" s="75"/>
      <c r="E121" s="77"/>
      <c r="F121" s="76"/>
      <c r="G121" s="75"/>
      <c r="I121" s="78"/>
      <c r="J121" s="75"/>
      <c r="K121" s="14"/>
      <c r="L121" s="76"/>
      <c r="M121" s="16"/>
      <c r="N121" s="14"/>
      <c r="O121" s="78"/>
    </row>
    <row r="122" customFormat="false" ht="12.75" hidden="false" customHeight="false" outlineLevel="0" collapsed="false">
      <c r="C122" s="3"/>
      <c r="D122" s="75"/>
      <c r="E122" s="77"/>
      <c r="F122" s="76"/>
      <c r="G122" s="75"/>
      <c r="I122" s="78"/>
      <c r="J122" s="75"/>
      <c r="K122" s="14"/>
      <c r="L122" s="76"/>
      <c r="M122" s="16"/>
      <c r="N122" s="14"/>
      <c r="O122" s="78"/>
    </row>
    <row r="123" customFormat="false" ht="12.75" hidden="false" customHeight="false" outlineLevel="0" collapsed="false">
      <c r="C123" s="3"/>
      <c r="D123" s="75"/>
      <c r="E123" s="77"/>
      <c r="F123" s="76"/>
      <c r="G123" s="75"/>
      <c r="I123" s="78"/>
      <c r="J123" s="75"/>
      <c r="K123" s="14"/>
      <c r="L123" s="76"/>
      <c r="M123" s="16"/>
      <c r="N123" s="14"/>
      <c r="O123" s="78"/>
    </row>
    <row r="124" customFormat="false" ht="12.75" hidden="false" customHeight="false" outlineLevel="0" collapsed="false">
      <c r="C124" s="3"/>
      <c r="D124" s="75"/>
      <c r="E124" s="77"/>
      <c r="F124" s="76"/>
      <c r="G124" s="75"/>
      <c r="I124" s="78"/>
      <c r="J124" s="75"/>
      <c r="K124" s="14"/>
      <c r="L124" s="76"/>
      <c r="M124" s="16"/>
      <c r="N124" s="14"/>
      <c r="O124" s="78"/>
    </row>
    <row r="125" customFormat="false" ht="12.75" hidden="false" customHeight="false" outlineLevel="0" collapsed="false">
      <c r="C125" s="3"/>
      <c r="D125" s="75"/>
      <c r="E125" s="77"/>
      <c r="F125" s="76"/>
      <c r="G125" s="75"/>
      <c r="I125" s="78"/>
      <c r="J125" s="75"/>
      <c r="K125" s="14"/>
      <c r="L125" s="76"/>
      <c r="M125" s="16"/>
      <c r="N125" s="14"/>
      <c r="O125" s="78"/>
    </row>
    <row r="126" customFormat="false" ht="12.75" hidden="false" customHeight="false" outlineLevel="0" collapsed="false">
      <c r="C126" s="3"/>
      <c r="D126" s="75"/>
      <c r="E126" s="77"/>
      <c r="F126" s="76"/>
      <c r="G126" s="75"/>
      <c r="I126" s="78"/>
      <c r="J126" s="75"/>
      <c r="K126" s="14"/>
      <c r="L126" s="76"/>
      <c r="M126" s="16"/>
      <c r="N126" s="14"/>
      <c r="O126" s="78"/>
    </row>
    <row r="127" customFormat="false" ht="12.75" hidden="false" customHeight="false" outlineLevel="0" collapsed="false">
      <c r="C127" s="3"/>
      <c r="D127" s="75"/>
      <c r="E127" s="77"/>
      <c r="F127" s="76"/>
      <c r="G127" s="75"/>
      <c r="I127" s="78"/>
      <c r="J127" s="75"/>
      <c r="K127" s="14"/>
      <c r="L127" s="76"/>
      <c r="M127" s="16"/>
      <c r="N127" s="14"/>
      <c r="O127" s="78"/>
    </row>
    <row r="128" customFormat="false" ht="12.75" hidden="false" customHeight="false" outlineLevel="0" collapsed="false">
      <c r="C128" s="3"/>
      <c r="D128" s="75"/>
      <c r="E128" s="77"/>
      <c r="F128" s="76"/>
      <c r="G128" s="75"/>
      <c r="I128" s="78"/>
      <c r="J128" s="75"/>
      <c r="K128" s="14"/>
      <c r="L128" s="76"/>
      <c r="M128" s="16"/>
      <c r="N128" s="14"/>
      <c r="O128" s="78"/>
    </row>
    <row r="129" customFormat="false" ht="12.75" hidden="false" customHeight="false" outlineLevel="0" collapsed="false">
      <c r="C129" s="3"/>
      <c r="D129" s="75"/>
      <c r="E129" s="77"/>
      <c r="F129" s="76"/>
      <c r="G129" s="75"/>
      <c r="I129" s="78"/>
      <c r="J129" s="75"/>
      <c r="K129" s="14"/>
      <c r="L129" s="76"/>
      <c r="M129" s="16"/>
      <c r="N129" s="14"/>
      <c r="O129" s="78"/>
    </row>
    <row r="130" customFormat="false" ht="12.75" hidden="false" customHeight="false" outlineLevel="0" collapsed="false">
      <c r="C130" s="3"/>
      <c r="D130" s="75"/>
      <c r="E130" s="77"/>
      <c r="F130" s="76"/>
      <c r="G130" s="75"/>
      <c r="I130" s="78"/>
      <c r="J130" s="75"/>
      <c r="K130" s="14"/>
      <c r="L130" s="76"/>
      <c r="M130" s="16"/>
      <c r="N130" s="14"/>
      <c r="O130" s="78"/>
    </row>
    <row r="131" customFormat="false" ht="12.75" hidden="false" customHeight="false" outlineLevel="0" collapsed="false">
      <c r="B131" s="38"/>
      <c r="C131" s="3"/>
      <c r="D131" s="75"/>
      <c r="E131" s="77"/>
      <c r="F131" s="76"/>
      <c r="G131" s="75"/>
      <c r="I131" s="78"/>
      <c r="J131" s="75"/>
      <c r="K131" s="14"/>
      <c r="L131" s="76"/>
      <c r="M131" s="16"/>
      <c r="N131" s="14"/>
      <c r="O131" s="78"/>
    </row>
    <row r="132" customFormat="false" ht="12.75" hidden="false" customHeight="false" outlineLevel="0" collapsed="false">
      <c r="B132" s="38"/>
      <c r="C132" s="3"/>
      <c r="D132" s="75"/>
      <c r="E132" s="77"/>
      <c r="F132" s="76"/>
      <c r="G132" s="75"/>
      <c r="I132" s="78"/>
      <c r="J132" s="75"/>
      <c r="K132" s="14"/>
      <c r="L132" s="76"/>
      <c r="M132" s="16"/>
      <c r="N132" s="14"/>
      <c r="O132" s="78"/>
    </row>
    <row r="133" customFormat="false" ht="12.75" hidden="false" customHeight="false" outlineLevel="0" collapsed="false">
      <c r="B133" s="38"/>
      <c r="C133" s="3"/>
      <c r="D133" s="75"/>
      <c r="E133" s="77"/>
      <c r="F133" s="76"/>
      <c r="G133" s="75"/>
      <c r="I133" s="78"/>
      <c r="J133" s="75"/>
      <c r="K133" s="14"/>
      <c r="L133" s="76"/>
      <c r="M133" s="16"/>
      <c r="N133" s="14"/>
      <c r="O133" s="78"/>
    </row>
    <row r="134" customFormat="false" ht="12.75" hidden="false" customHeight="false" outlineLevel="0" collapsed="false">
      <c r="B134" s="38"/>
      <c r="C134" s="3"/>
      <c r="D134" s="75"/>
      <c r="E134" s="77"/>
      <c r="F134" s="76"/>
      <c r="G134" s="75"/>
      <c r="I134" s="78"/>
      <c r="J134" s="75"/>
      <c r="K134" s="14"/>
      <c r="L134" s="76"/>
      <c r="M134" s="16"/>
      <c r="N134" s="14"/>
      <c r="O134" s="78"/>
    </row>
    <row r="135" customFormat="false" ht="12.75" hidden="false" customHeight="false" outlineLevel="0" collapsed="false">
      <c r="B135" s="38"/>
      <c r="C135" s="3"/>
      <c r="D135" s="75"/>
      <c r="E135" s="77"/>
      <c r="F135" s="76"/>
      <c r="G135" s="75"/>
      <c r="I135" s="78"/>
      <c r="J135" s="75"/>
      <c r="K135" s="14"/>
      <c r="L135" s="76"/>
      <c r="M135" s="16"/>
      <c r="N135" s="14"/>
      <c r="O135" s="78"/>
    </row>
    <row r="136" customFormat="false" ht="12.75" hidden="false" customHeight="false" outlineLevel="0" collapsed="false">
      <c r="B136" s="38"/>
      <c r="C136" s="3"/>
      <c r="D136" s="75"/>
      <c r="E136" s="77"/>
      <c r="F136" s="76"/>
      <c r="G136" s="75"/>
      <c r="I136" s="78"/>
      <c r="J136" s="75"/>
      <c r="K136" s="14"/>
      <c r="L136" s="76"/>
      <c r="M136" s="16"/>
      <c r="N136" s="14"/>
      <c r="O136" s="78"/>
    </row>
    <row r="137" customFormat="false" ht="12.75" hidden="false" customHeight="false" outlineLevel="0" collapsed="false">
      <c r="B137" s="38"/>
      <c r="C137" s="3"/>
      <c r="D137" s="75"/>
      <c r="E137" s="77"/>
      <c r="F137" s="76"/>
      <c r="G137" s="75"/>
      <c r="I137" s="78"/>
      <c r="J137" s="75"/>
      <c r="K137" s="14"/>
      <c r="L137" s="76"/>
      <c r="M137" s="16"/>
      <c r="N137" s="14"/>
      <c r="O137" s="78"/>
    </row>
    <row r="138" customFormat="false" ht="12.75" hidden="false" customHeight="false" outlineLevel="0" collapsed="false">
      <c r="B138" s="38"/>
      <c r="C138" s="3"/>
      <c r="D138" s="75"/>
      <c r="E138" s="77"/>
      <c r="F138" s="76"/>
      <c r="G138" s="75"/>
      <c r="I138" s="78"/>
      <c r="J138" s="75"/>
      <c r="K138" s="14"/>
      <c r="L138" s="76"/>
      <c r="M138" s="16"/>
      <c r="N138" s="14"/>
      <c r="O138" s="78"/>
    </row>
    <row r="139" customFormat="false" ht="12.75" hidden="false" customHeight="false" outlineLevel="0" collapsed="false">
      <c r="B139" s="38"/>
      <c r="C139" s="3"/>
      <c r="D139" s="75"/>
      <c r="E139" s="77"/>
      <c r="F139" s="76"/>
      <c r="G139" s="75"/>
      <c r="I139" s="78"/>
      <c r="J139" s="75"/>
      <c r="K139" s="14"/>
      <c r="L139" s="76"/>
      <c r="M139" s="16"/>
      <c r="N139" s="14"/>
      <c r="O139" s="78"/>
    </row>
    <row r="140" customFormat="false" ht="12.75" hidden="false" customHeight="false" outlineLevel="0" collapsed="false">
      <c r="B140" s="38"/>
      <c r="C140" s="3"/>
      <c r="D140" s="75"/>
      <c r="E140" s="77"/>
      <c r="F140" s="76"/>
      <c r="G140" s="75"/>
      <c r="I140" s="78"/>
      <c r="J140" s="75"/>
      <c r="K140" s="14"/>
      <c r="L140" s="76"/>
      <c r="M140" s="16"/>
      <c r="N140" s="14"/>
      <c r="O140" s="78"/>
    </row>
    <row r="141" customFormat="false" ht="12.75" hidden="false" customHeight="false" outlineLevel="0" collapsed="false">
      <c r="B141" s="38"/>
      <c r="C141" s="3"/>
      <c r="D141" s="75"/>
      <c r="E141" s="77"/>
      <c r="F141" s="76"/>
      <c r="G141" s="75"/>
      <c r="I141" s="78"/>
      <c r="J141" s="75"/>
      <c r="K141" s="14"/>
      <c r="L141" s="76"/>
      <c r="M141" s="16"/>
      <c r="N141" s="14"/>
      <c r="O141" s="78"/>
    </row>
    <row r="142" customFormat="false" ht="12.75" hidden="false" customHeight="false" outlineLevel="0" collapsed="false">
      <c r="B142" s="38"/>
      <c r="C142" s="3"/>
      <c r="D142" s="75"/>
      <c r="E142" s="77"/>
      <c r="F142" s="76"/>
      <c r="G142" s="75"/>
      <c r="I142" s="78"/>
      <c r="J142" s="75"/>
      <c r="K142" s="14"/>
      <c r="L142" s="76"/>
      <c r="M142" s="16"/>
      <c r="N142" s="14"/>
      <c r="O142" s="78"/>
    </row>
    <row r="143" customFormat="false" ht="12.75" hidden="false" customHeight="false" outlineLevel="0" collapsed="false">
      <c r="B143" s="38"/>
      <c r="C143" s="3"/>
      <c r="D143" s="75"/>
      <c r="E143" s="77"/>
      <c r="F143" s="76"/>
      <c r="G143" s="75"/>
      <c r="I143" s="78"/>
      <c r="J143" s="75"/>
      <c r="K143" s="14"/>
      <c r="L143" s="76"/>
      <c r="M143" s="16"/>
      <c r="N143" s="14"/>
      <c r="O143" s="78"/>
    </row>
    <row r="144" customFormat="false" ht="12.75" hidden="false" customHeight="false" outlineLevel="0" collapsed="false">
      <c r="B144" s="38"/>
      <c r="C144" s="3"/>
      <c r="D144" s="75"/>
      <c r="E144" s="77"/>
      <c r="F144" s="76"/>
      <c r="G144" s="75"/>
      <c r="I144" s="78"/>
      <c r="J144" s="75"/>
      <c r="K144" s="14"/>
      <c r="L144" s="76"/>
      <c r="M144" s="16"/>
      <c r="N144" s="14"/>
      <c r="O144" s="78"/>
    </row>
    <row r="145" customFormat="false" ht="12.75" hidden="false" customHeight="false" outlineLevel="0" collapsed="false">
      <c r="B145" s="38"/>
      <c r="C145" s="3"/>
      <c r="D145" s="75"/>
      <c r="E145" s="77"/>
      <c r="F145" s="76"/>
      <c r="G145" s="75"/>
      <c r="I145" s="78"/>
      <c r="J145" s="75"/>
      <c r="K145" s="14"/>
      <c r="L145" s="76"/>
      <c r="M145" s="16"/>
      <c r="N145" s="14"/>
      <c r="O145" s="78"/>
    </row>
    <row r="146" customFormat="false" ht="12.75" hidden="false" customHeight="false" outlineLevel="0" collapsed="false">
      <c r="B146" s="38"/>
      <c r="C146" s="3"/>
      <c r="D146" s="75"/>
      <c r="E146" s="77"/>
      <c r="F146" s="76"/>
      <c r="G146" s="75"/>
      <c r="I146" s="78"/>
      <c r="J146" s="75"/>
      <c r="K146" s="14"/>
      <c r="L146" s="76"/>
      <c r="M146" s="16"/>
      <c r="N146" s="14"/>
      <c r="O146" s="78"/>
    </row>
    <row r="147" customFormat="false" ht="12.75" hidden="false" customHeight="false" outlineLevel="0" collapsed="false">
      <c r="B147" s="38"/>
      <c r="C147" s="3"/>
      <c r="D147" s="75"/>
      <c r="E147" s="77"/>
      <c r="F147" s="76"/>
      <c r="G147" s="75"/>
      <c r="I147" s="78"/>
      <c r="J147" s="75"/>
      <c r="K147" s="14"/>
      <c r="L147" s="76"/>
      <c r="M147" s="16"/>
      <c r="N147" s="14"/>
      <c r="O147" s="78"/>
    </row>
    <row r="148" customFormat="false" ht="12.75" hidden="false" customHeight="false" outlineLevel="0" collapsed="false">
      <c r="B148" s="38"/>
      <c r="C148" s="3"/>
      <c r="D148" s="75"/>
      <c r="E148" s="77"/>
      <c r="F148" s="76"/>
      <c r="G148" s="75"/>
      <c r="I148" s="78"/>
      <c r="J148" s="75"/>
      <c r="K148" s="14"/>
      <c r="L148" s="76"/>
      <c r="M148" s="16"/>
      <c r="N148" s="14"/>
      <c r="O148" s="78"/>
    </row>
    <row r="149" customFormat="false" ht="12.75" hidden="false" customHeight="false" outlineLevel="0" collapsed="false">
      <c r="B149" s="38"/>
      <c r="C149" s="3"/>
      <c r="D149" s="75"/>
      <c r="E149" s="77"/>
      <c r="F149" s="76"/>
      <c r="G149" s="75"/>
      <c r="I149" s="78"/>
      <c r="J149" s="75"/>
      <c r="K149" s="14"/>
      <c r="L149" s="76"/>
      <c r="M149" s="16"/>
      <c r="N149" s="14"/>
      <c r="O149" s="78"/>
    </row>
    <row r="150" customFormat="false" ht="12.75" hidden="false" customHeight="false" outlineLevel="0" collapsed="false">
      <c r="B150" s="38"/>
      <c r="C150" s="3"/>
      <c r="D150" s="75"/>
      <c r="E150" s="77"/>
      <c r="F150" s="76"/>
      <c r="G150" s="75"/>
      <c r="I150" s="78"/>
      <c r="J150" s="75"/>
      <c r="K150" s="14"/>
      <c r="L150" s="76"/>
      <c r="M150" s="16"/>
      <c r="N150" s="14"/>
      <c r="O150" s="78"/>
    </row>
    <row r="151" customFormat="false" ht="12.75" hidden="false" customHeight="false" outlineLevel="0" collapsed="false">
      <c r="B151" s="38"/>
      <c r="C151" s="3"/>
      <c r="D151" s="75"/>
      <c r="E151" s="77"/>
      <c r="F151" s="76"/>
      <c r="G151" s="75"/>
      <c r="I151" s="78"/>
      <c r="J151" s="75"/>
      <c r="K151" s="14"/>
      <c r="L151" s="76"/>
      <c r="M151" s="16"/>
      <c r="N151" s="14"/>
      <c r="O151" s="78"/>
    </row>
    <row r="152" customFormat="false" ht="12.75" hidden="false" customHeight="false" outlineLevel="0" collapsed="false">
      <c r="B152" s="38"/>
      <c r="C152" s="3"/>
      <c r="D152" s="75"/>
      <c r="E152" s="77"/>
      <c r="F152" s="76"/>
      <c r="G152" s="75"/>
      <c r="I152" s="78"/>
      <c r="J152" s="75"/>
      <c r="K152" s="14"/>
      <c r="L152" s="76"/>
      <c r="M152" s="16"/>
      <c r="N152" s="14"/>
      <c r="O152" s="78"/>
    </row>
    <row r="153" customFormat="false" ht="12.75" hidden="false" customHeight="false" outlineLevel="0" collapsed="false">
      <c r="B153" s="38"/>
      <c r="C153" s="3"/>
      <c r="D153" s="75"/>
      <c r="E153" s="77"/>
      <c r="F153" s="76"/>
      <c r="G153" s="75"/>
      <c r="I153" s="78"/>
      <c r="J153" s="75"/>
      <c r="K153" s="14"/>
      <c r="L153" s="76"/>
      <c r="M153" s="16"/>
      <c r="N153" s="14"/>
      <c r="O153" s="78"/>
    </row>
    <row r="154" customFormat="false" ht="12.75" hidden="false" customHeight="false" outlineLevel="0" collapsed="false">
      <c r="B154" s="38"/>
      <c r="C154" s="3"/>
      <c r="D154" s="75"/>
      <c r="E154" s="77"/>
      <c r="F154" s="76"/>
      <c r="G154" s="75"/>
      <c r="I154" s="78"/>
      <c r="J154" s="75"/>
      <c r="K154" s="14"/>
      <c r="L154" s="76"/>
      <c r="M154" s="16"/>
      <c r="N154" s="14"/>
      <c r="O154" s="78"/>
    </row>
    <row r="155" customFormat="false" ht="12.75" hidden="false" customHeight="false" outlineLevel="0" collapsed="false">
      <c r="B155" s="38"/>
      <c r="C155" s="3"/>
      <c r="D155" s="73"/>
      <c r="G155" s="73"/>
      <c r="J155" s="73"/>
    </row>
    <row r="156" customFormat="false" ht="12.75" hidden="false" customHeight="false" outlineLevel="0" collapsed="false">
      <c r="B156" s="38"/>
      <c r="C156" s="3"/>
      <c r="D156" s="73"/>
      <c r="G156" s="73"/>
      <c r="J156" s="73"/>
    </row>
    <row r="157" customFormat="false" ht="12.75" hidden="false" customHeight="false" outlineLevel="0" collapsed="false">
      <c r="B157" s="38"/>
      <c r="C157" s="3"/>
      <c r="D157" s="73"/>
      <c r="G157" s="73"/>
      <c r="J157" s="73"/>
    </row>
    <row r="158" customFormat="false" ht="12.75" hidden="false" customHeight="false" outlineLevel="0" collapsed="false">
      <c r="B158" s="38"/>
      <c r="C158" s="3"/>
      <c r="D158" s="73"/>
      <c r="G158" s="73"/>
      <c r="J158" s="73"/>
    </row>
    <row r="159" customFormat="false" ht="12.75" hidden="false" customHeight="false" outlineLevel="0" collapsed="false">
      <c r="B159" s="38"/>
      <c r="C159" s="3"/>
      <c r="D159" s="73"/>
      <c r="G159" s="73"/>
      <c r="J159" s="73"/>
    </row>
    <row r="160" customFormat="false" ht="12.75" hidden="false" customHeight="false" outlineLevel="0" collapsed="false">
      <c r="B160" s="38"/>
      <c r="C160" s="3"/>
      <c r="D160" s="73"/>
      <c r="G160" s="73"/>
      <c r="J160" s="73"/>
    </row>
    <row r="161" customFormat="false" ht="12.75" hidden="false" customHeight="false" outlineLevel="0" collapsed="false">
      <c r="B161" s="38"/>
      <c r="C161" s="3"/>
      <c r="D161" s="73"/>
      <c r="G161" s="73"/>
      <c r="J161" s="73"/>
    </row>
    <row r="162" customFormat="false" ht="12.75" hidden="false" customHeight="false" outlineLevel="0" collapsed="false">
      <c r="B162" s="38"/>
      <c r="C162" s="3"/>
      <c r="D162" s="73"/>
      <c r="G162" s="73"/>
      <c r="J162" s="73"/>
    </row>
    <row r="163" customFormat="false" ht="12.75" hidden="false" customHeight="false" outlineLevel="0" collapsed="false">
      <c r="B163" s="38"/>
      <c r="C163" s="3"/>
      <c r="D163" s="73"/>
      <c r="G163" s="73"/>
      <c r="J163" s="73"/>
    </row>
    <row r="164" customFormat="false" ht="12.75" hidden="false" customHeight="false" outlineLevel="0" collapsed="false">
      <c r="B164" s="38"/>
      <c r="C164" s="3"/>
      <c r="D164" s="73"/>
      <c r="G164" s="73"/>
      <c r="J164" s="73"/>
    </row>
    <row r="165" customFormat="false" ht="12.75" hidden="false" customHeight="false" outlineLevel="0" collapsed="false">
      <c r="B165" s="38"/>
      <c r="C165" s="3"/>
      <c r="D165" s="73"/>
      <c r="G165" s="73"/>
      <c r="J165" s="73"/>
    </row>
    <row r="166" customFormat="false" ht="12.75" hidden="false" customHeight="false" outlineLevel="0" collapsed="false">
      <c r="B166" s="38"/>
      <c r="C166" s="3"/>
      <c r="D166" s="73"/>
      <c r="G166" s="73"/>
      <c r="J166" s="73"/>
    </row>
    <row r="167" customFormat="false" ht="12.75" hidden="false" customHeight="false" outlineLevel="0" collapsed="false">
      <c r="B167" s="38"/>
      <c r="C167" s="3"/>
      <c r="D167" s="73"/>
      <c r="G167" s="73"/>
      <c r="J167" s="73"/>
    </row>
    <row r="168" customFormat="false" ht="12.75" hidden="false" customHeight="false" outlineLevel="0" collapsed="false">
      <c r="B168" s="38"/>
      <c r="C168" s="3"/>
      <c r="D168" s="73"/>
      <c r="G168" s="73"/>
      <c r="J168" s="73"/>
    </row>
    <row r="169" customFormat="false" ht="12.75" hidden="false" customHeight="false" outlineLevel="0" collapsed="false">
      <c r="B169" s="38"/>
      <c r="C169" s="3"/>
      <c r="D169" s="73"/>
      <c r="G169" s="73"/>
      <c r="J169" s="73"/>
    </row>
    <row r="170" customFormat="false" ht="12.75" hidden="false" customHeight="false" outlineLevel="0" collapsed="false">
      <c r="B170" s="38"/>
      <c r="C170" s="3"/>
      <c r="D170" s="73"/>
      <c r="G170" s="73"/>
      <c r="J170" s="73"/>
    </row>
    <row r="171" customFormat="false" ht="12.75" hidden="false" customHeight="false" outlineLevel="0" collapsed="false">
      <c r="B171" s="38"/>
      <c r="C171" s="3"/>
      <c r="D171" s="73"/>
      <c r="G171" s="73"/>
      <c r="J171" s="73"/>
    </row>
    <row r="172" customFormat="false" ht="12.75" hidden="false" customHeight="false" outlineLevel="0" collapsed="false">
      <c r="B172" s="38"/>
      <c r="C172" s="3"/>
      <c r="D172" s="73"/>
      <c r="G172" s="73"/>
      <c r="J172" s="73"/>
    </row>
    <row r="173" customFormat="false" ht="12.75" hidden="false" customHeight="false" outlineLevel="0" collapsed="false">
      <c r="B173" s="38"/>
      <c r="C173" s="3"/>
      <c r="D173" s="73"/>
      <c r="G173" s="73"/>
      <c r="J173" s="73"/>
    </row>
    <row r="174" customFormat="false" ht="12.75" hidden="false" customHeight="false" outlineLevel="0" collapsed="false">
      <c r="B174" s="38"/>
      <c r="C174" s="3"/>
      <c r="D174" s="73"/>
      <c r="G174" s="73"/>
      <c r="J174" s="73"/>
    </row>
    <row r="175" customFormat="false" ht="12.75" hidden="false" customHeight="false" outlineLevel="0" collapsed="false">
      <c r="B175" s="38"/>
      <c r="C175" s="3"/>
      <c r="D175" s="73"/>
      <c r="G175" s="73"/>
      <c r="J175" s="73"/>
    </row>
    <row r="176" customFormat="false" ht="12.75" hidden="false" customHeight="false" outlineLevel="0" collapsed="false">
      <c r="B176" s="38"/>
      <c r="C176" s="3"/>
      <c r="D176" s="73"/>
      <c r="G176" s="73"/>
      <c r="J176" s="73"/>
    </row>
    <row r="177" customFormat="false" ht="12.75" hidden="false" customHeight="false" outlineLevel="0" collapsed="false">
      <c r="C177" s="3"/>
      <c r="D177" s="73"/>
      <c r="G177" s="73"/>
      <c r="J177" s="73"/>
    </row>
    <row r="178" customFormat="false" ht="12.75" hidden="false" customHeight="false" outlineLevel="0" collapsed="false">
      <c r="C178" s="3"/>
      <c r="D178" s="73"/>
      <c r="G178" s="73"/>
      <c r="J178" s="73"/>
    </row>
    <row r="179" customFormat="false" ht="12.75" hidden="false" customHeight="false" outlineLevel="0" collapsed="false">
      <c r="C179" s="3"/>
      <c r="D179" s="73"/>
      <c r="G179" s="73"/>
      <c r="J179" s="73"/>
    </row>
    <row r="180" customFormat="false" ht="12.75" hidden="false" customHeight="false" outlineLevel="0" collapsed="false">
      <c r="C180" s="3"/>
      <c r="D180" s="73"/>
      <c r="G180" s="73"/>
      <c r="J180" s="73"/>
    </row>
    <row r="181" customFormat="false" ht="12.75" hidden="false" customHeight="false" outlineLevel="0" collapsed="false">
      <c r="C181" s="3"/>
      <c r="D181" s="73"/>
      <c r="G181" s="73"/>
      <c r="J181" s="73"/>
    </row>
    <row r="182" customFormat="false" ht="12.75" hidden="false" customHeight="false" outlineLevel="0" collapsed="false">
      <c r="C182" s="3"/>
      <c r="D182" s="73"/>
      <c r="G182" s="73"/>
      <c r="J182" s="73"/>
    </row>
    <row r="183" customFormat="false" ht="12.75" hidden="false" customHeight="false" outlineLevel="0" collapsed="false">
      <c r="C183" s="3"/>
      <c r="D183" s="73"/>
      <c r="G183" s="73"/>
      <c r="J183" s="73"/>
    </row>
    <row r="184" customFormat="false" ht="12.75" hidden="false" customHeight="false" outlineLevel="0" collapsed="false">
      <c r="C184" s="3"/>
      <c r="D184" s="73"/>
      <c r="G184" s="73"/>
      <c r="J184" s="73"/>
    </row>
    <row r="185" customFormat="false" ht="12.75" hidden="false" customHeight="false" outlineLevel="0" collapsed="false">
      <c r="C185" s="3"/>
      <c r="D185" s="73"/>
      <c r="G185" s="73"/>
      <c r="J185" s="73"/>
    </row>
    <row r="186" customFormat="false" ht="12.75" hidden="false" customHeight="false" outlineLevel="0" collapsed="false">
      <c r="C186" s="3"/>
      <c r="D186" s="73"/>
      <c r="G186" s="73"/>
      <c r="J186" s="73"/>
    </row>
    <row r="187" customFormat="false" ht="12.75" hidden="false" customHeight="false" outlineLevel="0" collapsed="false">
      <c r="C187" s="3"/>
      <c r="D187" s="73"/>
      <c r="G187" s="73"/>
      <c r="J187" s="73"/>
    </row>
    <row r="188" customFormat="false" ht="12.75" hidden="false" customHeight="false" outlineLevel="0" collapsed="false">
      <c r="C188" s="3"/>
      <c r="D188" s="73"/>
      <c r="G188" s="73"/>
      <c r="J188" s="73"/>
    </row>
    <row r="189" customFormat="false" ht="12.75" hidden="false" customHeight="false" outlineLevel="0" collapsed="false">
      <c r="C189" s="3"/>
      <c r="D189" s="73"/>
      <c r="G189" s="73"/>
      <c r="J189" s="73"/>
    </row>
    <row r="190" customFormat="false" ht="12.75" hidden="false" customHeight="false" outlineLevel="0" collapsed="false">
      <c r="C190" s="3"/>
      <c r="D190" s="73"/>
      <c r="G190" s="73"/>
      <c r="J190" s="73"/>
    </row>
    <row r="191" customFormat="false" ht="12.75" hidden="false" customHeight="false" outlineLevel="0" collapsed="false">
      <c r="C191" s="3"/>
      <c r="D191" s="73"/>
      <c r="G191" s="73"/>
      <c r="J191" s="73"/>
    </row>
    <row r="192" customFormat="false" ht="12.75" hidden="false" customHeight="false" outlineLevel="0" collapsed="false">
      <c r="C192" s="3"/>
      <c r="D192" s="73"/>
      <c r="G192" s="73"/>
      <c r="J192" s="73"/>
    </row>
    <row r="193" customFormat="false" ht="12.75" hidden="false" customHeight="false" outlineLevel="0" collapsed="false">
      <c r="C193" s="3"/>
      <c r="D193" s="73"/>
      <c r="G193" s="73"/>
      <c r="J193" s="73"/>
    </row>
    <row r="194" customFormat="false" ht="12.75" hidden="false" customHeight="false" outlineLevel="0" collapsed="false">
      <c r="C194" s="3"/>
      <c r="D194" s="73"/>
      <c r="G194" s="73"/>
      <c r="J194" s="73"/>
    </row>
    <row r="195" customFormat="false" ht="12.75" hidden="false" customHeight="false" outlineLevel="0" collapsed="false">
      <c r="C195" s="3"/>
      <c r="D195" s="73"/>
      <c r="G195" s="73"/>
      <c r="J195" s="73"/>
    </row>
  </sheetData>
  <mergeCells count="5">
    <mergeCell ref="B2:C2"/>
    <mergeCell ref="E2:F2"/>
    <mergeCell ref="H2:I2"/>
    <mergeCell ref="K2:L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08-08-13T19:41:20Z</cp:lastPrinted>
  <dcterms:modified xsi:type="dcterms:W3CDTF">2012-04-18T20:35:08Z</dcterms:modified>
  <cp:revision>0</cp:revision>
  <dc:subject/>
  <dc:title/>
</cp:coreProperties>
</file>