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THOMAS D. CLARK BUILDING       0336</t>
  </si>
  <si>
    <t xml:space="preserve">PAGE 1</t>
  </si>
  <si>
    <t xml:space="preserve">BASEMENT</t>
  </si>
  <si>
    <t xml:space="preserve">FIRST</t>
  </si>
  <si>
    <t xml:space="preserve">SECOND</t>
  </si>
  <si>
    <t xml:space="preserve">THIRD</t>
  </si>
  <si>
    <t xml:space="preserve">NUM</t>
  </si>
  <si>
    <t xml:space="preserve">SQ FT</t>
  </si>
  <si>
    <t xml:space="preserve">101A</t>
  </si>
  <si>
    <t xml:space="preserve">201A</t>
  </si>
  <si>
    <t xml:space="preserve">301A</t>
  </si>
  <si>
    <t xml:space="preserve">301B</t>
  </si>
  <si>
    <t xml:space="preserve">102A</t>
  </si>
  <si>
    <t xml:space="preserve">202A</t>
  </si>
  <si>
    <t xml:space="preserve">4A</t>
  </si>
  <si>
    <t xml:space="preserve">102B</t>
  </si>
  <si>
    <t xml:space="preserve">202B</t>
  </si>
  <si>
    <t xml:space="preserve">4B</t>
  </si>
  <si>
    <t xml:space="preserve">303A</t>
  </si>
  <si>
    <t xml:space="preserve">4C</t>
  </si>
  <si>
    <t xml:space="preserve">103A</t>
  </si>
  <si>
    <t xml:space="preserve">204A</t>
  </si>
  <si>
    <t xml:space="preserve">304A</t>
  </si>
  <si>
    <t xml:space="preserve">5A</t>
  </si>
  <si>
    <t xml:space="preserve">104A</t>
  </si>
  <si>
    <t xml:space="preserve">304B</t>
  </si>
  <si>
    <t xml:space="preserve">104B</t>
  </si>
  <si>
    <t xml:space="preserve">205A</t>
  </si>
  <si>
    <t xml:space="preserve">304C</t>
  </si>
  <si>
    <t xml:space="preserve">6A</t>
  </si>
  <si>
    <t xml:space="preserve">205B</t>
  </si>
  <si>
    <t xml:space="preserve">304D</t>
  </si>
  <si>
    <t xml:space="preserve">6B</t>
  </si>
  <si>
    <t xml:space="preserve">105A</t>
  </si>
  <si>
    <t xml:space="preserve">305A</t>
  </si>
  <si>
    <t xml:space="preserve">7A</t>
  </si>
  <si>
    <t xml:space="preserve">106A</t>
  </si>
  <si>
    <t xml:space="preserve">207A</t>
  </si>
  <si>
    <t xml:space="preserve">305B</t>
  </si>
  <si>
    <t xml:space="preserve">STA</t>
  </si>
  <si>
    <t xml:space="preserve">207B</t>
  </si>
  <si>
    <t xml:space="preserve">305C</t>
  </si>
  <si>
    <t xml:space="preserve">NET</t>
  </si>
  <si>
    <t xml:space="preserve">107A</t>
  </si>
  <si>
    <t xml:space="preserve">207C</t>
  </si>
  <si>
    <t xml:space="preserve">ASSIGN</t>
  </si>
  <si>
    <t xml:space="preserve">107B</t>
  </si>
  <si>
    <t xml:space="preserve">N-A</t>
  </si>
  <si>
    <t xml:space="preserve">208A</t>
  </si>
  <si>
    <t xml:space="preserve">GROSS</t>
  </si>
  <si>
    <t xml:space="preserve">108A</t>
  </si>
  <si>
    <t xml:space="preserve">208B</t>
  </si>
  <si>
    <t xml:space="preserve">109A</t>
  </si>
  <si>
    <t xml:space="preserve">209A</t>
  </si>
  <si>
    <t xml:space="preserve">110A</t>
  </si>
  <si>
    <t xml:space="preserve">210A</t>
  </si>
  <si>
    <t xml:space="preserve">211A</t>
  </si>
  <si>
    <t xml:space="preserve">NET AREA TOTAL</t>
  </si>
  <si>
    <t xml:space="preserve">ASSIGNABLE AREA TOTAL</t>
  </si>
  <si>
    <t xml:space="preserve">N-A AREA TOTAL</t>
  </si>
  <si>
    <t xml:space="preserve">GROSS AREA TOTAL</t>
  </si>
  <si>
    <t xml:space="preserve">KEY FOR UNASSIGNABLE</t>
  </si>
  <si>
    <t xml:space="preserve">LH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m/d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0" width="1.13"/>
    <col collapsed="false" customWidth="true" hidden="false" outlineLevel="0" max="5" min="5" style="1" width="8.7"/>
    <col collapsed="false" customWidth="true" hidden="false" outlineLevel="0" max="6" min="6" style="3" width="7.7"/>
    <col collapsed="false" customWidth="true" hidden="false" outlineLevel="0" max="7" min="7" style="0" width="1.28"/>
    <col collapsed="false" customWidth="true" hidden="false" outlineLevel="0" max="8" min="8" style="4" width="8.7"/>
    <col collapsed="false" customWidth="true" hidden="false" outlineLevel="0" max="9" min="9" style="5" width="7.7"/>
    <col collapsed="false" customWidth="true" hidden="false" outlineLevel="0" max="10" min="10" style="0" width="1.28"/>
    <col collapsed="false" customWidth="true" hidden="false" outlineLevel="0" max="11" min="11" style="4" width="8.7"/>
    <col collapsed="false" customWidth="true" hidden="false" outlineLevel="0" max="12" min="12" style="3" width="7.7"/>
    <col collapsed="false" customWidth="true" hidden="false" outlineLevel="0" max="13" min="13" style="0" width="1.28"/>
    <col collapsed="false" customWidth="true" hidden="false" outlineLevel="0" max="14" min="14" style="4" width="8.14"/>
    <col collapsed="false" customWidth="true" hidden="false" outlineLevel="0" max="15" min="15" style="5" width="7.7"/>
    <col collapsed="false" customWidth="true" hidden="false" outlineLevel="0" max="16" min="16" style="0" width="1.28"/>
  </cols>
  <sheetData>
    <row r="1" customFormat="false" ht="12.75" hidden="false" customHeight="false" outlineLevel="0" collapsed="false">
      <c r="A1" s="6"/>
      <c r="B1" s="7" t="s">
        <v>0</v>
      </c>
      <c r="C1" s="7"/>
      <c r="D1" s="7"/>
      <c r="E1" s="7"/>
      <c r="F1" s="8"/>
      <c r="G1" s="9"/>
      <c r="H1" s="10"/>
      <c r="I1" s="11"/>
      <c r="J1" s="9"/>
      <c r="K1" s="12"/>
      <c r="L1" s="13"/>
      <c r="M1" s="9"/>
      <c r="N1" s="12"/>
      <c r="O1" s="11" t="s">
        <v>1</v>
      </c>
      <c r="P1" s="9"/>
      <c r="Q1" s="14"/>
      <c r="R1" s="15"/>
      <c r="S1" s="16"/>
      <c r="T1" s="17"/>
      <c r="U1" s="17"/>
    </row>
    <row r="2" customFormat="false" ht="12.75" hidden="false" customHeight="false" outlineLevel="0" collapsed="false">
      <c r="A2" s="6"/>
      <c r="B2" s="18" t="s">
        <v>2</v>
      </c>
      <c r="C2" s="18"/>
      <c r="D2" s="9"/>
      <c r="E2" s="18" t="s">
        <v>3</v>
      </c>
      <c r="F2" s="18"/>
      <c r="G2" s="9"/>
      <c r="H2" s="19" t="s">
        <v>4</v>
      </c>
      <c r="I2" s="19"/>
      <c r="J2" s="9"/>
      <c r="K2" s="19" t="s">
        <v>5</v>
      </c>
      <c r="L2" s="19"/>
      <c r="M2" s="9"/>
      <c r="N2" s="19"/>
      <c r="O2" s="19"/>
      <c r="P2" s="9"/>
      <c r="Q2" s="20"/>
      <c r="R2" s="21"/>
      <c r="S2" s="16"/>
      <c r="T2" s="17"/>
      <c r="U2" s="17"/>
    </row>
    <row r="3" customFormat="false" ht="12.75" hidden="false" customHeight="false" outlineLevel="0" collapsed="false">
      <c r="A3" s="6"/>
      <c r="B3" s="7" t="s">
        <v>6</v>
      </c>
      <c r="C3" s="22" t="s">
        <v>7</v>
      </c>
      <c r="D3" s="9"/>
      <c r="E3" s="7" t="s">
        <v>6</v>
      </c>
      <c r="F3" s="8" t="s">
        <v>7</v>
      </c>
      <c r="G3" s="9"/>
      <c r="H3" s="7" t="s">
        <v>6</v>
      </c>
      <c r="I3" s="11" t="s">
        <v>7</v>
      </c>
      <c r="J3" s="9"/>
      <c r="K3" s="7" t="s">
        <v>6</v>
      </c>
      <c r="L3" s="11" t="s">
        <v>7</v>
      </c>
      <c r="M3" s="9"/>
      <c r="N3" s="7"/>
      <c r="O3" s="11"/>
      <c r="P3" s="9"/>
      <c r="Q3" s="23"/>
      <c r="R3" s="24"/>
      <c r="S3" s="16"/>
      <c r="T3" s="17"/>
      <c r="U3" s="17"/>
    </row>
    <row r="4" customFormat="false" ht="12" hidden="false" customHeight="true" outlineLevel="0" collapsed="false">
      <c r="A4" s="6"/>
      <c r="B4" s="25" t="n">
        <v>1</v>
      </c>
      <c r="C4" s="26" t="n">
        <v>623</v>
      </c>
      <c r="D4" s="27"/>
      <c r="E4" s="1" t="n">
        <v>101</v>
      </c>
      <c r="F4" s="3" t="n">
        <v>257</v>
      </c>
      <c r="G4" s="28"/>
      <c r="H4" s="4" t="n">
        <v>201</v>
      </c>
      <c r="I4" s="3" t="n">
        <v>262</v>
      </c>
      <c r="J4" s="28"/>
      <c r="K4" s="4" t="n">
        <v>301</v>
      </c>
      <c r="L4" s="29" t="n">
        <v>198</v>
      </c>
      <c r="M4" s="9"/>
      <c r="N4" s="30"/>
      <c r="O4" s="31"/>
      <c r="P4" s="9"/>
      <c r="T4" s="32"/>
      <c r="U4" s="33"/>
    </row>
    <row r="5" customFormat="false" ht="12" hidden="false" customHeight="true" outlineLevel="0" collapsed="false">
      <c r="A5" s="6"/>
      <c r="B5" s="1" t="n">
        <v>2</v>
      </c>
      <c r="C5" s="34" t="n">
        <v>330</v>
      </c>
      <c r="D5" s="27"/>
      <c r="E5" s="1" t="s">
        <v>8</v>
      </c>
      <c r="F5" s="35" t="n">
        <v>6</v>
      </c>
      <c r="G5" s="28"/>
      <c r="H5" s="4" t="s">
        <v>9</v>
      </c>
      <c r="I5" s="3" t="n">
        <v>6</v>
      </c>
      <c r="J5" s="28"/>
      <c r="K5" s="4" t="s">
        <v>10</v>
      </c>
      <c r="L5" s="29" t="n">
        <v>12</v>
      </c>
      <c r="M5" s="9"/>
      <c r="N5" s="30"/>
      <c r="O5" s="31"/>
      <c r="P5" s="9"/>
      <c r="T5" s="32"/>
      <c r="U5" s="33"/>
    </row>
    <row r="6" customFormat="false" ht="12" hidden="false" customHeight="true" outlineLevel="0" collapsed="false">
      <c r="A6" s="6"/>
      <c r="B6" s="25" t="n">
        <v>3</v>
      </c>
      <c r="C6" s="26" t="n">
        <v>253</v>
      </c>
      <c r="D6" s="27"/>
      <c r="E6" s="1" t="n">
        <v>102</v>
      </c>
      <c r="F6" s="3" t="n">
        <v>147</v>
      </c>
      <c r="G6" s="28"/>
      <c r="H6" s="4" t="n">
        <v>202</v>
      </c>
      <c r="I6" s="3" t="n">
        <v>150</v>
      </c>
      <c r="J6" s="28"/>
      <c r="K6" s="4" t="s">
        <v>11</v>
      </c>
      <c r="L6" s="29" t="n">
        <v>77</v>
      </c>
      <c r="M6" s="9"/>
      <c r="N6" s="30"/>
      <c r="O6" s="31"/>
      <c r="P6" s="9"/>
      <c r="T6" s="32"/>
      <c r="U6" s="33"/>
    </row>
    <row r="7" customFormat="false" ht="12" hidden="false" customHeight="true" outlineLevel="0" collapsed="false">
      <c r="A7" s="6"/>
      <c r="B7" s="25" t="n">
        <v>4</v>
      </c>
      <c r="C7" s="26" t="n">
        <v>127</v>
      </c>
      <c r="D7" s="27"/>
      <c r="E7" s="1" t="s">
        <v>12</v>
      </c>
      <c r="F7" s="3" t="n">
        <v>23</v>
      </c>
      <c r="G7" s="28"/>
      <c r="H7" s="36" t="s">
        <v>13</v>
      </c>
      <c r="I7" s="37" t="n">
        <v>56</v>
      </c>
      <c r="J7" s="28"/>
      <c r="K7" s="4" t="n">
        <v>302</v>
      </c>
      <c r="L7" s="38" t="n">
        <v>39</v>
      </c>
      <c r="M7" s="9"/>
      <c r="N7" s="30"/>
      <c r="O7" s="31"/>
      <c r="P7" s="9"/>
      <c r="T7" s="32"/>
      <c r="U7" s="33"/>
    </row>
    <row r="8" customFormat="false" ht="12" hidden="false" customHeight="true" outlineLevel="0" collapsed="false">
      <c r="A8" s="6"/>
      <c r="B8" s="39" t="s">
        <v>14</v>
      </c>
      <c r="C8" s="26" t="n">
        <v>16</v>
      </c>
      <c r="D8" s="27"/>
      <c r="E8" s="1" t="s">
        <v>15</v>
      </c>
      <c r="F8" s="35" t="n">
        <v>22</v>
      </c>
      <c r="G8" s="28"/>
      <c r="H8" s="4" t="s">
        <v>16</v>
      </c>
      <c r="I8" s="37" t="n">
        <v>21</v>
      </c>
      <c r="J8" s="28"/>
      <c r="K8" s="4" t="n">
        <v>303</v>
      </c>
      <c r="L8" s="38" t="n">
        <v>50</v>
      </c>
      <c r="M8" s="9"/>
      <c r="N8" s="30"/>
      <c r="O8" s="31"/>
      <c r="P8" s="9"/>
      <c r="T8" s="32"/>
      <c r="U8" s="33"/>
    </row>
    <row r="9" customFormat="false" ht="12" hidden="false" customHeight="true" outlineLevel="0" collapsed="false">
      <c r="A9" s="6"/>
      <c r="B9" s="39" t="s">
        <v>17</v>
      </c>
      <c r="C9" s="26" t="n">
        <v>23</v>
      </c>
      <c r="D9" s="27"/>
      <c r="E9" s="1" t="n">
        <v>103</v>
      </c>
      <c r="F9" s="35" t="n">
        <v>41</v>
      </c>
      <c r="G9" s="28"/>
      <c r="H9" s="4" t="n">
        <v>203</v>
      </c>
      <c r="I9" s="5" t="n">
        <v>23</v>
      </c>
      <c r="J9" s="28"/>
      <c r="K9" s="4" t="s">
        <v>18</v>
      </c>
      <c r="L9" s="38" t="n">
        <v>5</v>
      </c>
      <c r="M9" s="9"/>
      <c r="N9" s="30"/>
      <c r="O9" s="31"/>
      <c r="P9" s="9"/>
      <c r="T9" s="32"/>
      <c r="U9" s="33"/>
    </row>
    <row r="10" customFormat="false" ht="12" hidden="false" customHeight="true" outlineLevel="0" collapsed="false">
      <c r="A10" s="6"/>
      <c r="B10" s="1" t="s">
        <v>19</v>
      </c>
      <c r="C10" s="35" t="n">
        <v>24</v>
      </c>
      <c r="D10" s="27"/>
      <c r="E10" s="1" t="s">
        <v>20</v>
      </c>
      <c r="F10" s="35" t="n">
        <v>5</v>
      </c>
      <c r="G10" s="28"/>
      <c r="H10" s="4" t="n">
        <v>204</v>
      </c>
      <c r="I10" s="38" t="n">
        <v>42</v>
      </c>
      <c r="J10" s="28"/>
      <c r="K10" s="4" t="n">
        <v>304</v>
      </c>
      <c r="L10" s="29" t="n">
        <v>349</v>
      </c>
      <c r="M10" s="9"/>
      <c r="N10" s="30"/>
      <c r="O10" s="31"/>
      <c r="P10" s="9"/>
      <c r="T10" s="32"/>
      <c r="U10" s="33"/>
    </row>
    <row r="11" customFormat="false" ht="12" hidden="false" customHeight="true" outlineLevel="0" collapsed="false">
      <c r="A11" s="6"/>
      <c r="B11" s="25" t="n">
        <v>5</v>
      </c>
      <c r="C11" s="34" t="n">
        <v>41</v>
      </c>
      <c r="D11" s="27"/>
      <c r="E11" s="1" t="n">
        <v>104</v>
      </c>
      <c r="F11" s="3" t="n">
        <v>136</v>
      </c>
      <c r="G11" s="28"/>
      <c r="H11" s="4" t="s">
        <v>21</v>
      </c>
      <c r="I11" s="38" t="n">
        <v>5</v>
      </c>
      <c r="J11" s="28"/>
      <c r="K11" s="4" t="s">
        <v>22</v>
      </c>
      <c r="L11" s="3" t="n">
        <v>11</v>
      </c>
      <c r="M11" s="6"/>
      <c r="N11" s="30"/>
      <c r="O11" s="31"/>
      <c r="P11" s="9"/>
      <c r="R11" s="40"/>
      <c r="S11" s="16"/>
      <c r="T11" s="32"/>
      <c r="U11" s="33"/>
    </row>
    <row r="12" customFormat="false" ht="12" hidden="false" customHeight="true" outlineLevel="0" collapsed="false">
      <c r="A12" s="6"/>
      <c r="B12" s="39" t="s">
        <v>23</v>
      </c>
      <c r="C12" s="34" t="n">
        <v>5</v>
      </c>
      <c r="D12" s="27"/>
      <c r="E12" s="1" t="s">
        <v>24</v>
      </c>
      <c r="F12" s="3" t="n">
        <v>6</v>
      </c>
      <c r="G12" s="28"/>
      <c r="H12" s="4" t="n">
        <v>205</v>
      </c>
      <c r="I12" s="29" t="n">
        <v>140</v>
      </c>
      <c r="J12" s="28"/>
      <c r="K12" s="4" t="s">
        <v>25</v>
      </c>
      <c r="L12" s="3" t="n">
        <v>16</v>
      </c>
      <c r="M12" s="6"/>
      <c r="N12" s="30"/>
      <c r="O12" s="31"/>
      <c r="P12" s="9"/>
      <c r="R12" s="40"/>
      <c r="S12" s="16"/>
      <c r="T12" s="32"/>
      <c r="U12" s="33"/>
    </row>
    <row r="13" customFormat="false" ht="12" hidden="false" customHeight="true" outlineLevel="0" collapsed="false">
      <c r="A13" s="6"/>
      <c r="B13" s="25" t="n">
        <v>6</v>
      </c>
      <c r="C13" s="26" t="n">
        <v>138</v>
      </c>
      <c r="D13" s="27"/>
      <c r="E13" s="1" t="s">
        <v>26</v>
      </c>
      <c r="F13" s="3" t="n">
        <v>8</v>
      </c>
      <c r="G13" s="28"/>
      <c r="H13" s="4" t="s">
        <v>27</v>
      </c>
      <c r="I13" s="29" t="n">
        <v>6</v>
      </c>
      <c r="J13" s="28"/>
      <c r="K13" s="4" t="s">
        <v>28</v>
      </c>
      <c r="L13" s="3" t="n">
        <v>219</v>
      </c>
      <c r="M13" s="6"/>
      <c r="N13" s="30"/>
      <c r="O13" s="31"/>
      <c r="P13" s="9"/>
      <c r="R13" s="40"/>
      <c r="S13" s="16"/>
      <c r="T13" s="32"/>
      <c r="U13" s="33"/>
    </row>
    <row r="14" customFormat="false" ht="12" hidden="false" customHeight="true" outlineLevel="0" collapsed="false">
      <c r="A14" s="6"/>
      <c r="B14" s="39" t="s">
        <v>29</v>
      </c>
      <c r="C14" s="26" t="n">
        <v>6</v>
      </c>
      <c r="D14" s="27"/>
      <c r="E14" s="1" t="n">
        <v>105</v>
      </c>
      <c r="F14" s="3" t="n">
        <v>156</v>
      </c>
      <c r="G14" s="28"/>
      <c r="H14" s="4" t="s">
        <v>30</v>
      </c>
      <c r="I14" s="29" t="n">
        <v>7</v>
      </c>
      <c r="J14" s="28"/>
      <c r="K14" s="4" t="s">
        <v>31</v>
      </c>
      <c r="L14" s="29" t="n">
        <v>233</v>
      </c>
      <c r="M14" s="9"/>
      <c r="N14" s="30"/>
      <c r="O14" s="31"/>
      <c r="P14" s="9"/>
      <c r="R14" s="40"/>
      <c r="S14" s="16"/>
      <c r="T14" s="32"/>
      <c r="U14" s="33"/>
    </row>
    <row r="15" customFormat="false" ht="12" hidden="false" customHeight="true" outlineLevel="0" collapsed="false">
      <c r="A15" s="6"/>
      <c r="B15" s="39" t="s">
        <v>32</v>
      </c>
      <c r="C15" s="26" t="n">
        <v>6</v>
      </c>
      <c r="D15" s="27"/>
      <c r="E15" s="41" t="s">
        <v>33</v>
      </c>
      <c r="F15" s="35" t="n">
        <v>7</v>
      </c>
      <c r="G15" s="28"/>
      <c r="H15" s="4" t="n">
        <v>206</v>
      </c>
      <c r="I15" s="29" t="n">
        <v>124</v>
      </c>
      <c r="J15" s="28"/>
      <c r="K15" s="4" t="n">
        <v>305</v>
      </c>
      <c r="L15" s="29" t="n">
        <v>341</v>
      </c>
      <c r="M15" s="9"/>
      <c r="N15" s="30"/>
      <c r="O15" s="31"/>
      <c r="P15" s="9"/>
      <c r="R15" s="40"/>
      <c r="S15" s="16"/>
      <c r="T15" s="32"/>
      <c r="U15" s="33"/>
    </row>
    <row r="16" customFormat="false" ht="12" hidden="false" customHeight="true" outlineLevel="0" collapsed="false">
      <c r="A16" s="6"/>
      <c r="B16" s="25" t="n">
        <v>7</v>
      </c>
      <c r="C16" s="26" t="n">
        <v>115</v>
      </c>
      <c r="D16" s="27"/>
      <c r="E16" s="1" t="n">
        <v>106</v>
      </c>
      <c r="F16" s="3" t="n">
        <v>158</v>
      </c>
      <c r="G16" s="28"/>
      <c r="H16" s="4" t="n">
        <v>207</v>
      </c>
      <c r="I16" s="29" t="n">
        <v>193</v>
      </c>
      <c r="J16" s="28"/>
      <c r="K16" s="4" t="s">
        <v>34</v>
      </c>
      <c r="L16" s="29" t="n">
        <v>87</v>
      </c>
      <c r="M16" s="9"/>
      <c r="N16" s="30"/>
      <c r="O16" s="31"/>
      <c r="P16" s="9"/>
      <c r="R16" s="40"/>
      <c r="S16" s="16"/>
      <c r="T16" s="32"/>
      <c r="U16" s="33"/>
    </row>
    <row r="17" customFormat="false" ht="12" hidden="false" customHeight="true" outlineLevel="0" collapsed="false">
      <c r="A17" s="6"/>
      <c r="B17" s="39" t="s">
        <v>35</v>
      </c>
      <c r="C17" s="26" t="n">
        <v>3</v>
      </c>
      <c r="D17" s="27"/>
      <c r="E17" s="1" t="s">
        <v>36</v>
      </c>
      <c r="F17" s="35" t="n">
        <v>22</v>
      </c>
      <c r="G17" s="28"/>
      <c r="H17" s="4" t="s">
        <v>37</v>
      </c>
      <c r="I17" s="29" t="n">
        <v>4</v>
      </c>
      <c r="J17" s="28"/>
      <c r="K17" s="4" t="s">
        <v>38</v>
      </c>
      <c r="L17" s="29" t="n">
        <v>12</v>
      </c>
      <c r="M17" s="9"/>
      <c r="N17" s="30"/>
      <c r="O17" s="31"/>
      <c r="P17" s="9"/>
      <c r="R17" s="40"/>
      <c r="S17" s="16"/>
      <c r="T17" s="32"/>
      <c r="U17" s="33"/>
    </row>
    <row r="18" customFormat="false" ht="12" hidden="false" customHeight="true" outlineLevel="0" collapsed="false">
      <c r="A18" s="6"/>
      <c r="B18" s="39" t="s">
        <v>39</v>
      </c>
      <c r="C18" s="34" t="n">
        <v>113</v>
      </c>
      <c r="D18" s="27"/>
      <c r="E18" s="1" t="n">
        <v>107</v>
      </c>
      <c r="F18" s="3" t="n">
        <v>134</v>
      </c>
      <c r="G18" s="28"/>
      <c r="H18" s="4" t="s">
        <v>40</v>
      </c>
      <c r="I18" s="29" t="n">
        <v>5</v>
      </c>
      <c r="J18" s="28"/>
      <c r="K18" s="4" t="s">
        <v>41</v>
      </c>
      <c r="L18" s="29" t="n">
        <v>9</v>
      </c>
      <c r="M18" s="9"/>
      <c r="N18" s="30"/>
      <c r="O18" s="31"/>
      <c r="P18" s="9"/>
      <c r="R18" s="40"/>
      <c r="S18" s="16"/>
      <c r="T18" s="32"/>
      <c r="U18" s="33"/>
    </row>
    <row r="19" customFormat="false" ht="12" hidden="false" customHeight="true" outlineLevel="0" collapsed="false">
      <c r="A19" s="6"/>
      <c r="B19" s="42" t="s">
        <v>42</v>
      </c>
      <c r="C19" s="43" t="n">
        <f aca="false">SUM(C4:C18)</f>
        <v>1823</v>
      </c>
      <c r="D19" s="27"/>
      <c r="E19" s="1" t="s">
        <v>43</v>
      </c>
      <c r="F19" s="3" t="n">
        <v>7</v>
      </c>
      <c r="G19" s="28"/>
      <c r="H19" s="4" t="s">
        <v>44</v>
      </c>
      <c r="I19" s="37" t="n">
        <v>22</v>
      </c>
      <c r="J19" s="28"/>
      <c r="K19" s="4" t="s">
        <v>39</v>
      </c>
      <c r="L19" s="38" t="n">
        <v>119</v>
      </c>
      <c r="M19" s="9"/>
      <c r="P19" s="9"/>
      <c r="R19" s="40"/>
      <c r="S19" s="16"/>
      <c r="T19" s="32"/>
      <c r="U19" s="33"/>
    </row>
    <row r="20" customFormat="false" ht="12" hidden="false" customHeight="true" outlineLevel="0" collapsed="false">
      <c r="A20" s="6"/>
      <c r="B20" s="42" t="s">
        <v>45</v>
      </c>
      <c r="C20" s="43" t="n">
        <f aca="false">(C19)-SUM(C5,C18:C18,C10:C12)</f>
        <v>1310</v>
      </c>
      <c r="D20" s="27"/>
      <c r="E20" s="1" t="s">
        <v>46</v>
      </c>
      <c r="F20" s="3" t="n">
        <v>7</v>
      </c>
      <c r="G20" s="28"/>
      <c r="H20" s="4" t="n">
        <v>208</v>
      </c>
      <c r="I20" s="29" t="n">
        <v>140</v>
      </c>
      <c r="J20" s="28"/>
      <c r="K20" s="42" t="s">
        <v>42</v>
      </c>
      <c r="L20" s="5" t="n">
        <f aca="false">SUM(L4:L19)</f>
        <v>1777</v>
      </c>
      <c r="M20" s="9"/>
      <c r="P20" s="9"/>
      <c r="R20" s="40"/>
      <c r="S20" s="16"/>
      <c r="T20" s="32"/>
      <c r="U20" s="33"/>
    </row>
    <row r="21" customFormat="false" ht="12" hidden="false" customHeight="true" outlineLevel="0" collapsed="false">
      <c r="A21" s="6"/>
      <c r="B21" s="42" t="s">
        <v>47</v>
      </c>
      <c r="C21" s="3" t="n">
        <f aca="false">SUM(C19-C20)</f>
        <v>513</v>
      </c>
      <c r="D21" s="27"/>
      <c r="E21" s="1" t="n">
        <v>108</v>
      </c>
      <c r="F21" s="35" t="n">
        <v>41</v>
      </c>
      <c r="G21" s="28"/>
      <c r="H21" s="4" t="s">
        <v>48</v>
      </c>
      <c r="I21" s="29" t="n">
        <v>7</v>
      </c>
      <c r="J21" s="28"/>
      <c r="K21" s="42" t="s">
        <v>45</v>
      </c>
      <c r="L21" s="43" t="n">
        <f aca="false">(L20)-SUM(L19,L7:L9)</f>
        <v>1564</v>
      </c>
      <c r="M21" s="9"/>
      <c r="N21" s="30"/>
      <c r="O21" s="31"/>
      <c r="P21" s="9"/>
      <c r="R21" s="40"/>
      <c r="S21" s="16"/>
      <c r="T21" s="32"/>
      <c r="U21" s="33"/>
    </row>
    <row r="22" customFormat="false" ht="12" hidden="false" customHeight="true" outlineLevel="0" collapsed="false">
      <c r="A22" s="6"/>
      <c r="B22" s="42" t="s">
        <v>49</v>
      </c>
      <c r="C22" s="43" t="n">
        <v>2097</v>
      </c>
      <c r="D22" s="27"/>
      <c r="E22" s="1" t="s">
        <v>50</v>
      </c>
      <c r="F22" s="35" t="n">
        <v>5</v>
      </c>
      <c r="G22" s="28"/>
      <c r="H22" s="4" t="s">
        <v>51</v>
      </c>
      <c r="I22" s="29" t="n">
        <v>7</v>
      </c>
      <c r="J22" s="28"/>
      <c r="K22" s="42" t="s">
        <v>47</v>
      </c>
      <c r="L22" s="3" t="n">
        <f aca="false">SUM(L20-L21)</f>
        <v>213</v>
      </c>
      <c r="M22" s="9"/>
      <c r="N22" s="30"/>
      <c r="O22" s="31"/>
      <c r="P22" s="9"/>
      <c r="R22" s="40"/>
      <c r="S22" s="16"/>
      <c r="T22" s="32"/>
      <c r="U22" s="33"/>
    </row>
    <row r="23" customFormat="false" ht="12" hidden="false" customHeight="true" outlineLevel="0" collapsed="false">
      <c r="A23" s="6"/>
      <c r="B23" s="39"/>
      <c r="C23" s="26"/>
      <c r="D23" s="27"/>
      <c r="E23" s="1" t="n">
        <v>109</v>
      </c>
      <c r="F23" s="3" t="n">
        <v>206</v>
      </c>
      <c r="G23" s="28"/>
      <c r="H23" s="4" t="n">
        <v>209</v>
      </c>
      <c r="I23" s="38" t="n">
        <v>42</v>
      </c>
      <c r="J23" s="28"/>
      <c r="K23" s="42" t="s">
        <v>49</v>
      </c>
      <c r="L23" s="5" t="n">
        <v>2096</v>
      </c>
      <c r="M23" s="9"/>
      <c r="N23" s="30"/>
      <c r="O23" s="31"/>
      <c r="P23" s="9"/>
      <c r="R23" s="40"/>
      <c r="S23" s="16"/>
      <c r="T23" s="32"/>
      <c r="U23" s="33"/>
    </row>
    <row r="24" customFormat="false" ht="12" hidden="false" customHeight="true" outlineLevel="0" collapsed="false">
      <c r="A24" s="6"/>
      <c r="B24" s="39"/>
      <c r="C24" s="26"/>
      <c r="D24" s="27"/>
      <c r="E24" s="1" t="s">
        <v>52</v>
      </c>
      <c r="F24" s="35" t="n">
        <v>29</v>
      </c>
      <c r="G24" s="28"/>
      <c r="H24" s="4" t="s">
        <v>53</v>
      </c>
      <c r="I24" s="38" t="n">
        <v>5</v>
      </c>
      <c r="J24" s="28"/>
      <c r="L24" s="29"/>
      <c r="M24" s="9"/>
      <c r="N24" s="30"/>
      <c r="O24" s="31"/>
      <c r="P24" s="9"/>
      <c r="R24" s="40"/>
      <c r="S24" s="16"/>
      <c r="T24" s="32"/>
      <c r="U24" s="33"/>
    </row>
    <row r="25" customFormat="false" ht="12" hidden="false" customHeight="true" outlineLevel="0" collapsed="false">
      <c r="A25" s="6"/>
      <c r="D25" s="27"/>
      <c r="E25" s="1" t="n">
        <v>110</v>
      </c>
      <c r="F25" s="3" t="n">
        <v>256</v>
      </c>
      <c r="G25" s="28"/>
      <c r="H25" s="4" t="n">
        <v>210</v>
      </c>
      <c r="I25" s="29" t="n">
        <v>149</v>
      </c>
      <c r="J25" s="28"/>
      <c r="L25" s="29"/>
      <c r="M25" s="9"/>
      <c r="N25" s="30"/>
      <c r="O25" s="31"/>
      <c r="P25" s="9"/>
      <c r="R25" s="40"/>
      <c r="S25" s="16"/>
      <c r="T25" s="32"/>
      <c r="U25" s="33"/>
    </row>
    <row r="26" customFormat="false" ht="12" hidden="false" customHeight="true" outlineLevel="0" collapsed="false">
      <c r="A26" s="6"/>
      <c r="B26" s="39"/>
      <c r="C26" s="26"/>
      <c r="D26" s="27"/>
      <c r="E26" s="1" t="s">
        <v>54</v>
      </c>
      <c r="F26" s="3" t="n">
        <v>6</v>
      </c>
      <c r="G26" s="28"/>
      <c r="H26" s="4" t="s">
        <v>55</v>
      </c>
      <c r="I26" s="29" t="n">
        <v>23</v>
      </c>
      <c r="J26" s="28"/>
      <c r="L26" s="29"/>
      <c r="M26" s="9"/>
      <c r="N26" s="30"/>
      <c r="O26" s="31"/>
      <c r="P26" s="9"/>
      <c r="R26" s="40"/>
      <c r="S26" s="16"/>
      <c r="T26" s="32"/>
      <c r="U26" s="33"/>
    </row>
    <row r="27" customFormat="false" ht="12" hidden="false" customHeight="true" outlineLevel="0" collapsed="false">
      <c r="A27" s="6"/>
      <c r="B27" s="39"/>
      <c r="C27" s="26"/>
      <c r="D27" s="27"/>
      <c r="E27" s="1" t="s">
        <v>39</v>
      </c>
      <c r="F27" s="35" t="n">
        <v>114</v>
      </c>
      <c r="G27" s="28"/>
      <c r="H27" s="4" t="n">
        <v>211</v>
      </c>
      <c r="I27" s="29" t="n">
        <v>261</v>
      </c>
      <c r="J27" s="28"/>
      <c r="L27" s="29"/>
      <c r="M27" s="9"/>
      <c r="N27" s="30"/>
      <c r="O27" s="31"/>
      <c r="P27" s="9"/>
      <c r="R27" s="40"/>
      <c r="S27" s="16"/>
      <c r="T27" s="32"/>
      <c r="U27" s="33"/>
    </row>
    <row r="28" customFormat="false" ht="12" hidden="false" customHeight="true" outlineLevel="0" collapsed="false">
      <c r="A28" s="6"/>
      <c r="B28" s="39"/>
      <c r="C28" s="26"/>
      <c r="D28" s="27"/>
      <c r="E28" s="42" t="s">
        <v>42</v>
      </c>
      <c r="F28" s="5" t="n">
        <f aca="false">SUM(F4:F27)</f>
        <v>1799</v>
      </c>
      <c r="G28" s="28"/>
      <c r="H28" s="4" t="s">
        <v>56</v>
      </c>
      <c r="I28" s="29" t="n">
        <v>6</v>
      </c>
      <c r="J28" s="28"/>
      <c r="L28" s="29"/>
      <c r="M28" s="9"/>
      <c r="N28" s="30"/>
      <c r="O28" s="31"/>
      <c r="P28" s="9"/>
      <c r="R28" s="40"/>
      <c r="S28" s="16"/>
      <c r="T28" s="32"/>
      <c r="U28" s="33"/>
    </row>
    <row r="29" customFormat="false" ht="12" hidden="false" customHeight="true" outlineLevel="0" collapsed="false">
      <c r="A29" s="6"/>
      <c r="B29" s="39"/>
      <c r="C29" s="26"/>
      <c r="D29" s="27"/>
      <c r="E29" s="42" t="s">
        <v>45</v>
      </c>
      <c r="F29" s="43" t="n">
        <f aca="false">(F28)-SUM(F5,F15,F8:F10,F17,F27,F21:F22,F24)</f>
        <v>1507</v>
      </c>
      <c r="G29" s="28"/>
      <c r="H29" s="4" t="s">
        <v>39</v>
      </c>
      <c r="I29" s="38" t="n">
        <v>113</v>
      </c>
      <c r="J29" s="28"/>
      <c r="K29" s="44"/>
      <c r="L29" s="31"/>
      <c r="M29" s="9"/>
      <c r="N29" s="30"/>
      <c r="O29" s="31"/>
      <c r="P29" s="9"/>
      <c r="R29" s="40"/>
      <c r="S29" s="16"/>
      <c r="T29" s="32"/>
      <c r="U29" s="33"/>
    </row>
    <row r="30" customFormat="false" ht="12" hidden="false" customHeight="true" outlineLevel="0" collapsed="false">
      <c r="A30" s="6"/>
      <c r="B30" s="39"/>
      <c r="C30" s="26"/>
      <c r="D30" s="27"/>
      <c r="E30" s="42" t="s">
        <v>47</v>
      </c>
      <c r="F30" s="3" t="n">
        <f aca="false">SUM(F28-F29)</f>
        <v>292</v>
      </c>
      <c r="G30" s="28"/>
      <c r="H30" s="42" t="s">
        <v>42</v>
      </c>
      <c r="I30" s="5" t="n">
        <f aca="false">SUM(I4:I29)</f>
        <v>1819</v>
      </c>
      <c r="J30" s="28"/>
      <c r="K30" s="45"/>
      <c r="L30" s="26"/>
      <c r="M30" s="9"/>
      <c r="N30" s="30"/>
      <c r="O30" s="31"/>
      <c r="P30" s="9"/>
      <c r="Q30" s="14"/>
      <c r="R30" s="40"/>
      <c r="S30" s="16"/>
      <c r="T30" s="32"/>
      <c r="U30" s="33"/>
    </row>
    <row r="31" customFormat="false" ht="12" hidden="false" customHeight="true" outlineLevel="0" collapsed="false">
      <c r="A31" s="6"/>
      <c r="B31" s="39"/>
      <c r="C31" s="26"/>
      <c r="D31" s="27"/>
      <c r="E31" s="42" t="s">
        <v>49</v>
      </c>
      <c r="F31" s="5" t="n">
        <v>2096</v>
      </c>
      <c r="G31" s="28"/>
      <c r="H31" s="42" t="s">
        <v>45</v>
      </c>
      <c r="I31" s="43" t="n">
        <f aca="false">(I30)-SUM(I29,I7:I8,I10:I11,I23:I24,I19)</f>
        <v>1513</v>
      </c>
      <c r="J31" s="28"/>
      <c r="M31" s="9"/>
      <c r="N31" s="30"/>
      <c r="O31" s="31"/>
      <c r="P31" s="9"/>
      <c r="Q31" s="14"/>
      <c r="R31" s="40"/>
      <c r="S31" s="16"/>
      <c r="T31" s="32"/>
      <c r="U31" s="33"/>
    </row>
    <row r="32" customFormat="false" ht="12" hidden="false" customHeight="true" outlineLevel="0" collapsed="false">
      <c r="A32" s="6"/>
      <c r="B32" s="39"/>
      <c r="C32" s="26"/>
      <c r="D32" s="27"/>
      <c r="G32" s="28"/>
      <c r="H32" s="42" t="s">
        <v>47</v>
      </c>
      <c r="I32" s="5" t="n">
        <f aca="false">SUM(I30-I31)</f>
        <v>306</v>
      </c>
      <c r="J32" s="28"/>
      <c r="M32" s="9"/>
      <c r="N32" s="30"/>
      <c r="O32" s="31"/>
      <c r="P32" s="9"/>
      <c r="Q32" s="14"/>
      <c r="R32" s="40"/>
      <c r="S32" s="16"/>
      <c r="T32" s="32"/>
      <c r="U32" s="33"/>
    </row>
    <row r="33" customFormat="false" ht="12" hidden="false" customHeight="true" outlineLevel="0" collapsed="false">
      <c r="A33" s="6"/>
      <c r="B33" s="39"/>
      <c r="C33" s="26"/>
      <c r="D33" s="27"/>
      <c r="G33" s="28"/>
      <c r="H33" s="42" t="s">
        <v>49</v>
      </c>
      <c r="I33" s="5" t="n">
        <v>2096</v>
      </c>
      <c r="J33" s="28"/>
      <c r="M33" s="9"/>
      <c r="N33" s="30"/>
      <c r="O33" s="31"/>
      <c r="P33" s="9"/>
      <c r="Q33" s="14"/>
      <c r="R33" s="40"/>
      <c r="S33" s="16"/>
      <c r="T33" s="32"/>
      <c r="U33" s="33"/>
    </row>
    <row r="34" customFormat="false" ht="12" hidden="false" customHeight="true" outlineLevel="0" collapsed="false">
      <c r="A34" s="6"/>
      <c r="B34" s="39"/>
      <c r="C34" s="26"/>
      <c r="D34" s="27"/>
      <c r="G34" s="28"/>
      <c r="J34" s="28"/>
      <c r="M34" s="9"/>
      <c r="N34" s="30"/>
      <c r="O34" s="31"/>
      <c r="P34" s="9"/>
      <c r="Q34" s="14"/>
      <c r="R34" s="40"/>
      <c r="S34" s="16"/>
      <c r="T34" s="32"/>
      <c r="U34" s="33"/>
    </row>
    <row r="35" customFormat="false" ht="12" hidden="false" customHeight="true" outlineLevel="0" collapsed="false">
      <c r="A35" s="6"/>
      <c r="B35" s="39"/>
      <c r="C35" s="26"/>
      <c r="D35" s="27"/>
      <c r="G35" s="28"/>
      <c r="I35" s="29"/>
      <c r="J35" s="28"/>
      <c r="M35" s="9"/>
      <c r="N35" s="30"/>
      <c r="O35" s="31"/>
      <c r="P35" s="9"/>
      <c r="Q35" s="14"/>
      <c r="R35" s="40"/>
      <c r="S35" s="16"/>
      <c r="T35" s="32"/>
      <c r="U35" s="33"/>
    </row>
    <row r="36" customFormat="false" ht="12" hidden="false" customHeight="true" outlineLevel="0" collapsed="false">
      <c r="A36" s="6"/>
      <c r="B36" s="39"/>
      <c r="C36" s="26"/>
      <c r="D36" s="27"/>
      <c r="G36" s="28"/>
      <c r="H36" s="46" t="s">
        <v>57</v>
      </c>
      <c r="I36" s="47"/>
      <c r="J36" s="47"/>
      <c r="K36" s="48"/>
      <c r="L36" s="49"/>
      <c r="M36" s="50"/>
      <c r="N36" s="48" t="n">
        <f aca="false">SUM(C19,F28,I30,L20)</f>
        <v>7218</v>
      </c>
      <c r="O36" s="51"/>
      <c r="P36" s="9"/>
      <c r="Q36" s="14"/>
      <c r="R36" s="40"/>
      <c r="S36" s="16"/>
      <c r="T36" s="32"/>
      <c r="U36" s="33"/>
    </row>
    <row r="37" customFormat="false" ht="12" hidden="false" customHeight="true" outlineLevel="0" collapsed="false">
      <c r="A37" s="6"/>
      <c r="B37" s="39"/>
      <c r="C37" s="26"/>
      <c r="D37" s="27"/>
      <c r="G37" s="28"/>
      <c r="H37" s="52" t="s">
        <v>58</v>
      </c>
      <c r="I37" s="53"/>
      <c r="J37" s="53"/>
      <c r="K37" s="54"/>
      <c r="L37" s="55"/>
      <c r="M37" s="4"/>
      <c r="N37" s="5" t="n">
        <f aca="false">SUM(C20,F29,I31,L21)</f>
        <v>5894</v>
      </c>
      <c r="O37" s="56"/>
      <c r="P37" s="9"/>
      <c r="Q37" s="14"/>
      <c r="R37" s="40"/>
      <c r="S37" s="16"/>
      <c r="T37" s="32"/>
      <c r="U37" s="33"/>
    </row>
    <row r="38" customFormat="false" ht="12" hidden="false" customHeight="true" outlineLevel="0" collapsed="false">
      <c r="A38" s="6"/>
      <c r="B38" s="39"/>
      <c r="C38" s="26"/>
      <c r="D38" s="27"/>
      <c r="G38" s="28"/>
      <c r="H38" s="52" t="s">
        <v>59</v>
      </c>
      <c r="I38" s="53"/>
      <c r="J38" s="53"/>
      <c r="K38" s="54"/>
      <c r="L38" s="55"/>
      <c r="M38" s="4"/>
      <c r="N38" s="5" t="n">
        <f aca="false">SUM(C21,F30,I32,L22)</f>
        <v>1324</v>
      </c>
      <c r="O38" s="56"/>
      <c r="P38" s="9"/>
      <c r="Q38" s="14"/>
      <c r="R38" s="40"/>
      <c r="S38" s="16"/>
      <c r="T38" s="32"/>
      <c r="U38" s="33"/>
    </row>
    <row r="39" customFormat="false" ht="12" hidden="false" customHeight="true" outlineLevel="0" collapsed="false">
      <c r="A39" s="6"/>
      <c r="B39" s="39"/>
      <c r="C39" s="26"/>
      <c r="D39" s="27"/>
      <c r="G39" s="28"/>
      <c r="H39" s="52" t="s">
        <v>60</v>
      </c>
      <c r="I39" s="53"/>
      <c r="J39" s="53"/>
      <c r="K39" s="54"/>
      <c r="L39" s="55"/>
      <c r="M39" s="4"/>
      <c r="N39" s="5" t="n">
        <f aca="false">SUM(C22,F31,I33,L23)</f>
        <v>8385</v>
      </c>
      <c r="O39" s="56"/>
      <c r="P39" s="9"/>
      <c r="Q39" s="14"/>
      <c r="R39" s="40"/>
      <c r="S39" s="16"/>
      <c r="T39" s="32"/>
      <c r="U39" s="33"/>
    </row>
    <row r="40" customFormat="false" ht="12" hidden="false" customHeight="true" outlineLevel="0" collapsed="false">
      <c r="A40" s="6"/>
      <c r="B40" s="39"/>
      <c r="C40" s="26"/>
      <c r="D40" s="27"/>
      <c r="G40" s="28"/>
      <c r="H40" s="57"/>
      <c r="I40" s="58" t="s">
        <v>61</v>
      </c>
      <c r="J40" s="58"/>
      <c r="K40" s="58"/>
      <c r="L40" s="58"/>
      <c r="M40" s="58"/>
      <c r="N40" s="5"/>
      <c r="O40" s="56"/>
      <c r="P40" s="9"/>
      <c r="Q40" s="14"/>
      <c r="R40" s="40"/>
      <c r="S40" s="16"/>
      <c r="T40" s="32"/>
      <c r="U40" s="33"/>
    </row>
    <row r="41" customFormat="false" ht="12" hidden="false" customHeight="true" outlineLevel="0" collapsed="false">
      <c r="A41" s="6"/>
      <c r="B41" s="39"/>
      <c r="C41" s="26"/>
      <c r="D41" s="27"/>
      <c r="G41" s="28"/>
      <c r="H41" s="59" t="n">
        <v>41011</v>
      </c>
      <c r="I41" s="60"/>
      <c r="J41" s="60"/>
      <c r="K41" s="61" t="s">
        <v>62</v>
      </c>
      <c r="L41" s="62"/>
      <c r="M41" s="60"/>
      <c r="N41" s="63"/>
      <c r="O41" s="64"/>
      <c r="P41" s="9"/>
      <c r="Q41" s="14"/>
      <c r="R41" s="40"/>
      <c r="S41" s="16"/>
      <c r="T41" s="32"/>
      <c r="U41" s="33"/>
    </row>
    <row r="42" customFormat="false" ht="12" hidden="false" customHeight="true" outlineLevel="0" collapsed="false">
      <c r="A42" s="6"/>
      <c r="B42" s="39"/>
      <c r="C42" s="26"/>
      <c r="D42" s="27"/>
      <c r="G42" s="28"/>
      <c r="I42" s="29"/>
      <c r="J42" s="28"/>
      <c r="M42" s="9"/>
      <c r="N42" s="30"/>
      <c r="O42" s="31"/>
      <c r="P42" s="9"/>
      <c r="Q42" s="14"/>
      <c r="R42" s="40"/>
      <c r="S42" s="16"/>
      <c r="T42" s="32"/>
      <c r="U42" s="33"/>
    </row>
    <row r="43" customFormat="false" ht="12" hidden="false" customHeight="true" outlineLevel="0" collapsed="false">
      <c r="A43" s="6"/>
      <c r="B43" s="39"/>
      <c r="C43" s="26"/>
      <c r="D43" s="27"/>
      <c r="G43" s="28"/>
      <c r="I43" s="29"/>
      <c r="J43" s="28"/>
      <c r="M43" s="9"/>
      <c r="N43" s="30"/>
      <c r="O43" s="31"/>
      <c r="P43" s="9"/>
      <c r="Q43" s="14"/>
      <c r="R43" s="40"/>
      <c r="S43" s="16"/>
      <c r="T43" s="32"/>
      <c r="U43" s="33"/>
    </row>
    <row r="44" customFormat="false" ht="12" hidden="false" customHeight="true" outlineLevel="0" collapsed="false">
      <c r="A44" s="6"/>
      <c r="B44" s="39"/>
      <c r="C44" s="26"/>
      <c r="D44" s="27"/>
      <c r="G44" s="28"/>
      <c r="I44" s="29"/>
      <c r="J44" s="28"/>
      <c r="M44" s="9"/>
      <c r="N44" s="30"/>
      <c r="O44" s="31"/>
      <c r="P44" s="9"/>
      <c r="Q44" s="14"/>
      <c r="R44" s="40"/>
      <c r="S44" s="16"/>
      <c r="T44" s="32"/>
      <c r="U44" s="33"/>
    </row>
    <row r="45" customFormat="false" ht="12" hidden="false" customHeight="true" outlineLevel="0" collapsed="false">
      <c r="A45" s="6"/>
      <c r="B45" s="39"/>
      <c r="C45" s="26"/>
      <c r="D45" s="27"/>
      <c r="G45" s="28"/>
      <c r="I45" s="29"/>
      <c r="J45" s="28"/>
      <c r="M45" s="9"/>
      <c r="N45" s="30"/>
      <c r="O45" s="31"/>
      <c r="P45" s="9"/>
      <c r="Q45" s="14"/>
      <c r="R45" s="40"/>
      <c r="S45" s="16"/>
      <c r="T45" s="32"/>
      <c r="U45" s="33"/>
    </row>
    <row r="46" customFormat="false" ht="12" hidden="false" customHeight="true" outlineLevel="0" collapsed="false">
      <c r="A46" s="6"/>
      <c r="B46" s="39"/>
      <c r="C46" s="26"/>
      <c r="D46" s="27"/>
      <c r="G46" s="28"/>
      <c r="I46" s="29"/>
      <c r="J46" s="28"/>
      <c r="M46" s="9"/>
      <c r="N46" s="30"/>
      <c r="O46" s="31"/>
      <c r="P46" s="9"/>
      <c r="Q46" s="14"/>
      <c r="R46" s="40"/>
      <c r="S46" s="16"/>
      <c r="T46" s="32"/>
      <c r="U46" s="33"/>
    </row>
    <row r="47" customFormat="false" ht="12" hidden="false" customHeight="true" outlineLevel="0" collapsed="false">
      <c r="A47" s="6"/>
      <c r="D47" s="27"/>
      <c r="E47" s="45"/>
      <c r="F47" s="5"/>
      <c r="G47" s="28"/>
      <c r="I47" s="29"/>
      <c r="J47" s="28"/>
      <c r="M47" s="9"/>
      <c r="N47" s="30"/>
      <c r="O47" s="31"/>
      <c r="P47" s="9"/>
      <c r="Q47" s="14"/>
      <c r="R47" s="40"/>
      <c r="S47" s="16"/>
      <c r="T47" s="32"/>
      <c r="U47" s="33"/>
    </row>
    <row r="48" customFormat="false" ht="12.75" hidden="false" customHeight="false" outlineLevel="0" collapsed="false">
      <c r="B48" s="39"/>
      <c r="C48" s="3"/>
      <c r="D48" s="65"/>
      <c r="G48" s="65"/>
      <c r="J48" s="65"/>
      <c r="M48" s="66"/>
      <c r="P48" s="66"/>
    </row>
    <row r="49" customFormat="false" ht="12.75" hidden="false" customHeight="false" outlineLevel="0" collapsed="false">
      <c r="B49" s="39"/>
      <c r="C49" s="3"/>
      <c r="D49" s="67"/>
      <c r="G49" s="67"/>
      <c r="J49" s="67"/>
    </row>
    <row r="50" customFormat="false" ht="12.75" hidden="false" customHeight="false" outlineLevel="0" collapsed="false">
      <c r="B50" s="39"/>
      <c r="C50" s="3"/>
      <c r="D50" s="67"/>
      <c r="G50" s="67"/>
      <c r="J50" s="67"/>
    </row>
    <row r="51" customFormat="false" ht="12.75" hidden="false" customHeight="false" outlineLevel="0" collapsed="false">
      <c r="B51" s="39"/>
      <c r="C51" s="3"/>
      <c r="D51" s="67"/>
      <c r="G51" s="67"/>
      <c r="J51" s="67"/>
    </row>
    <row r="52" customFormat="false" ht="12.75" hidden="false" customHeight="false" outlineLevel="0" collapsed="false">
      <c r="B52" s="39"/>
      <c r="C52" s="3"/>
      <c r="D52" s="67"/>
      <c r="G52" s="67"/>
      <c r="J52" s="67"/>
    </row>
    <row r="53" customFormat="false" ht="12.75" hidden="false" customHeight="false" outlineLevel="0" collapsed="false">
      <c r="B53" s="39"/>
      <c r="C53" s="3"/>
      <c r="D53" s="67"/>
      <c r="G53" s="67"/>
      <c r="J53" s="67"/>
    </row>
    <row r="54" customFormat="false" ht="12.75" hidden="false" customHeight="false" outlineLevel="0" collapsed="false">
      <c r="B54" s="39"/>
      <c r="C54" s="3"/>
      <c r="D54" s="67"/>
      <c r="G54" s="67"/>
      <c r="J54" s="67"/>
    </row>
    <row r="55" customFormat="false" ht="12.75" hidden="false" customHeight="false" outlineLevel="0" collapsed="false">
      <c r="B55" s="39"/>
      <c r="C55" s="3"/>
      <c r="D55" s="67"/>
      <c r="G55" s="67"/>
      <c r="J55" s="67"/>
    </row>
    <row r="56" customFormat="false" ht="12.75" hidden="false" customHeight="false" outlineLevel="0" collapsed="false">
      <c r="B56" s="39"/>
      <c r="C56" s="3"/>
      <c r="D56" s="67"/>
      <c r="G56" s="67"/>
      <c r="J56" s="67"/>
    </row>
    <row r="57" customFormat="false" ht="12.75" hidden="false" customHeight="false" outlineLevel="0" collapsed="false">
      <c r="B57" s="39"/>
      <c r="C57" s="3"/>
      <c r="D57" s="67"/>
      <c r="G57" s="67"/>
      <c r="J57" s="67"/>
    </row>
    <row r="58" customFormat="false" ht="12.75" hidden="false" customHeight="false" outlineLevel="0" collapsed="false">
      <c r="B58" s="39"/>
      <c r="C58" s="3"/>
      <c r="D58" s="67"/>
      <c r="G58" s="67"/>
      <c r="J58" s="67"/>
    </row>
    <row r="59" customFormat="false" ht="12.75" hidden="false" customHeight="false" outlineLevel="0" collapsed="false">
      <c r="B59" s="39"/>
      <c r="C59" s="3"/>
      <c r="D59" s="67"/>
      <c r="G59" s="67"/>
      <c r="J59" s="67"/>
    </row>
    <row r="60" customFormat="false" ht="12.75" hidden="false" customHeight="false" outlineLevel="0" collapsed="false">
      <c r="B60" s="39"/>
      <c r="C60" s="3"/>
      <c r="D60" s="67"/>
      <c r="G60" s="67"/>
      <c r="J60" s="67"/>
    </row>
    <row r="61" customFormat="false" ht="12.75" hidden="false" customHeight="false" outlineLevel="0" collapsed="false">
      <c r="B61" s="39"/>
      <c r="C61" s="3"/>
      <c r="D61" s="67"/>
      <c r="G61" s="67"/>
      <c r="J61" s="67"/>
    </row>
    <row r="62" customFormat="false" ht="12.75" hidden="false" customHeight="false" outlineLevel="0" collapsed="false">
      <c r="B62" s="39"/>
      <c r="C62" s="3"/>
      <c r="D62" s="67"/>
      <c r="G62" s="67"/>
      <c r="J62" s="67"/>
    </row>
    <row r="63" customFormat="false" ht="12.75" hidden="false" customHeight="false" outlineLevel="0" collapsed="false">
      <c r="B63" s="39"/>
      <c r="C63" s="3"/>
      <c r="D63" s="67"/>
      <c r="G63" s="67"/>
      <c r="J63" s="67"/>
    </row>
    <row r="64" customFormat="false" ht="12.75" hidden="false" customHeight="false" outlineLevel="0" collapsed="false">
      <c r="B64" s="39"/>
      <c r="C64" s="3"/>
      <c r="D64" s="67"/>
      <c r="G64" s="67"/>
      <c r="J64" s="67"/>
    </row>
    <row r="65" customFormat="false" ht="12.75" hidden="false" customHeight="false" outlineLevel="0" collapsed="false">
      <c r="B65" s="39"/>
      <c r="C65" s="3"/>
      <c r="D65" s="67"/>
      <c r="G65" s="67"/>
      <c r="J65" s="67"/>
    </row>
    <row r="66" customFormat="false" ht="12.75" hidden="false" customHeight="false" outlineLevel="0" collapsed="false">
      <c r="B66" s="39"/>
      <c r="C66" s="3"/>
      <c r="D66" s="67"/>
      <c r="G66" s="67"/>
      <c r="J66" s="67"/>
    </row>
    <row r="67" customFormat="false" ht="12.75" hidden="false" customHeight="false" outlineLevel="0" collapsed="false">
      <c r="B67" s="39"/>
      <c r="C67" s="3"/>
      <c r="D67" s="67"/>
      <c r="G67" s="67"/>
      <c r="J67" s="67"/>
    </row>
    <row r="68" customFormat="false" ht="12.75" hidden="false" customHeight="false" outlineLevel="0" collapsed="false">
      <c r="B68" s="39"/>
      <c r="C68" s="3"/>
      <c r="D68" s="67"/>
      <c r="G68" s="67"/>
      <c r="J68" s="67"/>
    </row>
    <row r="69" customFormat="false" ht="12.75" hidden="false" customHeight="false" outlineLevel="0" collapsed="false">
      <c r="B69" s="39"/>
      <c r="C69" s="3"/>
      <c r="D69" s="67"/>
      <c r="G69" s="67"/>
      <c r="J69" s="67"/>
    </row>
    <row r="70" customFormat="false" ht="12.75" hidden="false" customHeight="false" outlineLevel="0" collapsed="false">
      <c r="B70" s="39"/>
      <c r="C70" s="3"/>
      <c r="D70" s="67"/>
      <c r="G70" s="67"/>
      <c r="J70" s="67"/>
    </row>
    <row r="71" customFormat="false" ht="12.75" hidden="false" customHeight="false" outlineLevel="0" collapsed="false">
      <c r="B71" s="39"/>
      <c r="C71" s="3"/>
      <c r="D71" s="67"/>
      <c r="G71" s="67"/>
      <c r="J71" s="67"/>
    </row>
    <row r="72" customFormat="false" ht="12.75" hidden="false" customHeight="false" outlineLevel="0" collapsed="false">
      <c r="B72" s="39"/>
      <c r="C72" s="3"/>
      <c r="D72" s="67"/>
      <c r="G72" s="67"/>
      <c r="J72" s="67"/>
    </row>
    <row r="73" customFormat="false" ht="12.75" hidden="false" customHeight="false" outlineLevel="0" collapsed="false">
      <c r="B73" s="39"/>
      <c r="C73" s="3"/>
      <c r="D73" s="67"/>
      <c r="G73" s="67"/>
      <c r="J73" s="67"/>
    </row>
    <row r="74" customFormat="false" ht="12.75" hidden="false" customHeight="false" outlineLevel="0" collapsed="false">
      <c r="B74" s="39"/>
      <c r="C74" s="3"/>
      <c r="D74" s="67"/>
      <c r="G74" s="67"/>
      <c r="J74" s="67"/>
    </row>
    <row r="75" customFormat="false" ht="12.75" hidden="false" customHeight="false" outlineLevel="0" collapsed="false">
      <c r="B75" s="39"/>
      <c r="C75" s="3"/>
      <c r="D75" s="67"/>
      <c r="G75" s="67"/>
      <c r="J75" s="67"/>
    </row>
    <row r="76" customFormat="false" ht="12.75" hidden="false" customHeight="false" outlineLevel="0" collapsed="false">
      <c r="B76" s="39"/>
      <c r="C76" s="3"/>
      <c r="D76" s="67"/>
      <c r="G76" s="67"/>
      <c r="J76" s="67"/>
    </row>
    <row r="77" customFormat="false" ht="12.75" hidden="false" customHeight="false" outlineLevel="0" collapsed="false">
      <c r="B77" s="39"/>
      <c r="C77" s="3"/>
      <c r="D77" s="67"/>
      <c r="G77" s="67"/>
      <c r="J77" s="67"/>
    </row>
    <row r="78" customFormat="false" ht="12.75" hidden="false" customHeight="false" outlineLevel="0" collapsed="false">
      <c r="B78" s="39"/>
      <c r="C78" s="3"/>
      <c r="D78" s="67"/>
      <c r="G78" s="67"/>
      <c r="J78" s="67"/>
    </row>
    <row r="79" customFormat="false" ht="12.75" hidden="false" customHeight="false" outlineLevel="0" collapsed="false">
      <c r="B79" s="39"/>
      <c r="C79" s="3"/>
      <c r="D79" s="67"/>
      <c r="G79" s="67"/>
      <c r="J79" s="67"/>
    </row>
    <row r="80" customFormat="false" ht="12.75" hidden="false" customHeight="false" outlineLevel="0" collapsed="false">
      <c r="B80" s="39"/>
      <c r="C80" s="3"/>
      <c r="D80" s="67"/>
      <c r="G80" s="67"/>
      <c r="J80" s="67"/>
    </row>
    <row r="81" customFormat="false" ht="12.75" hidden="false" customHeight="false" outlineLevel="0" collapsed="false">
      <c r="B81" s="39"/>
      <c r="C81" s="3"/>
      <c r="D81" s="67"/>
      <c r="G81" s="67"/>
      <c r="J81" s="67"/>
    </row>
    <row r="82" customFormat="false" ht="12.75" hidden="false" customHeight="false" outlineLevel="0" collapsed="false">
      <c r="B82" s="39"/>
      <c r="C82" s="3"/>
      <c r="D82" s="67"/>
      <c r="G82" s="67"/>
      <c r="J82" s="67"/>
    </row>
    <row r="83" customFormat="false" ht="12.75" hidden="false" customHeight="false" outlineLevel="0" collapsed="false">
      <c r="B83" s="39"/>
      <c r="C83" s="3"/>
      <c r="D83" s="67"/>
      <c r="G83" s="67"/>
      <c r="J83" s="67"/>
    </row>
    <row r="84" customFormat="false" ht="12.75" hidden="false" customHeight="false" outlineLevel="0" collapsed="false">
      <c r="B84" s="39"/>
      <c r="C84" s="3"/>
      <c r="D84" s="67"/>
      <c r="G84" s="67"/>
      <c r="J84" s="67"/>
    </row>
    <row r="85" customFormat="false" ht="12.75" hidden="false" customHeight="false" outlineLevel="0" collapsed="false">
      <c r="B85" s="39"/>
      <c r="C85" s="3"/>
      <c r="D85" s="67"/>
      <c r="G85" s="67"/>
      <c r="J85" s="67"/>
    </row>
    <row r="86" customFormat="false" ht="12.75" hidden="false" customHeight="false" outlineLevel="0" collapsed="false">
      <c r="B86" s="39"/>
      <c r="C86" s="3"/>
      <c r="D86" s="67"/>
      <c r="G86" s="67"/>
      <c r="J86" s="67"/>
    </row>
    <row r="87" customFormat="false" ht="12.75" hidden="false" customHeight="false" outlineLevel="0" collapsed="false">
      <c r="B87" s="39"/>
      <c r="C87" s="3"/>
      <c r="D87" s="67"/>
      <c r="G87" s="67"/>
      <c r="J87" s="67"/>
    </row>
    <row r="88" customFormat="false" ht="12.75" hidden="false" customHeight="false" outlineLevel="0" collapsed="false">
      <c r="B88" s="39"/>
      <c r="C88" s="3"/>
      <c r="D88" s="67"/>
      <c r="G88" s="67"/>
      <c r="J88" s="67"/>
    </row>
    <row r="89" customFormat="false" ht="12.75" hidden="false" customHeight="false" outlineLevel="0" collapsed="false">
      <c r="B89" s="39"/>
      <c r="C89" s="3"/>
      <c r="D89" s="67"/>
      <c r="G89" s="67"/>
      <c r="J89" s="67"/>
    </row>
    <row r="90" customFormat="false" ht="12.75" hidden="false" customHeight="false" outlineLevel="0" collapsed="false">
      <c r="B90" s="39"/>
      <c r="C90" s="3"/>
      <c r="D90" s="67"/>
      <c r="G90" s="67"/>
      <c r="J90" s="67"/>
    </row>
    <row r="91" customFormat="false" ht="12.75" hidden="false" customHeight="false" outlineLevel="0" collapsed="false">
      <c r="B91" s="39"/>
      <c r="C91" s="3"/>
      <c r="D91" s="67"/>
      <c r="G91" s="67"/>
      <c r="J91" s="67"/>
    </row>
    <row r="92" customFormat="false" ht="12.75" hidden="false" customHeight="false" outlineLevel="0" collapsed="false">
      <c r="B92" s="39"/>
      <c r="C92" s="3"/>
      <c r="D92" s="67"/>
      <c r="G92" s="67"/>
      <c r="J92" s="67"/>
    </row>
    <row r="93" customFormat="false" ht="12.75" hidden="false" customHeight="false" outlineLevel="0" collapsed="false">
      <c r="B93" s="39"/>
      <c r="C93" s="3"/>
      <c r="D93" s="67"/>
      <c r="G93" s="67"/>
      <c r="J93" s="67"/>
    </row>
    <row r="94" customFormat="false" ht="12.75" hidden="false" customHeight="false" outlineLevel="0" collapsed="false">
      <c r="B94" s="39"/>
      <c r="C94" s="3"/>
      <c r="D94" s="67"/>
      <c r="G94" s="67"/>
      <c r="J94" s="67"/>
    </row>
    <row r="95" customFormat="false" ht="12.75" hidden="false" customHeight="false" outlineLevel="0" collapsed="false">
      <c r="B95" s="39"/>
      <c r="C95" s="3"/>
      <c r="D95" s="67"/>
      <c r="G95" s="67"/>
      <c r="J95" s="67"/>
    </row>
    <row r="96" customFormat="false" ht="12.75" hidden="false" customHeight="false" outlineLevel="0" collapsed="false">
      <c r="B96" s="39"/>
      <c r="C96" s="3"/>
      <c r="D96" s="67"/>
      <c r="G96" s="67"/>
      <c r="J96" s="67"/>
    </row>
    <row r="97" customFormat="false" ht="12.75" hidden="false" customHeight="false" outlineLevel="0" collapsed="false">
      <c r="B97" s="39"/>
      <c r="C97" s="3"/>
      <c r="D97" s="67"/>
      <c r="G97" s="67"/>
      <c r="J97" s="67"/>
    </row>
    <row r="98" customFormat="false" ht="12.75" hidden="false" customHeight="false" outlineLevel="0" collapsed="false">
      <c r="B98" s="39"/>
      <c r="C98" s="3"/>
      <c r="D98" s="67"/>
      <c r="G98" s="67"/>
      <c r="J98" s="67"/>
    </row>
    <row r="99" customFormat="false" ht="12.75" hidden="false" customHeight="false" outlineLevel="0" collapsed="false">
      <c r="B99" s="39"/>
      <c r="C99" s="3"/>
      <c r="D99" s="68"/>
      <c r="G99" s="69"/>
      <c r="J99" s="69"/>
      <c r="K99" s="14"/>
      <c r="L99" s="70"/>
      <c r="M99" s="16"/>
      <c r="P99" s="16"/>
    </row>
    <row r="100" customFormat="false" ht="12.75" hidden="false" customHeight="false" outlineLevel="0" collapsed="false">
      <c r="B100" s="39"/>
      <c r="C100" s="3"/>
      <c r="D100" s="69"/>
      <c r="G100" s="69"/>
      <c r="J100" s="69"/>
      <c r="K100" s="14"/>
      <c r="L100" s="70"/>
      <c r="M100" s="16"/>
      <c r="P100" s="16"/>
    </row>
    <row r="101" customFormat="false" ht="12.75" hidden="false" customHeight="false" outlineLevel="0" collapsed="false">
      <c r="B101" s="39"/>
      <c r="C101" s="3"/>
      <c r="D101" s="68"/>
      <c r="G101" s="69"/>
      <c r="J101" s="69"/>
      <c r="K101" s="14"/>
      <c r="L101" s="70"/>
      <c r="M101" s="16"/>
      <c r="P101" s="16"/>
    </row>
    <row r="102" customFormat="false" ht="12.75" hidden="false" customHeight="false" outlineLevel="0" collapsed="false">
      <c r="B102" s="39"/>
      <c r="C102" s="3"/>
      <c r="D102" s="69"/>
      <c r="G102" s="69"/>
      <c r="J102" s="69"/>
      <c r="K102" s="14"/>
      <c r="L102" s="70"/>
      <c r="M102" s="16"/>
    </row>
    <row r="103" customFormat="false" ht="12.75" hidden="false" customHeight="false" outlineLevel="0" collapsed="false">
      <c r="B103" s="39"/>
      <c r="C103" s="3"/>
      <c r="D103" s="69"/>
      <c r="G103" s="69"/>
      <c r="J103" s="69"/>
      <c r="K103" s="14"/>
      <c r="L103" s="70"/>
      <c r="M103" s="16"/>
    </row>
    <row r="104" customFormat="false" ht="12.75" hidden="false" customHeight="false" outlineLevel="0" collapsed="false">
      <c r="B104" s="39"/>
      <c r="C104" s="3"/>
      <c r="D104" s="69"/>
      <c r="G104" s="69"/>
      <c r="J104" s="69"/>
      <c r="K104" s="14"/>
      <c r="L104" s="70"/>
      <c r="M104" s="16"/>
    </row>
    <row r="105" customFormat="false" ht="12.75" hidden="false" customHeight="false" outlineLevel="0" collapsed="false">
      <c r="B105" s="25"/>
      <c r="C105" s="3"/>
      <c r="D105" s="69"/>
      <c r="G105" s="69"/>
      <c r="J105" s="69"/>
      <c r="K105" s="14"/>
      <c r="L105" s="70"/>
      <c r="M105" s="16"/>
    </row>
    <row r="106" customFormat="false" ht="12.75" hidden="false" customHeight="false" outlineLevel="0" collapsed="false">
      <c r="B106" s="25"/>
      <c r="C106" s="3"/>
      <c r="D106" s="69"/>
      <c r="G106" s="69"/>
      <c r="J106" s="69"/>
      <c r="K106" s="14"/>
      <c r="L106" s="70"/>
      <c r="M106" s="16"/>
    </row>
    <row r="107" customFormat="false" ht="12.75" hidden="false" customHeight="false" outlineLevel="0" collapsed="false">
      <c r="B107" s="25"/>
      <c r="C107" s="3"/>
      <c r="D107" s="69"/>
      <c r="G107" s="69"/>
      <c r="J107" s="69"/>
      <c r="K107" s="14"/>
      <c r="L107" s="70"/>
      <c r="M107" s="16"/>
    </row>
    <row r="108" customFormat="false" ht="12.75" hidden="false" customHeight="false" outlineLevel="0" collapsed="false">
      <c r="B108" s="25"/>
      <c r="C108" s="3"/>
      <c r="D108" s="69"/>
      <c r="G108" s="69"/>
      <c r="J108" s="69"/>
      <c r="K108" s="14"/>
      <c r="L108" s="70"/>
      <c r="M108" s="16"/>
    </row>
    <row r="109" customFormat="false" ht="12.75" hidden="false" customHeight="false" outlineLevel="0" collapsed="false">
      <c r="B109" s="25"/>
      <c r="C109" s="3"/>
      <c r="D109" s="69"/>
      <c r="G109" s="69"/>
      <c r="J109" s="69"/>
      <c r="K109" s="14"/>
      <c r="L109" s="70"/>
      <c r="M109" s="16"/>
    </row>
    <row r="110" customFormat="false" ht="12.75" hidden="false" customHeight="false" outlineLevel="0" collapsed="false">
      <c r="B110" s="25"/>
      <c r="C110" s="3"/>
      <c r="D110" s="69"/>
      <c r="G110" s="69"/>
      <c r="J110" s="69"/>
      <c r="K110" s="14"/>
      <c r="L110" s="70"/>
      <c r="M110" s="16"/>
    </row>
    <row r="111" customFormat="false" ht="12.75" hidden="false" customHeight="false" outlineLevel="0" collapsed="false">
      <c r="B111" s="25"/>
      <c r="C111" s="3"/>
      <c r="D111" s="69"/>
      <c r="E111" s="71"/>
      <c r="F111" s="70"/>
      <c r="G111" s="69"/>
      <c r="J111" s="69"/>
      <c r="K111" s="14"/>
      <c r="L111" s="70"/>
      <c r="M111" s="16"/>
    </row>
    <row r="112" customFormat="false" ht="12.75" hidden="false" customHeight="false" outlineLevel="0" collapsed="false">
      <c r="B112" s="25"/>
      <c r="C112" s="3"/>
      <c r="D112" s="69"/>
      <c r="E112" s="71"/>
      <c r="F112" s="70"/>
      <c r="G112" s="69"/>
      <c r="J112" s="69"/>
      <c r="K112" s="14"/>
      <c r="L112" s="70"/>
      <c r="M112" s="16"/>
    </row>
    <row r="113" customFormat="false" ht="12.75" hidden="false" customHeight="false" outlineLevel="0" collapsed="false">
      <c r="B113" s="25"/>
      <c r="C113" s="3"/>
      <c r="D113" s="69"/>
      <c r="E113" s="71"/>
      <c r="F113" s="70"/>
      <c r="G113" s="69"/>
      <c r="J113" s="69"/>
      <c r="K113" s="14"/>
      <c r="L113" s="70"/>
      <c r="M113" s="16"/>
    </row>
    <row r="114" customFormat="false" ht="12.75" hidden="false" customHeight="false" outlineLevel="0" collapsed="false">
      <c r="B114" s="25"/>
      <c r="C114" s="3"/>
      <c r="D114" s="69"/>
      <c r="E114" s="71"/>
      <c r="F114" s="70"/>
      <c r="G114" s="69"/>
      <c r="J114" s="69"/>
      <c r="K114" s="14"/>
      <c r="L114" s="70"/>
      <c r="M114" s="16"/>
    </row>
    <row r="115" customFormat="false" ht="12.75" hidden="false" customHeight="false" outlineLevel="0" collapsed="false">
      <c r="B115" s="25"/>
      <c r="C115" s="3"/>
      <c r="D115" s="69"/>
      <c r="E115" s="71"/>
      <c r="F115" s="70"/>
      <c r="G115" s="69"/>
      <c r="J115" s="69"/>
      <c r="K115" s="14"/>
      <c r="L115" s="70"/>
      <c r="M115" s="16"/>
    </row>
    <row r="116" customFormat="false" ht="12.75" hidden="false" customHeight="false" outlineLevel="0" collapsed="false">
      <c r="B116" s="25"/>
      <c r="C116" s="3"/>
      <c r="D116" s="69"/>
      <c r="E116" s="71"/>
      <c r="F116" s="70"/>
      <c r="G116" s="69"/>
      <c r="J116" s="69"/>
      <c r="K116" s="14"/>
      <c r="L116" s="70"/>
      <c r="M116" s="16"/>
    </row>
    <row r="117" customFormat="false" ht="12.75" hidden="false" customHeight="false" outlineLevel="0" collapsed="false">
      <c r="C117" s="3"/>
      <c r="D117" s="69"/>
      <c r="E117" s="71"/>
      <c r="F117" s="70"/>
      <c r="G117" s="69"/>
      <c r="J117" s="69"/>
      <c r="K117" s="14"/>
      <c r="L117" s="70"/>
      <c r="M117" s="16"/>
    </row>
    <row r="118" customFormat="false" ht="12.75" hidden="false" customHeight="false" outlineLevel="0" collapsed="false">
      <c r="C118" s="3"/>
      <c r="D118" s="69"/>
      <c r="E118" s="71"/>
      <c r="F118" s="70"/>
      <c r="G118" s="69"/>
      <c r="J118" s="69"/>
      <c r="K118" s="14"/>
      <c r="L118" s="70"/>
      <c r="M118" s="16"/>
    </row>
    <row r="119" customFormat="false" ht="12.75" hidden="false" customHeight="false" outlineLevel="0" collapsed="false">
      <c r="C119" s="3"/>
      <c r="D119" s="69"/>
      <c r="E119" s="71"/>
      <c r="F119" s="70"/>
      <c r="G119" s="69"/>
      <c r="I119" s="72"/>
      <c r="J119" s="69"/>
      <c r="K119" s="14"/>
      <c r="L119" s="70"/>
      <c r="M119" s="16"/>
      <c r="N119" s="14"/>
      <c r="O119" s="72"/>
    </row>
    <row r="120" customFormat="false" ht="12.75" hidden="false" customHeight="false" outlineLevel="0" collapsed="false">
      <c r="C120" s="3"/>
      <c r="D120" s="69"/>
      <c r="E120" s="71"/>
      <c r="F120" s="70"/>
      <c r="G120" s="69"/>
      <c r="I120" s="72"/>
      <c r="J120" s="69"/>
      <c r="K120" s="14"/>
      <c r="L120" s="70"/>
      <c r="M120" s="16"/>
      <c r="N120" s="14"/>
      <c r="O120" s="72"/>
    </row>
    <row r="121" customFormat="false" ht="12.75" hidden="false" customHeight="false" outlineLevel="0" collapsed="false">
      <c r="C121" s="3"/>
      <c r="D121" s="69"/>
      <c r="E121" s="71"/>
      <c r="F121" s="70"/>
      <c r="G121" s="69"/>
      <c r="I121" s="72"/>
      <c r="J121" s="69"/>
      <c r="K121" s="14"/>
      <c r="L121" s="70"/>
      <c r="M121" s="16"/>
      <c r="N121" s="14"/>
      <c r="O121" s="72"/>
    </row>
    <row r="122" customFormat="false" ht="12.75" hidden="false" customHeight="false" outlineLevel="0" collapsed="false">
      <c r="C122" s="3"/>
      <c r="D122" s="69"/>
      <c r="E122" s="71"/>
      <c r="F122" s="70"/>
      <c r="G122" s="69"/>
      <c r="I122" s="72"/>
      <c r="J122" s="69"/>
      <c r="K122" s="14"/>
      <c r="L122" s="70"/>
      <c r="M122" s="16"/>
      <c r="N122" s="14"/>
      <c r="O122" s="72"/>
    </row>
    <row r="123" customFormat="false" ht="12.75" hidden="false" customHeight="false" outlineLevel="0" collapsed="false">
      <c r="C123" s="3"/>
      <c r="D123" s="69"/>
      <c r="E123" s="71"/>
      <c r="F123" s="70"/>
      <c r="G123" s="69"/>
      <c r="I123" s="72"/>
      <c r="J123" s="69"/>
      <c r="K123" s="14"/>
      <c r="L123" s="70"/>
      <c r="M123" s="16"/>
      <c r="N123" s="14"/>
      <c r="O123" s="72"/>
    </row>
    <row r="124" customFormat="false" ht="12.75" hidden="false" customHeight="false" outlineLevel="0" collapsed="false">
      <c r="C124" s="3"/>
      <c r="D124" s="69"/>
      <c r="E124" s="71"/>
      <c r="F124" s="70"/>
      <c r="G124" s="69"/>
      <c r="I124" s="72"/>
      <c r="J124" s="69"/>
      <c r="K124" s="14"/>
      <c r="L124" s="70"/>
      <c r="M124" s="16"/>
      <c r="N124" s="14"/>
      <c r="O124" s="72"/>
    </row>
    <row r="125" customFormat="false" ht="12.75" hidden="false" customHeight="false" outlineLevel="0" collapsed="false">
      <c r="C125" s="3"/>
      <c r="D125" s="69"/>
      <c r="E125" s="71"/>
      <c r="F125" s="70"/>
      <c r="G125" s="69"/>
      <c r="I125" s="72"/>
      <c r="J125" s="69"/>
      <c r="K125" s="14"/>
      <c r="L125" s="70"/>
      <c r="M125" s="16"/>
      <c r="N125" s="14"/>
      <c r="O125" s="72"/>
    </row>
    <row r="126" customFormat="false" ht="12.75" hidden="false" customHeight="false" outlineLevel="0" collapsed="false">
      <c r="C126" s="3"/>
      <c r="D126" s="69"/>
      <c r="E126" s="71"/>
      <c r="F126" s="70"/>
      <c r="G126" s="69"/>
      <c r="I126" s="72"/>
      <c r="J126" s="69"/>
      <c r="K126" s="14"/>
      <c r="L126" s="70"/>
      <c r="M126" s="16"/>
      <c r="N126" s="14"/>
      <c r="O126" s="72"/>
    </row>
    <row r="127" customFormat="false" ht="12.75" hidden="false" customHeight="false" outlineLevel="0" collapsed="false">
      <c r="C127" s="3"/>
      <c r="D127" s="69"/>
      <c r="E127" s="71"/>
      <c r="F127" s="70"/>
      <c r="G127" s="69"/>
      <c r="I127" s="72"/>
      <c r="J127" s="69"/>
      <c r="K127" s="14"/>
      <c r="L127" s="70"/>
      <c r="M127" s="16"/>
      <c r="N127" s="14"/>
      <c r="O127" s="72"/>
    </row>
    <row r="128" customFormat="false" ht="12.75" hidden="false" customHeight="false" outlineLevel="0" collapsed="false">
      <c r="C128" s="3"/>
      <c r="D128" s="69"/>
      <c r="E128" s="71"/>
      <c r="F128" s="70"/>
      <c r="G128" s="69"/>
      <c r="I128" s="72"/>
      <c r="J128" s="69"/>
      <c r="K128" s="14"/>
      <c r="L128" s="70"/>
      <c r="M128" s="16"/>
      <c r="N128" s="14"/>
      <c r="O128" s="72"/>
    </row>
    <row r="129" customFormat="false" ht="12.75" hidden="false" customHeight="false" outlineLevel="0" collapsed="false">
      <c r="C129" s="3"/>
      <c r="D129" s="69"/>
      <c r="E129" s="71"/>
      <c r="F129" s="70"/>
      <c r="G129" s="69"/>
      <c r="I129" s="72"/>
      <c r="J129" s="69"/>
      <c r="K129" s="14"/>
      <c r="L129" s="70"/>
      <c r="M129" s="16"/>
      <c r="N129" s="14"/>
      <c r="O129" s="72"/>
    </row>
    <row r="130" customFormat="false" ht="12.75" hidden="false" customHeight="false" outlineLevel="0" collapsed="false">
      <c r="C130" s="3"/>
      <c r="D130" s="69"/>
      <c r="E130" s="71"/>
      <c r="F130" s="70"/>
      <c r="G130" s="69"/>
      <c r="I130" s="72"/>
      <c r="J130" s="69"/>
      <c r="K130" s="14"/>
      <c r="L130" s="70"/>
      <c r="M130" s="16"/>
      <c r="N130" s="14"/>
      <c r="O130" s="72"/>
    </row>
    <row r="131" customFormat="false" ht="12.75" hidden="false" customHeight="false" outlineLevel="0" collapsed="false">
      <c r="B131" s="25"/>
      <c r="C131" s="3"/>
      <c r="D131" s="69"/>
      <c r="E131" s="71"/>
      <c r="F131" s="70"/>
      <c r="G131" s="69"/>
      <c r="I131" s="72"/>
      <c r="J131" s="69"/>
      <c r="K131" s="14"/>
      <c r="L131" s="70"/>
      <c r="M131" s="16"/>
      <c r="N131" s="14"/>
      <c r="O131" s="72"/>
    </row>
    <row r="132" customFormat="false" ht="12.75" hidden="false" customHeight="false" outlineLevel="0" collapsed="false">
      <c r="B132" s="25"/>
      <c r="C132" s="3"/>
      <c r="D132" s="69"/>
      <c r="E132" s="71"/>
      <c r="F132" s="70"/>
      <c r="G132" s="69"/>
      <c r="I132" s="72"/>
      <c r="J132" s="69"/>
      <c r="K132" s="14"/>
      <c r="L132" s="70"/>
      <c r="M132" s="16"/>
      <c r="N132" s="14"/>
      <c r="O132" s="72"/>
    </row>
    <row r="133" customFormat="false" ht="12.75" hidden="false" customHeight="false" outlineLevel="0" collapsed="false">
      <c r="B133" s="25"/>
      <c r="C133" s="3"/>
      <c r="D133" s="69"/>
      <c r="E133" s="71"/>
      <c r="F133" s="70"/>
      <c r="G133" s="69"/>
      <c r="I133" s="72"/>
      <c r="J133" s="69"/>
      <c r="K133" s="14"/>
      <c r="L133" s="70"/>
      <c r="M133" s="16"/>
      <c r="N133" s="14"/>
      <c r="O133" s="72"/>
    </row>
    <row r="134" customFormat="false" ht="12.75" hidden="false" customHeight="false" outlineLevel="0" collapsed="false">
      <c r="B134" s="25"/>
      <c r="C134" s="3"/>
      <c r="D134" s="69"/>
      <c r="E134" s="71"/>
      <c r="F134" s="70"/>
      <c r="G134" s="69"/>
      <c r="I134" s="72"/>
      <c r="J134" s="69"/>
      <c r="K134" s="14"/>
      <c r="L134" s="70"/>
      <c r="M134" s="16"/>
      <c r="N134" s="14"/>
      <c r="O134" s="72"/>
    </row>
    <row r="135" customFormat="false" ht="12.75" hidden="false" customHeight="false" outlineLevel="0" collapsed="false">
      <c r="B135" s="25"/>
      <c r="C135" s="3"/>
      <c r="D135" s="69"/>
      <c r="E135" s="71"/>
      <c r="F135" s="70"/>
      <c r="G135" s="69"/>
      <c r="I135" s="72"/>
      <c r="J135" s="69"/>
      <c r="K135" s="14"/>
      <c r="L135" s="70"/>
      <c r="M135" s="16"/>
      <c r="N135" s="14"/>
      <c r="O135" s="72"/>
    </row>
    <row r="136" customFormat="false" ht="12.75" hidden="false" customHeight="false" outlineLevel="0" collapsed="false">
      <c r="B136" s="25"/>
      <c r="C136" s="3"/>
      <c r="D136" s="69"/>
      <c r="E136" s="71"/>
      <c r="F136" s="70"/>
      <c r="G136" s="69"/>
      <c r="I136" s="72"/>
      <c r="J136" s="69"/>
      <c r="K136" s="14"/>
      <c r="L136" s="70"/>
      <c r="M136" s="16"/>
      <c r="N136" s="14"/>
      <c r="O136" s="72"/>
    </row>
    <row r="137" customFormat="false" ht="12.75" hidden="false" customHeight="false" outlineLevel="0" collapsed="false">
      <c r="B137" s="25"/>
      <c r="C137" s="3"/>
      <c r="D137" s="69"/>
      <c r="E137" s="71"/>
      <c r="F137" s="70"/>
      <c r="G137" s="69"/>
      <c r="I137" s="72"/>
      <c r="J137" s="69"/>
      <c r="K137" s="14"/>
      <c r="L137" s="70"/>
      <c r="M137" s="16"/>
      <c r="N137" s="14"/>
      <c r="O137" s="72"/>
    </row>
    <row r="138" customFormat="false" ht="12.75" hidden="false" customHeight="false" outlineLevel="0" collapsed="false">
      <c r="B138" s="25"/>
      <c r="C138" s="3"/>
      <c r="D138" s="69"/>
      <c r="E138" s="71"/>
      <c r="F138" s="70"/>
      <c r="G138" s="69"/>
      <c r="I138" s="72"/>
      <c r="J138" s="69"/>
      <c r="K138" s="14"/>
      <c r="L138" s="70"/>
      <c r="M138" s="16"/>
      <c r="N138" s="14"/>
      <c r="O138" s="72"/>
    </row>
    <row r="139" customFormat="false" ht="12.75" hidden="false" customHeight="false" outlineLevel="0" collapsed="false">
      <c r="B139" s="25"/>
      <c r="C139" s="3"/>
      <c r="D139" s="69"/>
      <c r="E139" s="71"/>
      <c r="F139" s="70"/>
      <c r="G139" s="69"/>
      <c r="I139" s="72"/>
      <c r="J139" s="69"/>
      <c r="K139" s="14"/>
      <c r="L139" s="70"/>
      <c r="M139" s="16"/>
      <c r="N139" s="14"/>
      <c r="O139" s="72"/>
    </row>
    <row r="140" customFormat="false" ht="12.75" hidden="false" customHeight="false" outlineLevel="0" collapsed="false">
      <c r="B140" s="25"/>
      <c r="C140" s="3"/>
      <c r="D140" s="69"/>
      <c r="E140" s="71"/>
      <c r="F140" s="70"/>
      <c r="G140" s="69"/>
      <c r="I140" s="72"/>
      <c r="J140" s="69"/>
      <c r="K140" s="14"/>
      <c r="L140" s="70"/>
      <c r="M140" s="16"/>
      <c r="N140" s="14"/>
      <c r="O140" s="72"/>
    </row>
    <row r="141" customFormat="false" ht="12.75" hidden="false" customHeight="false" outlineLevel="0" collapsed="false">
      <c r="B141" s="25"/>
      <c r="C141" s="3"/>
      <c r="D141" s="69"/>
      <c r="E141" s="71"/>
      <c r="F141" s="70"/>
      <c r="G141" s="69"/>
      <c r="I141" s="72"/>
      <c r="J141" s="69"/>
      <c r="K141" s="14"/>
      <c r="L141" s="70"/>
      <c r="M141" s="16"/>
      <c r="N141" s="14"/>
      <c r="O141" s="72"/>
    </row>
    <row r="142" customFormat="false" ht="12.75" hidden="false" customHeight="false" outlineLevel="0" collapsed="false">
      <c r="B142" s="25"/>
      <c r="C142" s="3"/>
      <c r="D142" s="69"/>
      <c r="E142" s="71"/>
      <c r="F142" s="70"/>
      <c r="G142" s="69"/>
      <c r="I142" s="72"/>
      <c r="J142" s="69"/>
      <c r="K142" s="14"/>
      <c r="L142" s="70"/>
      <c r="M142" s="16"/>
      <c r="N142" s="14"/>
      <c r="O142" s="72"/>
    </row>
    <row r="143" customFormat="false" ht="12.75" hidden="false" customHeight="false" outlineLevel="0" collapsed="false">
      <c r="B143" s="25"/>
      <c r="C143" s="3"/>
      <c r="D143" s="69"/>
      <c r="E143" s="71"/>
      <c r="F143" s="70"/>
      <c r="G143" s="69"/>
      <c r="I143" s="72"/>
      <c r="J143" s="69"/>
      <c r="K143" s="14"/>
      <c r="L143" s="70"/>
      <c r="M143" s="16"/>
      <c r="N143" s="14"/>
      <c r="O143" s="72"/>
    </row>
    <row r="144" customFormat="false" ht="12.75" hidden="false" customHeight="false" outlineLevel="0" collapsed="false">
      <c r="B144" s="25"/>
      <c r="C144" s="3"/>
      <c r="D144" s="69"/>
      <c r="E144" s="71"/>
      <c r="F144" s="70"/>
      <c r="G144" s="69"/>
      <c r="I144" s="72"/>
      <c r="J144" s="69"/>
      <c r="K144" s="14"/>
      <c r="L144" s="70"/>
      <c r="M144" s="16"/>
      <c r="N144" s="14"/>
      <c r="O144" s="72"/>
    </row>
    <row r="145" customFormat="false" ht="12.75" hidden="false" customHeight="false" outlineLevel="0" collapsed="false">
      <c r="B145" s="25"/>
      <c r="C145" s="3"/>
      <c r="D145" s="69"/>
      <c r="E145" s="71"/>
      <c r="F145" s="70"/>
      <c r="G145" s="69"/>
      <c r="I145" s="72"/>
      <c r="J145" s="69"/>
      <c r="K145" s="14"/>
      <c r="L145" s="70"/>
      <c r="M145" s="16"/>
      <c r="N145" s="14"/>
      <c r="O145" s="72"/>
    </row>
    <row r="146" customFormat="false" ht="12.75" hidden="false" customHeight="false" outlineLevel="0" collapsed="false">
      <c r="B146" s="25"/>
      <c r="C146" s="3"/>
      <c r="D146" s="69"/>
      <c r="E146" s="71"/>
      <c r="F146" s="70"/>
      <c r="G146" s="69"/>
      <c r="I146" s="72"/>
      <c r="J146" s="69"/>
      <c r="K146" s="14"/>
      <c r="L146" s="70"/>
      <c r="M146" s="16"/>
      <c r="N146" s="14"/>
      <c r="O146" s="72"/>
    </row>
    <row r="147" customFormat="false" ht="12.75" hidden="false" customHeight="false" outlineLevel="0" collapsed="false">
      <c r="B147" s="25"/>
      <c r="C147" s="3"/>
      <c r="D147" s="69"/>
      <c r="E147" s="71"/>
      <c r="F147" s="70"/>
      <c r="G147" s="69"/>
      <c r="I147" s="72"/>
      <c r="J147" s="69"/>
      <c r="K147" s="14"/>
      <c r="L147" s="70"/>
      <c r="M147" s="16"/>
      <c r="N147" s="14"/>
      <c r="O147" s="72"/>
    </row>
    <row r="148" customFormat="false" ht="12.75" hidden="false" customHeight="false" outlineLevel="0" collapsed="false">
      <c r="B148" s="25"/>
      <c r="C148" s="3"/>
      <c r="D148" s="69"/>
      <c r="E148" s="71"/>
      <c r="F148" s="70"/>
      <c r="G148" s="69"/>
      <c r="I148" s="72"/>
      <c r="J148" s="69"/>
      <c r="K148" s="14"/>
      <c r="L148" s="70"/>
      <c r="M148" s="16"/>
      <c r="N148" s="14"/>
      <c r="O148" s="72"/>
    </row>
    <row r="149" customFormat="false" ht="12.75" hidden="false" customHeight="false" outlineLevel="0" collapsed="false">
      <c r="B149" s="25"/>
      <c r="C149" s="3"/>
      <c r="D149" s="69"/>
      <c r="E149" s="71"/>
      <c r="F149" s="70"/>
      <c r="G149" s="69"/>
      <c r="I149" s="72"/>
      <c r="J149" s="69"/>
      <c r="K149" s="14"/>
      <c r="L149" s="70"/>
      <c r="M149" s="16"/>
      <c r="N149" s="14"/>
      <c r="O149" s="72"/>
    </row>
    <row r="150" customFormat="false" ht="12.75" hidden="false" customHeight="false" outlineLevel="0" collapsed="false">
      <c r="B150" s="25"/>
      <c r="C150" s="3"/>
      <c r="D150" s="69"/>
      <c r="E150" s="71"/>
      <c r="F150" s="70"/>
      <c r="G150" s="69"/>
      <c r="I150" s="72"/>
      <c r="J150" s="69"/>
      <c r="K150" s="14"/>
      <c r="L150" s="70"/>
      <c r="M150" s="16"/>
      <c r="N150" s="14"/>
      <c r="O150" s="72"/>
    </row>
    <row r="151" customFormat="false" ht="12.75" hidden="false" customHeight="false" outlineLevel="0" collapsed="false">
      <c r="B151" s="25"/>
      <c r="C151" s="3"/>
      <c r="D151" s="69"/>
      <c r="E151" s="71"/>
      <c r="F151" s="70"/>
      <c r="G151" s="69"/>
      <c r="I151" s="72"/>
      <c r="J151" s="69"/>
      <c r="K151" s="14"/>
      <c r="L151" s="70"/>
      <c r="M151" s="16"/>
      <c r="N151" s="14"/>
      <c r="O151" s="72"/>
    </row>
    <row r="152" customFormat="false" ht="12.75" hidden="false" customHeight="false" outlineLevel="0" collapsed="false">
      <c r="B152" s="25"/>
      <c r="C152" s="3"/>
      <c r="D152" s="69"/>
      <c r="E152" s="71"/>
      <c r="F152" s="70"/>
      <c r="G152" s="69"/>
      <c r="I152" s="72"/>
      <c r="J152" s="69"/>
      <c r="K152" s="14"/>
      <c r="L152" s="70"/>
      <c r="M152" s="16"/>
      <c r="N152" s="14"/>
      <c r="O152" s="72"/>
    </row>
    <row r="153" customFormat="false" ht="12.75" hidden="false" customHeight="false" outlineLevel="0" collapsed="false">
      <c r="B153" s="25"/>
      <c r="C153" s="3"/>
      <c r="D153" s="69"/>
      <c r="E153" s="71"/>
      <c r="F153" s="70"/>
      <c r="G153" s="69"/>
      <c r="I153" s="72"/>
      <c r="J153" s="69"/>
      <c r="K153" s="14"/>
      <c r="L153" s="70"/>
      <c r="M153" s="16"/>
      <c r="N153" s="14"/>
      <c r="O153" s="72"/>
    </row>
    <row r="154" customFormat="false" ht="12.75" hidden="false" customHeight="false" outlineLevel="0" collapsed="false">
      <c r="B154" s="25"/>
      <c r="C154" s="3"/>
      <c r="D154" s="69"/>
      <c r="E154" s="71"/>
      <c r="F154" s="70"/>
      <c r="G154" s="69"/>
      <c r="I154" s="72"/>
      <c r="J154" s="69"/>
      <c r="K154" s="14"/>
      <c r="L154" s="70"/>
      <c r="M154" s="16"/>
      <c r="N154" s="14"/>
      <c r="O154" s="72"/>
    </row>
    <row r="155" customFormat="false" ht="12.75" hidden="false" customHeight="false" outlineLevel="0" collapsed="false">
      <c r="B155" s="25"/>
      <c r="C155" s="3"/>
      <c r="D155" s="67"/>
      <c r="G155" s="67"/>
      <c r="J155" s="67"/>
    </row>
    <row r="156" customFormat="false" ht="12.75" hidden="false" customHeight="false" outlineLevel="0" collapsed="false">
      <c r="B156" s="25"/>
      <c r="C156" s="3"/>
      <c r="D156" s="67"/>
      <c r="G156" s="67"/>
      <c r="J156" s="67"/>
    </row>
    <row r="157" customFormat="false" ht="12.75" hidden="false" customHeight="false" outlineLevel="0" collapsed="false">
      <c r="B157" s="25"/>
      <c r="C157" s="3"/>
      <c r="D157" s="67"/>
      <c r="G157" s="67"/>
      <c r="J157" s="67"/>
    </row>
    <row r="158" customFormat="false" ht="12.75" hidden="false" customHeight="false" outlineLevel="0" collapsed="false">
      <c r="B158" s="25"/>
      <c r="C158" s="3"/>
      <c r="D158" s="67"/>
      <c r="G158" s="67"/>
      <c r="J158" s="67"/>
    </row>
    <row r="159" customFormat="false" ht="12.75" hidden="false" customHeight="false" outlineLevel="0" collapsed="false">
      <c r="B159" s="25"/>
      <c r="C159" s="3"/>
      <c r="D159" s="67"/>
      <c r="G159" s="67"/>
      <c r="J159" s="67"/>
    </row>
    <row r="160" customFormat="false" ht="12.75" hidden="false" customHeight="false" outlineLevel="0" collapsed="false">
      <c r="B160" s="25"/>
      <c r="C160" s="3"/>
      <c r="D160" s="67"/>
      <c r="G160" s="67"/>
      <c r="J160" s="67"/>
    </row>
    <row r="161" customFormat="false" ht="12.75" hidden="false" customHeight="false" outlineLevel="0" collapsed="false">
      <c r="B161" s="25"/>
      <c r="C161" s="3"/>
      <c r="D161" s="67"/>
      <c r="G161" s="67"/>
      <c r="J161" s="67"/>
    </row>
    <row r="162" customFormat="false" ht="12.75" hidden="false" customHeight="false" outlineLevel="0" collapsed="false">
      <c r="B162" s="25"/>
      <c r="C162" s="3"/>
      <c r="D162" s="67"/>
      <c r="G162" s="67"/>
      <c r="J162" s="67"/>
    </row>
    <row r="163" customFormat="false" ht="12.75" hidden="false" customHeight="false" outlineLevel="0" collapsed="false">
      <c r="B163" s="25"/>
      <c r="C163" s="3"/>
      <c r="D163" s="67"/>
      <c r="G163" s="67"/>
      <c r="J163" s="67"/>
    </row>
    <row r="164" customFormat="false" ht="12.75" hidden="false" customHeight="false" outlineLevel="0" collapsed="false">
      <c r="B164" s="25"/>
      <c r="C164" s="3"/>
      <c r="D164" s="67"/>
      <c r="G164" s="67"/>
      <c r="J164" s="67"/>
    </row>
    <row r="165" customFormat="false" ht="12.75" hidden="false" customHeight="false" outlineLevel="0" collapsed="false">
      <c r="B165" s="25"/>
      <c r="C165" s="3"/>
      <c r="D165" s="67"/>
      <c r="G165" s="67"/>
      <c r="J165" s="67"/>
    </row>
    <row r="166" customFormat="false" ht="12.75" hidden="false" customHeight="false" outlineLevel="0" collapsed="false">
      <c r="B166" s="25"/>
      <c r="C166" s="3"/>
      <c r="D166" s="67"/>
      <c r="G166" s="67"/>
      <c r="J166" s="67"/>
    </row>
    <row r="167" customFormat="false" ht="12.75" hidden="false" customHeight="false" outlineLevel="0" collapsed="false">
      <c r="B167" s="25"/>
      <c r="C167" s="3"/>
      <c r="D167" s="67"/>
      <c r="G167" s="67"/>
      <c r="J167" s="67"/>
    </row>
    <row r="168" customFormat="false" ht="12.75" hidden="false" customHeight="false" outlineLevel="0" collapsed="false">
      <c r="B168" s="25"/>
      <c r="C168" s="3"/>
      <c r="D168" s="67"/>
      <c r="G168" s="67"/>
      <c r="J168" s="67"/>
    </row>
    <row r="169" customFormat="false" ht="12.75" hidden="false" customHeight="false" outlineLevel="0" collapsed="false">
      <c r="B169" s="25"/>
      <c r="C169" s="3"/>
      <c r="D169" s="67"/>
      <c r="G169" s="67"/>
      <c r="J169" s="67"/>
    </row>
    <row r="170" customFormat="false" ht="12.75" hidden="false" customHeight="false" outlineLevel="0" collapsed="false">
      <c r="B170" s="25"/>
      <c r="C170" s="3"/>
      <c r="D170" s="67"/>
      <c r="G170" s="67"/>
      <c r="J170" s="67"/>
    </row>
    <row r="171" customFormat="false" ht="12.75" hidden="false" customHeight="false" outlineLevel="0" collapsed="false">
      <c r="B171" s="25"/>
      <c r="C171" s="3"/>
      <c r="D171" s="67"/>
      <c r="G171" s="67"/>
      <c r="J171" s="67"/>
    </row>
    <row r="172" customFormat="false" ht="12.75" hidden="false" customHeight="false" outlineLevel="0" collapsed="false">
      <c r="B172" s="25"/>
      <c r="C172" s="3"/>
      <c r="D172" s="67"/>
      <c r="G172" s="67"/>
      <c r="J172" s="67"/>
    </row>
    <row r="173" customFormat="false" ht="12.75" hidden="false" customHeight="false" outlineLevel="0" collapsed="false">
      <c r="B173" s="25"/>
      <c r="C173" s="3"/>
      <c r="D173" s="67"/>
      <c r="G173" s="67"/>
      <c r="J173" s="67"/>
    </row>
    <row r="174" customFormat="false" ht="12.75" hidden="false" customHeight="false" outlineLevel="0" collapsed="false">
      <c r="B174" s="25"/>
      <c r="C174" s="3"/>
      <c r="D174" s="67"/>
      <c r="G174" s="67"/>
      <c r="J174" s="67"/>
    </row>
    <row r="175" customFormat="false" ht="12.75" hidden="false" customHeight="false" outlineLevel="0" collapsed="false">
      <c r="B175" s="25"/>
      <c r="C175" s="3"/>
      <c r="D175" s="67"/>
      <c r="G175" s="67"/>
      <c r="J175" s="67"/>
    </row>
    <row r="176" customFormat="false" ht="12.75" hidden="false" customHeight="false" outlineLevel="0" collapsed="false">
      <c r="B176" s="25"/>
      <c r="C176" s="3"/>
      <c r="D176" s="67"/>
      <c r="G176" s="67"/>
      <c r="J176" s="67"/>
    </row>
    <row r="177" customFormat="false" ht="12.75" hidden="false" customHeight="false" outlineLevel="0" collapsed="false">
      <c r="C177" s="3"/>
      <c r="D177" s="67"/>
      <c r="G177" s="67"/>
      <c r="J177" s="67"/>
    </row>
    <row r="178" customFormat="false" ht="12.75" hidden="false" customHeight="false" outlineLevel="0" collapsed="false">
      <c r="C178" s="3"/>
      <c r="D178" s="67"/>
      <c r="G178" s="67"/>
      <c r="J178" s="67"/>
    </row>
    <row r="179" customFormat="false" ht="12.75" hidden="false" customHeight="false" outlineLevel="0" collapsed="false">
      <c r="C179" s="3"/>
      <c r="D179" s="67"/>
      <c r="G179" s="67"/>
      <c r="J179" s="67"/>
    </row>
    <row r="180" customFormat="false" ht="12.75" hidden="false" customHeight="false" outlineLevel="0" collapsed="false">
      <c r="C180" s="3"/>
      <c r="D180" s="67"/>
      <c r="G180" s="67"/>
      <c r="J180" s="67"/>
    </row>
    <row r="181" customFormat="false" ht="12.75" hidden="false" customHeight="false" outlineLevel="0" collapsed="false">
      <c r="C181" s="3"/>
      <c r="D181" s="67"/>
      <c r="G181" s="67"/>
      <c r="J181" s="67"/>
    </row>
    <row r="182" customFormat="false" ht="12.75" hidden="false" customHeight="false" outlineLevel="0" collapsed="false">
      <c r="C182" s="3"/>
      <c r="D182" s="67"/>
      <c r="G182" s="67"/>
      <c r="J182" s="67"/>
    </row>
    <row r="183" customFormat="false" ht="12.75" hidden="false" customHeight="false" outlineLevel="0" collapsed="false">
      <c r="C183" s="3"/>
      <c r="D183" s="67"/>
      <c r="G183" s="67"/>
      <c r="J183" s="67"/>
    </row>
    <row r="184" customFormat="false" ht="12.75" hidden="false" customHeight="false" outlineLevel="0" collapsed="false">
      <c r="C184" s="3"/>
      <c r="D184" s="67"/>
      <c r="G184" s="67"/>
      <c r="J184" s="67"/>
    </row>
    <row r="185" customFormat="false" ht="12.75" hidden="false" customHeight="false" outlineLevel="0" collapsed="false">
      <c r="C185" s="3"/>
      <c r="D185" s="67"/>
      <c r="G185" s="67"/>
      <c r="J185" s="67"/>
    </row>
    <row r="186" customFormat="false" ht="12.75" hidden="false" customHeight="false" outlineLevel="0" collapsed="false">
      <c r="C186" s="3"/>
      <c r="D186" s="67"/>
      <c r="G186" s="67"/>
      <c r="J186" s="67"/>
    </row>
    <row r="187" customFormat="false" ht="12.75" hidden="false" customHeight="false" outlineLevel="0" collapsed="false">
      <c r="C187" s="3"/>
      <c r="D187" s="67"/>
      <c r="G187" s="67"/>
      <c r="J187" s="67"/>
    </row>
    <row r="188" customFormat="false" ht="12.75" hidden="false" customHeight="false" outlineLevel="0" collapsed="false">
      <c r="C188" s="3"/>
      <c r="D188" s="67"/>
      <c r="G188" s="67"/>
      <c r="J188" s="67"/>
    </row>
    <row r="189" customFormat="false" ht="12.75" hidden="false" customHeight="false" outlineLevel="0" collapsed="false">
      <c r="C189" s="3"/>
      <c r="D189" s="67"/>
      <c r="G189" s="67"/>
      <c r="J189" s="67"/>
    </row>
    <row r="190" customFormat="false" ht="12.75" hidden="false" customHeight="false" outlineLevel="0" collapsed="false">
      <c r="C190" s="3"/>
      <c r="D190" s="67"/>
      <c r="G190" s="67"/>
      <c r="J190" s="67"/>
    </row>
    <row r="191" customFormat="false" ht="12.75" hidden="false" customHeight="false" outlineLevel="0" collapsed="false">
      <c r="C191" s="3"/>
      <c r="D191" s="67"/>
      <c r="G191" s="67"/>
      <c r="J191" s="67"/>
    </row>
    <row r="192" customFormat="false" ht="12.75" hidden="false" customHeight="false" outlineLevel="0" collapsed="false">
      <c r="C192" s="3"/>
      <c r="D192" s="67"/>
      <c r="G192" s="67"/>
      <c r="J192" s="67"/>
    </row>
    <row r="193" customFormat="false" ht="12.75" hidden="false" customHeight="false" outlineLevel="0" collapsed="false">
      <c r="C193" s="3"/>
      <c r="D193" s="67"/>
      <c r="G193" s="67"/>
      <c r="J193" s="67"/>
    </row>
    <row r="194" customFormat="false" ht="12.75" hidden="false" customHeight="false" outlineLevel="0" collapsed="false">
      <c r="C194" s="3"/>
      <c r="D194" s="67"/>
      <c r="G194" s="67"/>
      <c r="J194" s="67"/>
    </row>
    <row r="195" customFormat="false" ht="12.75" hidden="false" customHeight="false" outlineLevel="0" collapsed="false">
      <c r="C195" s="3"/>
      <c r="D195" s="67"/>
      <c r="G195" s="67"/>
      <c r="J195" s="67"/>
    </row>
  </sheetData>
  <mergeCells count="5">
    <mergeCell ref="B2:C2"/>
    <mergeCell ref="E2:F2"/>
    <mergeCell ref="H2:I2"/>
    <mergeCell ref="K2:L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06-07-25T14:07:26Z</cp:lastPrinted>
  <dcterms:modified xsi:type="dcterms:W3CDTF">2012-04-12T13:43:13Z</dcterms:modified>
  <cp:revision>0</cp:revision>
  <dc:subject/>
  <dc:title/>
</cp:coreProperties>
</file>