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PD GREENHOUSE        0288</t>
  </si>
  <si>
    <t xml:space="preserve">PAGE 1</t>
  </si>
  <si>
    <t xml:space="preserve">FIRST FLOOR</t>
  </si>
  <si>
    <t xml:space="preserve">NUM</t>
  </si>
  <si>
    <t xml:space="preserve">SQ FT</t>
  </si>
  <si>
    <t xml:space="preserve">NET</t>
  </si>
  <si>
    <t xml:space="preserve">ASSIGN</t>
  </si>
  <si>
    <t xml:space="preserve">N-A</t>
  </si>
  <si>
    <t xml:space="preserve">GROSS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9-27-12 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/>
      <c r="F2" s="22"/>
      <c r="G2" s="14"/>
      <c r="H2" s="22"/>
      <c r="I2" s="22"/>
      <c r="J2" s="14"/>
      <c r="K2" s="22"/>
      <c r="L2" s="22"/>
      <c r="M2" s="14"/>
      <c r="N2" s="22"/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2" t="s">
        <v>3</v>
      </c>
      <c r="C3" s="26" t="s">
        <v>4</v>
      </c>
      <c r="D3" s="27"/>
      <c r="E3" s="22"/>
      <c r="F3" s="28"/>
      <c r="G3" s="27"/>
      <c r="H3" s="22"/>
      <c r="I3" s="28"/>
      <c r="J3" s="27"/>
      <c r="K3" s="22"/>
      <c r="L3" s="29"/>
      <c r="M3" s="27"/>
      <c r="N3" s="22"/>
      <c r="O3" s="28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01</v>
      </c>
      <c r="C4" s="5" t="n">
        <v>844</v>
      </c>
      <c r="D4" s="8"/>
      <c r="G4" s="8"/>
      <c r="J4" s="14"/>
      <c r="M4" s="14"/>
      <c r="P4" s="14"/>
      <c r="Q4" s="17"/>
      <c r="R4" s="4"/>
      <c r="S4" s="5"/>
      <c r="W4" s="34"/>
    </row>
    <row r="5" customFormat="false" ht="12" hidden="false" customHeight="true" outlineLevel="0" collapsed="false">
      <c r="A5" s="8"/>
      <c r="B5" s="1" t="n">
        <v>102</v>
      </c>
      <c r="C5" s="5" t="n">
        <v>580</v>
      </c>
      <c r="D5" s="8"/>
      <c r="G5" s="8"/>
      <c r="J5" s="14"/>
      <c r="M5" s="14"/>
      <c r="N5" s="0"/>
      <c r="O5" s="0"/>
      <c r="P5" s="14"/>
      <c r="Q5" s="17"/>
      <c r="R5" s="4"/>
      <c r="S5" s="5"/>
      <c r="W5" s="34"/>
    </row>
    <row r="6" customFormat="false" ht="12" hidden="false" customHeight="true" outlineLevel="0" collapsed="false">
      <c r="A6" s="8"/>
      <c r="B6" s="1" t="n">
        <v>103</v>
      </c>
      <c r="C6" s="5" t="n">
        <v>296</v>
      </c>
      <c r="D6" s="8"/>
      <c r="G6" s="8"/>
      <c r="J6" s="14"/>
      <c r="M6" s="14"/>
      <c r="N6" s="0"/>
      <c r="O6" s="0"/>
      <c r="P6" s="14"/>
      <c r="Q6" s="17"/>
      <c r="R6" s="4"/>
      <c r="S6" s="5"/>
      <c r="W6" s="34"/>
    </row>
    <row r="7" customFormat="false" ht="12" hidden="false" customHeight="true" outlineLevel="0" collapsed="false">
      <c r="A7" s="8"/>
      <c r="B7" s="1" t="n">
        <v>105</v>
      </c>
      <c r="C7" s="35" t="n">
        <v>126</v>
      </c>
      <c r="D7" s="8"/>
      <c r="G7" s="8"/>
      <c r="I7" s="6"/>
      <c r="J7" s="14"/>
      <c r="L7" s="6"/>
      <c r="M7" s="14"/>
      <c r="O7" s="6"/>
      <c r="P7" s="14"/>
      <c r="Q7" s="17"/>
      <c r="R7" s="4"/>
      <c r="S7" s="5"/>
      <c r="W7" s="34"/>
    </row>
    <row r="8" customFormat="false" ht="12" hidden="false" customHeight="true" outlineLevel="0" collapsed="false">
      <c r="A8" s="8"/>
      <c r="B8" s="33" t="n">
        <v>106</v>
      </c>
      <c r="C8" s="36" t="n">
        <v>83</v>
      </c>
      <c r="D8" s="8"/>
      <c r="G8" s="8"/>
      <c r="I8" s="6"/>
      <c r="J8" s="14"/>
      <c r="L8" s="6"/>
      <c r="M8" s="14"/>
      <c r="O8" s="6"/>
      <c r="P8" s="14"/>
      <c r="Q8" s="17"/>
      <c r="R8" s="4"/>
      <c r="S8" s="5"/>
      <c r="W8" s="34"/>
    </row>
    <row r="9" customFormat="false" ht="12" hidden="false" customHeight="true" outlineLevel="0" collapsed="false">
      <c r="A9" s="8"/>
      <c r="B9" s="33" t="n">
        <v>107</v>
      </c>
      <c r="C9" s="35" t="n">
        <v>91</v>
      </c>
      <c r="D9" s="8"/>
      <c r="G9" s="8"/>
      <c r="I9" s="6"/>
      <c r="J9" s="14"/>
      <c r="L9" s="6"/>
      <c r="M9" s="14"/>
      <c r="O9" s="6"/>
      <c r="P9" s="14"/>
      <c r="Q9" s="17"/>
      <c r="R9" s="4"/>
      <c r="S9" s="5"/>
      <c r="W9" s="34"/>
    </row>
    <row r="10" customFormat="false" ht="12" hidden="false" customHeight="true" outlineLevel="0" collapsed="false">
      <c r="A10" s="8"/>
      <c r="B10" s="33" t="n">
        <v>108</v>
      </c>
      <c r="C10" s="36" t="n">
        <v>145</v>
      </c>
      <c r="D10" s="8"/>
      <c r="G10" s="8"/>
      <c r="I10" s="6"/>
      <c r="J10" s="14"/>
      <c r="L10" s="6"/>
      <c r="M10" s="14"/>
      <c r="O10" s="6"/>
      <c r="P10" s="14"/>
      <c r="Q10" s="17"/>
      <c r="R10" s="4"/>
      <c r="S10" s="5"/>
      <c r="W10" s="34"/>
    </row>
    <row r="11" customFormat="false" ht="12" hidden="false" customHeight="true" outlineLevel="0" collapsed="false">
      <c r="A11" s="8"/>
      <c r="B11" s="33" t="n">
        <v>109</v>
      </c>
      <c r="C11" s="35" t="n">
        <v>77</v>
      </c>
      <c r="D11" s="8"/>
      <c r="G11" s="8"/>
      <c r="I11" s="6"/>
      <c r="J11" s="14"/>
      <c r="L11" s="6"/>
      <c r="M11" s="14"/>
      <c r="O11" s="6"/>
      <c r="P11" s="14"/>
      <c r="Q11" s="17"/>
      <c r="R11" s="4"/>
      <c r="S11" s="5"/>
      <c r="T11" s="37"/>
      <c r="W11" s="34"/>
    </row>
    <row r="12" customFormat="false" ht="12" hidden="false" customHeight="true" outlineLevel="0" collapsed="false">
      <c r="A12" s="8"/>
      <c r="B12" s="33" t="n">
        <v>110</v>
      </c>
      <c r="C12" s="36" t="n">
        <v>4226</v>
      </c>
      <c r="D12" s="8"/>
      <c r="G12" s="8"/>
      <c r="I12" s="6"/>
      <c r="J12" s="14"/>
      <c r="L12" s="6"/>
      <c r="M12" s="14"/>
      <c r="O12" s="6"/>
      <c r="P12" s="14"/>
      <c r="Q12" s="17"/>
      <c r="R12" s="4"/>
      <c r="S12" s="5"/>
      <c r="T12" s="37"/>
      <c r="W12" s="34"/>
    </row>
    <row r="13" customFormat="false" ht="12" hidden="false" customHeight="true" outlineLevel="0" collapsed="false">
      <c r="A13" s="8"/>
      <c r="B13" s="38" t="s">
        <v>5</v>
      </c>
      <c r="C13" s="5" t="n">
        <f aca="false">SUM(C4:C12)</f>
        <v>6468</v>
      </c>
      <c r="D13" s="8"/>
      <c r="G13" s="8"/>
      <c r="J13" s="14"/>
      <c r="M13" s="14"/>
      <c r="N13" s="0"/>
      <c r="O13" s="0"/>
      <c r="P13" s="14"/>
      <c r="Q13" s="17"/>
      <c r="R13" s="39"/>
      <c r="S13" s="40"/>
      <c r="T13" s="37"/>
      <c r="W13" s="34"/>
    </row>
    <row r="14" customFormat="false" ht="12" hidden="false" customHeight="true" outlineLevel="0" collapsed="false">
      <c r="A14" s="8"/>
      <c r="B14" s="41" t="s">
        <v>6</v>
      </c>
      <c r="C14" s="36" t="n">
        <f aca="false">(C13)-SUM(C7,C9,C11)</f>
        <v>6174</v>
      </c>
      <c r="D14" s="8"/>
      <c r="G14" s="8"/>
      <c r="J14" s="14"/>
      <c r="M14" s="14"/>
      <c r="P14" s="14"/>
      <c r="Q14" s="17"/>
      <c r="R14" s="4"/>
      <c r="S14" s="5"/>
      <c r="T14" s="37"/>
      <c r="W14" s="34"/>
    </row>
    <row r="15" customFormat="false" ht="12" hidden="false" customHeight="true" outlineLevel="0" collapsed="false">
      <c r="A15" s="8"/>
      <c r="B15" s="42" t="s">
        <v>7</v>
      </c>
      <c r="C15" s="5" t="n">
        <f aca="false">(C13-C14)</f>
        <v>294</v>
      </c>
      <c r="D15" s="8"/>
      <c r="G15" s="8"/>
      <c r="J15" s="14"/>
      <c r="M15" s="14"/>
      <c r="P15" s="14"/>
      <c r="Q15" s="17"/>
      <c r="R15" s="4"/>
      <c r="S15" s="5"/>
      <c r="T15" s="37"/>
      <c r="W15" s="34"/>
    </row>
    <row r="16" customFormat="false" ht="12" hidden="false" customHeight="true" outlineLevel="0" collapsed="false">
      <c r="A16" s="8"/>
      <c r="B16" s="42" t="s">
        <v>8</v>
      </c>
      <c r="C16" s="36" t="n">
        <v>6762</v>
      </c>
      <c r="D16" s="8"/>
      <c r="G16" s="8"/>
      <c r="J16" s="14"/>
      <c r="M16" s="14"/>
      <c r="P16" s="14"/>
      <c r="Q16" s="17"/>
      <c r="R16" s="4"/>
      <c r="S16" s="5"/>
      <c r="T16" s="37"/>
      <c r="W16" s="34"/>
    </row>
    <row r="17" customFormat="false" ht="12" hidden="false" customHeight="true" outlineLevel="0" collapsed="false">
      <c r="A17" s="8"/>
      <c r="C17" s="36"/>
      <c r="D17" s="8"/>
      <c r="G17" s="8"/>
      <c r="J17" s="27"/>
      <c r="M17" s="27"/>
      <c r="P17" s="27"/>
      <c r="Q17" s="43"/>
      <c r="R17" s="4"/>
      <c r="S17" s="5"/>
      <c r="T17" s="37"/>
      <c r="W17" s="34"/>
    </row>
    <row r="18" customFormat="false" ht="12" hidden="false" customHeight="true" outlineLevel="0" collapsed="false">
      <c r="A18" s="8"/>
      <c r="C18" s="5"/>
      <c r="D18" s="8"/>
      <c r="G18" s="8"/>
      <c r="J18" s="27"/>
      <c r="M18" s="27"/>
      <c r="P18" s="27"/>
      <c r="Q18" s="43"/>
      <c r="R18" s="4"/>
      <c r="S18" s="5"/>
      <c r="T18" s="37"/>
      <c r="W18" s="34"/>
    </row>
    <row r="19" customFormat="false" ht="12" hidden="false" customHeight="true" outlineLevel="0" collapsed="false">
      <c r="A19" s="8"/>
      <c r="C19" s="5"/>
      <c r="D19" s="8"/>
      <c r="G19" s="8"/>
      <c r="J19" s="27"/>
      <c r="M19" s="27"/>
      <c r="P19" s="27"/>
      <c r="Q19" s="43"/>
      <c r="R19" s="4"/>
      <c r="S19" s="5"/>
      <c r="T19" s="37"/>
      <c r="W19" s="34"/>
    </row>
    <row r="20" customFormat="false" ht="12" hidden="false" customHeight="true" outlineLevel="0" collapsed="false">
      <c r="A20" s="8"/>
      <c r="C20" s="5"/>
      <c r="D20" s="8"/>
      <c r="G20" s="8"/>
      <c r="J20" s="27"/>
      <c r="M20" s="27"/>
      <c r="P20" s="27"/>
      <c r="Q20" s="43"/>
      <c r="R20" s="4"/>
      <c r="S20" s="5"/>
      <c r="T20" s="37"/>
      <c r="W20" s="34"/>
    </row>
    <row r="21" customFormat="false" ht="12" hidden="false" customHeight="true" outlineLevel="0" collapsed="false">
      <c r="A21" s="8"/>
      <c r="B21" s="44" t="s">
        <v>9</v>
      </c>
      <c r="C21" s="45"/>
      <c r="D21" s="45"/>
      <c r="E21" s="46"/>
      <c r="F21" s="47"/>
      <c r="G21" s="48"/>
      <c r="H21" s="49" t="n">
        <f aca="false">(C13)</f>
        <v>6468</v>
      </c>
      <c r="J21" s="27"/>
      <c r="M21" s="27"/>
      <c r="P21" s="27"/>
      <c r="Q21" s="43"/>
      <c r="R21" s="4"/>
      <c r="S21" s="5"/>
      <c r="T21" s="37"/>
      <c r="W21" s="34"/>
    </row>
    <row r="22" customFormat="false" ht="12" hidden="false" customHeight="true" outlineLevel="0" collapsed="false">
      <c r="A22" s="8"/>
      <c r="B22" s="50" t="s">
        <v>10</v>
      </c>
      <c r="C22" s="51"/>
      <c r="D22" s="51"/>
      <c r="E22" s="52"/>
      <c r="F22" s="53"/>
      <c r="G22" s="54"/>
      <c r="H22" s="55" t="n">
        <f aca="false">(C14)</f>
        <v>6174</v>
      </c>
      <c r="J22" s="27"/>
      <c r="M22" s="27"/>
      <c r="O22" s="0"/>
      <c r="P22" s="27"/>
      <c r="Q22" s="43"/>
      <c r="R22" s="4"/>
      <c r="S22" s="5"/>
      <c r="T22" s="37"/>
      <c r="W22" s="34"/>
    </row>
    <row r="23" customFormat="false" ht="12" hidden="false" customHeight="true" outlineLevel="0" collapsed="false">
      <c r="A23" s="8"/>
      <c r="B23" s="50" t="s">
        <v>11</v>
      </c>
      <c r="C23" s="56"/>
      <c r="D23" s="54"/>
      <c r="E23" s="57"/>
      <c r="F23" s="58"/>
      <c r="G23" s="54"/>
      <c r="H23" s="55" t="n">
        <f aca="false">(C15)</f>
        <v>294</v>
      </c>
      <c r="J23" s="27"/>
      <c r="M23" s="27"/>
      <c r="N23" s="0"/>
      <c r="O23" s="0"/>
      <c r="P23" s="27"/>
      <c r="Q23" s="43"/>
      <c r="R23" s="39"/>
      <c r="S23" s="40"/>
      <c r="T23" s="37"/>
      <c r="W23" s="34"/>
    </row>
    <row r="24" customFormat="false" ht="12" hidden="false" customHeight="true" outlineLevel="0" collapsed="false">
      <c r="A24" s="8"/>
      <c r="B24" s="50" t="s">
        <v>12</v>
      </c>
      <c r="C24" s="51"/>
      <c r="D24" s="51"/>
      <c r="E24" s="52"/>
      <c r="F24" s="53"/>
      <c r="G24" s="54"/>
      <c r="H24" s="55" t="n">
        <f aca="false">(C16)</f>
        <v>6762</v>
      </c>
      <c r="J24" s="27"/>
      <c r="M24" s="27"/>
      <c r="N24" s="0"/>
      <c r="O24" s="0"/>
      <c r="P24" s="27"/>
      <c r="Q24" s="43"/>
      <c r="R24" s="4"/>
      <c r="S24" s="5"/>
      <c r="T24" s="37"/>
      <c r="W24" s="34"/>
    </row>
    <row r="25" customFormat="false" ht="12" hidden="false" customHeight="true" outlineLevel="0" collapsed="false">
      <c r="A25" s="8"/>
      <c r="B25" s="59"/>
      <c r="C25" s="60" t="s">
        <v>13</v>
      </c>
      <c r="D25" s="61"/>
      <c r="E25" s="58"/>
      <c r="F25" s="53"/>
      <c r="G25" s="54"/>
      <c r="H25" s="62"/>
      <c r="J25" s="27"/>
      <c r="M25" s="27"/>
      <c r="N25" s="0"/>
      <c r="O25" s="0"/>
      <c r="P25" s="27"/>
      <c r="Q25" s="43"/>
      <c r="R25" s="39"/>
      <c r="S25" s="40"/>
      <c r="T25" s="37"/>
      <c r="W25" s="34"/>
    </row>
    <row r="26" customFormat="false" ht="12" hidden="false" customHeight="true" outlineLevel="0" collapsed="false">
      <c r="A26" s="8"/>
      <c r="B26" s="63" t="s">
        <v>14</v>
      </c>
      <c r="C26" s="64"/>
      <c r="D26" s="65"/>
      <c r="E26" s="66"/>
      <c r="F26" s="67"/>
      <c r="G26" s="65"/>
      <c r="H26" s="68"/>
      <c r="J26" s="27"/>
      <c r="M26" s="27"/>
      <c r="N26" s="0"/>
      <c r="O26" s="0"/>
      <c r="P26" s="27"/>
      <c r="Q26" s="43"/>
      <c r="R26" s="39"/>
      <c r="S26" s="40"/>
      <c r="T26" s="37"/>
      <c r="W26" s="34"/>
    </row>
    <row r="27" customFormat="false" ht="12" hidden="false" customHeight="true" outlineLevel="0" collapsed="false">
      <c r="A27" s="8"/>
      <c r="B27" s="69"/>
      <c r="C27" s="36"/>
      <c r="D27" s="27"/>
      <c r="G27" s="27"/>
      <c r="J27" s="27"/>
      <c r="M27" s="27"/>
      <c r="N27" s="0"/>
      <c r="O27" s="0"/>
      <c r="P27" s="27"/>
      <c r="Q27" s="43"/>
      <c r="R27" s="4"/>
      <c r="S27" s="5"/>
      <c r="T27" s="37"/>
      <c r="W27" s="34"/>
    </row>
    <row r="28" customFormat="false" ht="12" hidden="false" customHeight="true" outlineLevel="0" collapsed="false">
      <c r="A28" s="8"/>
      <c r="C28" s="36"/>
      <c r="D28" s="27"/>
      <c r="G28" s="27"/>
      <c r="J28" s="27"/>
      <c r="M28" s="27"/>
      <c r="N28" s="0"/>
      <c r="O28" s="0"/>
      <c r="P28" s="27"/>
      <c r="Q28" s="43"/>
      <c r="R28" s="4"/>
      <c r="S28" s="5"/>
      <c r="T28" s="37"/>
      <c r="W28" s="34"/>
    </row>
    <row r="29" customFormat="false" ht="12" hidden="false" customHeight="true" outlineLevel="0" collapsed="false">
      <c r="A29" s="8"/>
      <c r="C29" s="36"/>
      <c r="D29" s="27"/>
      <c r="G29" s="27"/>
      <c r="J29" s="27"/>
      <c r="M29" s="27"/>
      <c r="N29" s="0"/>
      <c r="O29" s="0"/>
      <c r="P29" s="27"/>
      <c r="Q29" s="43"/>
      <c r="R29" s="4"/>
      <c r="S29" s="5"/>
      <c r="T29" s="37"/>
      <c r="W29" s="34"/>
    </row>
    <row r="30" customFormat="false" ht="12" hidden="false" customHeight="true" outlineLevel="0" collapsed="false">
      <c r="A30" s="8"/>
      <c r="C30" s="36"/>
      <c r="D30" s="27"/>
      <c r="G30" s="27"/>
      <c r="J30" s="27"/>
      <c r="M30" s="27"/>
      <c r="N30" s="0"/>
      <c r="O30" s="0"/>
      <c r="P30" s="27"/>
      <c r="Q30" s="43"/>
      <c r="R30" s="4"/>
      <c r="S30" s="5"/>
      <c r="T30" s="37"/>
      <c r="W30" s="34"/>
    </row>
    <row r="31" customFormat="false" ht="12" hidden="false" customHeight="true" outlineLevel="0" collapsed="false">
      <c r="A31" s="8"/>
      <c r="C31" s="36"/>
      <c r="D31" s="27"/>
      <c r="G31" s="27"/>
      <c r="J31" s="27"/>
      <c r="M31" s="27"/>
      <c r="N31" s="0"/>
      <c r="O31" s="0"/>
      <c r="P31" s="27"/>
      <c r="Q31" s="43"/>
      <c r="R31" s="4"/>
      <c r="S31" s="5"/>
      <c r="T31" s="37"/>
      <c r="W31" s="34"/>
    </row>
    <row r="32" customFormat="false" ht="12" hidden="false" customHeight="true" outlineLevel="0" collapsed="false">
      <c r="A32" s="8"/>
      <c r="C32" s="36"/>
      <c r="D32" s="27"/>
      <c r="G32" s="27"/>
      <c r="J32" s="27"/>
      <c r="M32" s="27"/>
      <c r="N32" s="0"/>
      <c r="O32" s="0"/>
      <c r="P32" s="27"/>
      <c r="Q32" s="43"/>
      <c r="R32" s="4"/>
      <c r="S32" s="5"/>
      <c r="T32" s="37"/>
      <c r="W32" s="34"/>
    </row>
    <row r="33" customFormat="false" ht="12" hidden="false" customHeight="true" outlineLevel="0" collapsed="false">
      <c r="A33" s="8"/>
      <c r="C33" s="5"/>
      <c r="D33" s="27"/>
      <c r="G33" s="27"/>
      <c r="J33" s="27"/>
      <c r="M33" s="27"/>
      <c r="N33" s="0"/>
      <c r="O33" s="0"/>
      <c r="P33" s="27"/>
      <c r="Q33" s="43"/>
      <c r="R33" s="4"/>
      <c r="S33" s="5"/>
      <c r="T33" s="37"/>
      <c r="W33" s="34"/>
    </row>
    <row r="34" customFormat="false" ht="12" hidden="false" customHeight="true" outlineLevel="0" collapsed="false">
      <c r="A34" s="8"/>
      <c r="C34" s="5"/>
      <c r="D34" s="27"/>
      <c r="E34" s="41"/>
      <c r="G34" s="27"/>
      <c r="J34" s="27"/>
      <c r="M34" s="27"/>
      <c r="N34" s="0"/>
      <c r="O34" s="0"/>
      <c r="P34" s="27"/>
      <c r="Q34" s="43"/>
      <c r="R34" s="39"/>
      <c r="S34" s="40"/>
      <c r="T34" s="37"/>
      <c r="W34" s="34"/>
    </row>
    <row r="35" customFormat="false" ht="12" hidden="false" customHeight="true" outlineLevel="0" collapsed="false">
      <c r="A35" s="8"/>
      <c r="C35" s="5"/>
      <c r="D35" s="27"/>
      <c r="G35" s="27"/>
      <c r="J35" s="27"/>
      <c r="M35" s="27"/>
      <c r="N35" s="0"/>
      <c r="O35" s="0"/>
      <c r="P35" s="27"/>
      <c r="Q35" s="43"/>
      <c r="R35" s="39"/>
      <c r="S35" s="40"/>
      <c r="T35" s="37"/>
      <c r="W35" s="34"/>
    </row>
    <row r="36" customFormat="false" ht="12" hidden="false" customHeight="true" outlineLevel="0" collapsed="false">
      <c r="A36" s="8"/>
      <c r="B36" s="42"/>
      <c r="C36" s="5"/>
      <c r="D36" s="27"/>
      <c r="G36" s="27"/>
      <c r="J36" s="27"/>
      <c r="M36" s="27"/>
      <c r="N36" s="0"/>
      <c r="O36" s="0"/>
      <c r="P36" s="27"/>
      <c r="Q36" s="43"/>
      <c r="R36" s="4"/>
      <c r="S36" s="5"/>
      <c r="T36" s="37"/>
      <c r="W36" s="34"/>
    </row>
    <row r="37" customFormat="false" ht="12" hidden="false" customHeight="true" outlineLevel="0" collapsed="false">
      <c r="A37" s="8"/>
      <c r="B37" s="42"/>
      <c r="C37" s="5"/>
      <c r="D37" s="27"/>
      <c r="G37" s="27"/>
      <c r="J37" s="27"/>
      <c r="M37" s="27"/>
      <c r="N37" s="0"/>
      <c r="O37" s="0"/>
      <c r="P37" s="27"/>
      <c r="Q37" s="43"/>
      <c r="R37" s="4"/>
      <c r="S37" s="5"/>
      <c r="T37" s="37"/>
      <c r="W37" s="34"/>
    </row>
    <row r="38" customFormat="false" ht="12" hidden="false" customHeight="true" outlineLevel="0" collapsed="false">
      <c r="A38" s="8"/>
      <c r="B38" s="42"/>
      <c r="C38" s="5"/>
      <c r="D38" s="27"/>
      <c r="G38" s="27"/>
      <c r="J38" s="27"/>
      <c r="M38" s="27"/>
      <c r="N38" s="0"/>
      <c r="O38" s="0"/>
      <c r="P38" s="27"/>
      <c r="Q38" s="43"/>
      <c r="R38" s="39"/>
      <c r="S38" s="40"/>
      <c r="T38" s="37"/>
      <c r="W38" s="34"/>
    </row>
    <row r="39" customFormat="false" ht="12" hidden="false" customHeight="true" outlineLevel="0" collapsed="false">
      <c r="A39" s="8"/>
      <c r="D39" s="27"/>
      <c r="G39" s="27"/>
      <c r="J39" s="27"/>
      <c r="M39" s="27"/>
      <c r="N39" s="0"/>
      <c r="O39" s="0"/>
      <c r="P39" s="27"/>
      <c r="Q39" s="43"/>
      <c r="R39" s="39"/>
      <c r="S39" s="40"/>
      <c r="T39" s="37"/>
      <c r="W39" s="34"/>
    </row>
    <row r="40" customFormat="false" ht="12" hidden="false" customHeight="true" outlineLevel="0" collapsed="false">
      <c r="A40" s="8"/>
      <c r="D40" s="27"/>
      <c r="G40" s="27"/>
      <c r="J40" s="27"/>
      <c r="M40" s="27"/>
      <c r="N40" s="0"/>
      <c r="O40" s="0"/>
      <c r="P40" s="27"/>
      <c r="Q40" s="43"/>
      <c r="R40" s="4"/>
      <c r="S40" s="5"/>
      <c r="T40" s="37"/>
      <c r="W40" s="34"/>
    </row>
    <row r="41" customFormat="false" ht="12" hidden="false" customHeight="true" outlineLevel="0" collapsed="false">
      <c r="A41" s="8"/>
      <c r="D41" s="27"/>
      <c r="G41" s="27"/>
      <c r="J41" s="27"/>
      <c r="M41" s="27"/>
      <c r="N41" s="0"/>
      <c r="O41" s="0"/>
      <c r="P41" s="27"/>
      <c r="Q41" s="43"/>
      <c r="R41" s="39"/>
      <c r="S41" s="40"/>
      <c r="T41" s="37"/>
      <c r="W41" s="34"/>
    </row>
    <row r="42" customFormat="false" ht="12" hidden="false" customHeight="true" outlineLevel="0" collapsed="false">
      <c r="A42" s="8"/>
      <c r="D42" s="27"/>
      <c r="G42" s="27"/>
      <c r="J42" s="27"/>
      <c r="M42" s="27"/>
      <c r="N42" s="0"/>
      <c r="O42" s="0"/>
      <c r="P42" s="27"/>
      <c r="Q42" s="43"/>
      <c r="R42" s="39"/>
      <c r="S42" s="40"/>
      <c r="T42" s="37"/>
      <c r="W42" s="34"/>
    </row>
    <row r="43" customFormat="false" ht="12" hidden="false" customHeight="true" outlineLevel="0" collapsed="false">
      <c r="A43" s="8"/>
      <c r="B43" s="70"/>
      <c r="D43" s="27"/>
      <c r="G43" s="27"/>
      <c r="J43" s="27"/>
      <c r="M43" s="27"/>
      <c r="N43" s="0"/>
      <c r="O43" s="0"/>
      <c r="P43" s="27"/>
      <c r="Q43" s="43"/>
      <c r="R43" s="39"/>
      <c r="S43" s="40"/>
      <c r="T43" s="37"/>
      <c r="W43" s="34"/>
    </row>
    <row r="44" customFormat="false" ht="12" hidden="false" customHeight="true" outlineLevel="0" collapsed="false">
      <c r="A44" s="8"/>
      <c r="B44" s="70"/>
      <c r="D44" s="27"/>
      <c r="G44" s="27"/>
      <c r="J44" s="27"/>
      <c r="M44" s="27"/>
      <c r="N44" s="0"/>
      <c r="O44" s="0"/>
      <c r="P44" s="27"/>
      <c r="Q44" s="43"/>
      <c r="R44" s="39"/>
      <c r="S44" s="40"/>
      <c r="T44" s="37"/>
      <c r="W44" s="34"/>
    </row>
    <row r="45" customFormat="false" ht="12" hidden="false" customHeight="true" outlineLevel="0" collapsed="false">
      <c r="A45" s="8"/>
      <c r="B45" s="70"/>
      <c r="D45" s="27"/>
      <c r="G45" s="27"/>
      <c r="J45" s="27"/>
      <c r="M45" s="27"/>
      <c r="N45" s="0"/>
      <c r="O45" s="0"/>
      <c r="P45" s="27"/>
      <c r="Q45" s="43"/>
      <c r="R45" s="39"/>
      <c r="S45" s="40"/>
      <c r="T45" s="37"/>
      <c r="W45" s="34"/>
    </row>
    <row r="46" customFormat="false" ht="12" hidden="false" customHeight="true" outlineLevel="0" collapsed="false">
      <c r="A46" s="8"/>
      <c r="B46" s="70"/>
      <c r="D46" s="27"/>
      <c r="G46" s="27"/>
      <c r="J46" s="27"/>
      <c r="M46" s="27"/>
      <c r="N46" s="0"/>
      <c r="O46" s="0"/>
      <c r="P46" s="27"/>
      <c r="Q46" s="43"/>
      <c r="R46" s="39"/>
      <c r="S46" s="40"/>
      <c r="T46" s="37"/>
      <c r="W46" s="34"/>
    </row>
    <row r="47" customFormat="false" ht="12" hidden="false" customHeight="true" outlineLevel="0" collapsed="false">
      <c r="A47" s="8"/>
      <c r="B47" s="70"/>
      <c r="D47" s="27"/>
      <c r="G47" s="27"/>
      <c r="J47" s="27"/>
      <c r="M47" s="27"/>
      <c r="N47" s="0"/>
      <c r="O47" s="0"/>
      <c r="P47" s="27"/>
      <c r="Q47" s="43"/>
      <c r="R47" s="39"/>
      <c r="S47" s="40"/>
      <c r="T47" s="37"/>
      <c r="W47" s="34"/>
    </row>
    <row r="48" customFormat="false" ht="12" hidden="false" customHeight="true" outlineLevel="0" collapsed="false">
      <c r="A48" s="8"/>
      <c r="B48" s="70"/>
      <c r="D48" s="27"/>
      <c r="G48" s="27"/>
      <c r="J48" s="27"/>
      <c r="M48" s="27"/>
      <c r="N48" s="0"/>
      <c r="O48" s="0"/>
      <c r="P48" s="27"/>
      <c r="Q48" s="43"/>
      <c r="R48" s="39"/>
      <c r="S48" s="40"/>
      <c r="T48" s="37"/>
      <c r="W48" s="34"/>
    </row>
    <row r="49" customFormat="false" ht="12" hidden="false" customHeight="true" outlineLevel="0" collapsed="false">
      <c r="A49" s="8"/>
      <c r="B49" s="70"/>
      <c r="D49" s="27"/>
      <c r="G49" s="27"/>
      <c r="J49" s="27"/>
      <c r="M49" s="27"/>
      <c r="N49" s="0"/>
      <c r="O49" s="0"/>
      <c r="P49" s="27"/>
      <c r="Q49" s="43"/>
      <c r="R49" s="39"/>
      <c r="S49" s="40"/>
      <c r="T49" s="37"/>
      <c r="W49" s="34"/>
    </row>
    <row r="50" customFormat="false" ht="12" hidden="false" customHeight="true" outlineLevel="0" collapsed="false">
      <c r="A50" s="8"/>
      <c r="B50" s="70"/>
      <c r="D50" s="27"/>
      <c r="G50" s="27"/>
      <c r="J50" s="27"/>
      <c r="M50" s="27"/>
      <c r="N50" s="0"/>
      <c r="O50" s="0"/>
      <c r="P50" s="27"/>
      <c r="Q50" s="43"/>
      <c r="R50" s="39"/>
      <c r="S50" s="40"/>
      <c r="T50" s="37"/>
      <c r="W50" s="34"/>
    </row>
    <row r="51" customFormat="false" ht="12.75" hidden="false" customHeight="false" outlineLevel="0" collapsed="false">
      <c r="D51" s="18"/>
      <c r="G51" s="18"/>
      <c r="I51" s="40"/>
      <c r="J51" s="18"/>
      <c r="K51" s="71"/>
      <c r="L51" s="72"/>
      <c r="M51" s="18"/>
      <c r="N51" s="71"/>
      <c r="O51" s="40"/>
      <c r="R51" s="4"/>
      <c r="S51" s="5"/>
    </row>
    <row r="52" customFormat="false" ht="12.75" hidden="false" customHeight="false" outlineLevel="0" collapsed="false">
      <c r="D52" s="18"/>
      <c r="G52" s="18"/>
      <c r="I52" s="40"/>
      <c r="J52" s="18"/>
      <c r="K52" s="71"/>
      <c r="L52" s="72"/>
      <c r="M52" s="18"/>
      <c r="N52" s="71"/>
      <c r="O52" s="40"/>
    </row>
    <row r="53" customFormat="false" ht="12.75" hidden="false" customHeight="false" outlineLevel="0" collapsed="false">
      <c r="D53" s="18"/>
      <c r="G53" s="18"/>
      <c r="I53" s="40"/>
      <c r="J53" s="18"/>
      <c r="K53" s="71"/>
      <c r="L53" s="72"/>
      <c r="M53" s="18"/>
      <c r="N53" s="71"/>
      <c r="O53" s="40"/>
    </row>
    <row r="54" customFormat="false" ht="12.75" hidden="false" customHeight="false" outlineLevel="0" collapsed="false">
      <c r="B54" s="6"/>
      <c r="D54" s="18"/>
      <c r="G54" s="18"/>
      <c r="I54" s="40"/>
      <c r="J54" s="18"/>
      <c r="K54" s="71"/>
      <c r="L54" s="72"/>
      <c r="M54" s="18"/>
      <c r="N54" s="71"/>
      <c r="O54" s="40"/>
    </row>
    <row r="55" customFormat="false" ht="12.75" hidden="false" customHeight="false" outlineLevel="0" collapsed="false">
      <c r="B55" s="6"/>
      <c r="D55" s="18"/>
      <c r="G55" s="18"/>
      <c r="I55" s="40"/>
      <c r="J55" s="18"/>
      <c r="K55" s="71"/>
      <c r="L55" s="72"/>
      <c r="M55" s="18"/>
      <c r="N55" s="71"/>
      <c r="O55" s="40"/>
    </row>
    <row r="56" customFormat="false" ht="12.75" hidden="false" customHeight="false" outlineLevel="0" collapsed="false">
      <c r="B56" s="6"/>
      <c r="D56" s="18"/>
      <c r="G56" s="18"/>
      <c r="I56" s="40"/>
      <c r="J56" s="18"/>
      <c r="K56" s="71"/>
      <c r="L56" s="72"/>
      <c r="M56" s="18"/>
      <c r="N56" s="71"/>
      <c r="O56" s="40"/>
    </row>
    <row r="57" customFormat="false" ht="12.75" hidden="false" customHeight="false" outlineLevel="0" collapsed="false">
      <c r="B57" s="6"/>
      <c r="D57" s="18"/>
      <c r="G57" s="18"/>
      <c r="I57" s="40"/>
      <c r="J57" s="18"/>
      <c r="K57" s="71"/>
      <c r="L57" s="72"/>
      <c r="M57" s="18"/>
      <c r="N57" s="71"/>
      <c r="O57" s="40"/>
    </row>
    <row r="58" customFormat="false" ht="12.75" hidden="false" customHeight="false" outlineLevel="0" collapsed="false">
      <c r="B58" s="6"/>
      <c r="D58" s="18"/>
      <c r="G58" s="18"/>
      <c r="I58" s="40"/>
      <c r="J58" s="18"/>
      <c r="K58" s="71"/>
      <c r="L58" s="72"/>
      <c r="M58" s="18"/>
      <c r="N58" s="71"/>
      <c r="O58" s="40"/>
    </row>
    <row r="59" customFormat="false" ht="12.75" hidden="false" customHeight="false" outlineLevel="0" collapsed="false">
      <c r="B59" s="6"/>
      <c r="D59" s="18"/>
      <c r="G59" s="18"/>
      <c r="I59" s="40"/>
      <c r="J59" s="18"/>
      <c r="K59" s="71"/>
      <c r="L59" s="72"/>
      <c r="M59" s="18"/>
      <c r="N59" s="71"/>
      <c r="O59" s="40"/>
    </row>
    <row r="60" customFormat="false" ht="12.75" hidden="false" customHeight="false" outlineLevel="0" collapsed="false">
      <c r="B60" s="6"/>
      <c r="D60" s="18"/>
      <c r="G60" s="18"/>
      <c r="I60" s="40"/>
      <c r="J60" s="18"/>
      <c r="K60" s="71"/>
      <c r="L60" s="72"/>
      <c r="M60" s="18"/>
      <c r="N60" s="71"/>
      <c r="O60" s="40"/>
    </row>
    <row r="61" customFormat="false" ht="12.75" hidden="false" customHeight="false" outlineLevel="0" collapsed="false">
      <c r="B61" s="6"/>
      <c r="D61" s="18"/>
      <c r="G61" s="18"/>
      <c r="I61" s="40"/>
      <c r="J61" s="18"/>
      <c r="K61" s="71"/>
      <c r="L61" s="72"/>
      <c r="M61" s="18"/>
      <c r="N61" s="71"/>
      <c r="O61" s="40"/>
    </row>
    <row r="62" customFormat="false" ht="12.75" hidden="false" customHeight="false" outlineLevel="0" collapsed="false">
      <c r="B62" s="6"/>
      <c r="D62" s="18"/>
      <c r="G62" s="18"/>
      <c r="I62" s="40"/>
      <c r="J62" s="18"/>
      <c r="K62" s="71"/>
      <c r="L62" s="72"/>
      <c r="M62" s="18"/>
      <c r="N62" s="71"/>
      <c r="O62" s="40"/>
    </row>
    <row r="63" customFormat="false" ht="12.75" hidden="false" customHeight="false" outlineLevel="0" collapsed="false">
      <c r="B63" s="6"/>
      <c r="D63" s="18"/>
      <c r="G63" s="18"/>
      <c r="I63" s="40"/>
      <c r="J63" s="18"/>
      <c r="K63" s="71"/>
      <c r="L63" s="72"/>
      <c r="M63" s="18"/>
      <c r="N63" s="71"/>
      <c r="O63" s="40"/>
    </row>
    <row r="64" customFormat="false" ht="12.75" hidden="false" customHeight="false" outlineLevel="0" collapsed="false">
      <c r="B64" s="6"/>
      <c r="D64" s="18"/>
      <c r="G64" s="18"/>
      <c r="I64" s="40"/>
      <c r="J64" s="18"/>
      <c r="K64" s="71"/>
      <c r="L64" s="72"/>
      <c r="M64" s="18"/>
      <c r="N64" s="71"/>
      <c r="O64" s="40"/>
    </row>
    <row r="65" customFormat="false" ht="12.75" hidden="false" customHeight="false" outlineLevel="0" collapsed="false">
      <c r="B65" s="6"/>
      <c r="D65" s="18"/>
      <c r="G65" s="18"/>
      <c r="I65" s="40"/>
      <c r="J65" s="18"/>
      <c r="K65" s="71"/>
      <c r="L65" s="72"/>
      <c r="M65" s="18"/>
      <c r="N65" s="71"/>
      <c r="O65" s="40"/>
    </row>
    <row r="66" customFormat="false" ht="12.75" hidden="false" customHeight="false" outlineLevel="0" collapsed="false">
      <c r="B66" s="6"/>
      <c r="D66" s="18"/>
      <c r="G66" s="18"/>
      <c r="I66" s="40"/>
      <c r="J66" s="18"/>
      <c r="K66" s="71"/>
      <c r="L66" s="72"/>
      <c r="M66" s="18"/>
      <c r="N66" s="71"/>
      <c r="O66" s="40"/>
    </row>
    <row r="67" customFormat="false" ht="12.75" hidden="false" customHeight="false" outlineLevel="0" collapsed="false">
      <c r="B67" s="6"/>
      <c r="D67" s="18"/>
      <c r="G67" s="18"/>
      <c r="I67" s="40"/>
      <c r="J67" s="18"/>
      <c r="K67" s="71"/>
      <c r="L67" s="72"/>
      <c r="M67" s="18"/>
      <c r="N67" s="71"/>
      <c r="O67" s="40"/>
    </row>
    <row r="68" customFormat="false" ht="12.75" hidden="false" customHeight="false" outlineLevel="0" collapsed="false">
      <c r="B68" s="6"/>
      <c r="D68" s="18"/>
      <c r="G68" s="18"/>
      <c r="I68" s="40"/>
      <c r="J68" s="18"/>
      <c r="K68" s="71"/>
      <c r="L68" s="72"/>
      <c r="M68" s="18"/>
      <c r="N68" s="71"/>
      <c r="O68" s="40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3-10-08T17:47:31Z</cp:lastPrinted>
  <dcterms:modified xsi:type="dcterms:W3CDTF">2012-09-27T18:54:16Z</dcterms:modified>
  <cp:revision>0</cp:revision>
  <dc:subject/>
  <dc:title/>
</cp:coreProperties>
</file>