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SQF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CHARLES E. BARNHART BUILDING        0276</t>
  </si>
  <si>
    <t xml:space="preserve">Page 1</t>
  </si>
  <si>
    <t xml:space="preserve">FIRST FLOOR</t>
  </si>
  <si>
    <t xml:space="preserve">SECOND FLOOR</t>
  </si>
  <si>
    <t xml:space="preserve">NUM</t>
  </si>
  <si>
    <t xml:space="preserve">SQ FT</t>
  </si>
  <si>
    <t xml:space="preserve">191A</t>
  </si>
  <si>
    <t xml:space="preserve">191B</t>
  </si>
  <si>
    <t xml:space="preserve">191C</t>
  </si>
  <si>
    <t xml:space="preserve">191D</t>
  </si>
  <si>
    <t xml:space="preserve">255A</t>
  </si>
  <si>
    <t xml:space="preserve">195A</t>
  </si>
  <si>
    <t xml:space="preserve">195B</t>
  </si>
  <si>
    <t xml:space="preserve">256A</t>
  </si>
  <si>
    <t xml:space="preserve">ELA</t>
  </si>
  <si>
    <t xml:space="preserve">262A</t>
  </si>
  <si>
    <t xml:space="preserve">162A</t>
  </si>
  <si>
    <t xml:space="preserve">ELB</t>
  </si>
  <si>
    <t xml:space="preserve">262B</t>
  </si>
  <si>
    <t xml:space="preserve">162B</t>
  </si>
  <si>
    <t xml:space="preserve">ELC</t>
  </si>
  <si>
    <t xml:space="preserve">162C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PC6</t>
  </si>
  <si>
    <t xml:space="preserve">PC7</t>
  </si>
  <si>
    <t xml:space="preserve">PC8</t>
  </si>
  <si>
    <t xml:space="preserve">PC9</t>
  </si>
  <si>
    <t xml:space="preserve">PC10</t>
  </si>
  <si>
    <t xml:space="preserve">172A</t>
  </si>
  <si>
    <t xml:space="preserve">PC11</t>
  </si>
  <si>
    <t xml:space="preserve">172B</t>
  </si>
  <si>
    <t xml:space="preserve">STA</t>
  </si>
  <si>
    <t xml:space="preserve">228A</t>
  </si>
  <si>
    <t xml:space="preserve">STB</t>
  </si>
  <si>
    <t xml:space="preserve">228B</t>
  </si>
  <si>
    <t xml:space="preserve">STC</t>
  </si>
  <si>
    <t xml:space="preserve">175A</t>
  </si>
  <si>
    <t xml:space="preserve">STD</t>
  </si>
  <si>
    <t xml:space="preserve">175B</t>
  </si>
  <si>
    <t xml:space="preserve">STE</t>
  </si>
  <si>
    <t xml:space="preserve">176A</t>
  </si>
  <si>
    <t xml:space="preserve">STF</t>
  </si>
  <si>
    <t xml:space="preserve">176B</t>
  </si>
  <si>
    <t xml:space="preserve">X100</t>
  </si>
  <si>
    <t xml:space="preserve">X101</t>
  </si>
  <si>
    <t xml:space="preserve">X200</t>
  </si>
  <si>
    <t xml:space="preserve">NET</t>
  </si>
  <si>
    <t xml:space="preserve">X201</t>
  </si>
  <si>
    <t xml:space="preserve">136A</t>
  </si>
  <si>
    <t xml:space="preserve">ASSIGN</t>
  </si>
  <si>
    <t xml:space="preserve">136B</t>
  </si>
  <si>
    <t xml:space="preserve">179A</t>
  </si>
  <si>
    <t xml:space="preserve">N-A</t>
  </si>
  <si>
    <t xml:space="preserve">136C</t>
  </si>
  <si>
    <t xml:space="preserve">GROSS</t>
  </si>
  <si>
    <t xml:space="preserve">136D</t>
  </si>
  <si>
    <t xml:space="preserve">136E</t>
  </si>
  <si>
    <t xml:space="preserve">181A</t>
  </si>
  <si>
    <t xml:space="preserve">PAGE2</t>
  </si>
  <si>
    <t xml:space="preserve">THIRD FLOOR</t>
  </si>
  <si>
    <t xml:space="preserve">FOURTH FLOOR</t>
  </si>
  <si>
    <t xml:space="preserve">437A</t>
  </si>
  <si>
    <t xml:space="preserve">437B</t>
  </si>
  <si>
    <t xml:space="preserve">441A</t>
  </si>
  <si>
    <t xml:space="preserve">441B</t>
  </si>
  <si>
    <t xml:space="preserve">341A</t>
  </si>
  <si>
    <t xml:space="preserve">341B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3-30-2012</t>
  </si>
  <si>
    <t xml:space="preserve">L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4" activeCellId="0" sqref="R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6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56"/>
    <col collapsed="false" customWidth="true" hidden="false" outlineLevel="0" max="6" min="6" style="2" width="8.41"/>
    <col collapsed="false" customWidth="true" hidden="false" outlineLevel="0" max="7" min="7" style="3" width="1.28"/>
    <col collapsed="false" customWidth="true" hidden="false" outlineLevel="0" max="8" min="8" style="5" width="8.7"/>
    <col collapsed="false" customWidth="true" hidden="false" outlineLevel="0" max="9" min="9" style="2" width="8.28"/>
    <col collapsed="false" customWidth="true" hidden="false" outlineLevel="0" max="10" min="10" style="3" width="1.28"/>
    <col collapsed="false" customWidth="true" hidden="false" outlineLevel="0" max="11" min="11" style="5" width="8.7"/>
    <col collapsed="false" customWidth="true" hidden="false" outlineLevel="0" max="12" min="12" style="1" width="8.14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2" width="8.7"/>
    <col collapsed="false" customWidth="true" hidden="false" outlineLevel="0" max="16" min="16" style="3" width="1.28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1"/>
      <c r="I1" s="13"/>
      <c r="J1" s="12"/>
      <c r="K1" s="10"/>
      <c r="L1" s="14"/>
      <c r="M1" s="12"/>
      <c r="N1" s="15"/>
      <c r="O1" s="13" t="s">
        <v>1</v>
      </c>
      <c r="P1" s="12"/>
      <c r="Q1" s="16"/>
      <c r="R1" s="17"/>
      <c r="S1" s="18"/>
      <c r="T1" s="19"/>
      <c r="U1" s="19"/>
    </row>
    <row r="2" customFormat="false" ht="12.75" hidden="false" customHeight="false" outlineLevel="0" collapsed="false">
      <c r="A2" s="7"/>
      <c r="B2" s="20" t="s">
        <v>2</v>
      </c>
      <c r="C2" s="20"/>
      <c r="D2" s="10"/>
      <c r="E2" s="20" t="s">
        <v>2</v>
      </c>
      <c r="F2" s="20"/>
      <c r="G2" s="10"/>
      <c r="H2" s="20" t="s">
        <v>2</v>
      </c>
      <c r="I2" s="20"/>
      <c r="J2" s="10"/>
      <c r="K2" s="21" t="s">
        <v>3</v>
      </c>
      <c r="L2" s="21"/>
      <c r="M2" s="10"/>
      <c r="N2" s="21" t="s">
        <v>3</v>
      </c>
      <c r="O2" s="21"/>
      <c r="P2" s="12"/>
      <c r="Q2" s="22"/>
      <c r="R2" s="23"/>
      <c r="S2" s="18"/>
      <c r="T2" s="19"/>
      <c r="U2" s="19"/>
    </row>
    <row r="3" customFormat="false" ht="12.75" hidden="false" customHeight="false" outlineLevel="0" collapsed="false">
      <c r="A3" s="7"/>
      <c r="B3" s="20" t="s">
        <v>4</v>
      </c>
      <c r="C3" s="24" t="s">
        <v>5</v>
      </c>
      <c r="D3" s="25"/>
      <c r="E3" s="20" t="s">
        <v>4</v>
      </c>
      <c r="F3" s="24" t="s">
        <v>5</v>
      </c>
      <c r="G3" s="26"/>
      <c r="H3" s="20" t="s">
        <v>4</v>
      </c>
      <c r="I3" s="24" t="s">
        <v>5</v>
      </c>
      <c r="J3" s="26"/>
      <c r="K3" s="20" t="s">
        <v>4</v>
      </c>
      <c r="L3" s="27" t="s">
        <v>5</v>
      </c>
      <c r="M3" s="26"/>
      <c r="N3" s="20" t="s">
        <v>4</v>
      </c>
      <c r="O3" s="24" t="s">
        <v>5</v>
      </c>
      <c r="P3" s="12"/>
      <c r="Q3" s="28"/>
      <c r="R3" s="29"/>
      <c r="S3" s="18"/>
      <c r="T3" s="19"/>
      <c r="U3" s="19"/>
    </row>
    <row r="4" customFormat="false" ht="12" hidden="false" customHeight="true" outlineLevel="0" collapsed="false">
      <c r="A4" s="7"/>
      <c r="B4" s="30" t="n">
        <v>101</v>
      </c>
      <c r="C4" s="2" t="n">
        <v>123</v>
      </c>
      <c r="D4" s="12"/>
      <c r="E4" s="30" t="n">
        <v>145</v>
      </c>
      <c r="F4" s="31" t="n">
        <v>72</v>
      </c>
      <c r="G4" s="12"/>
      <c r="H4" s="30" t="n">
        <v>190</v>
      </c>
      <c r="I4" s="2" t="n">
        <v>840</v>
      </c>
      <c r="J4" s="12"/>
      <c r="K4" s="5" t="n">
        <v>201</v>
      </c>
      <c r="L4" s="2" t="n">
        <v>123</v>
      </c>
      <c r="M4" s="12"/>
      <c r="N4" s="5" t="n">
        <v>249</v>
      </c>
      <c r="O4" s="2" t="n">
        <v>985</v>
      </c>
      <c r="P4" s="12"/>
      <c r="T4" s="32"/>
      <c r="U4" s="33"/>
    </row>
    <row r="5" customFormat="false" ht="12" hidden="false" customHeight="true" outlineLevel="0" collapsed="false">
      <c r="A5" s="7"/>
      <c r="B5" s="30" t="n">
        <v>102</v>
      </c>
      <c r="C5" s="2" t="n">
        <v>124</v>
      </c>
      <c r="D5" s="12"/>
      <c r="E5" s="30" t="n">
        <v>146</v>
      </c>
      <c r="F5" s="31" t="n">
        <v>66</v>
      </c>
      <c r="G5" s="12"/>
      <c r="H5" s="30" t="s">
        <v>6</v>
      </c>
      <c r="I5" s="2" t="n">
        <v>100</v>
      </c>
      <c r="J5" s="12"/>
      <c r="K5" s="5" t="n">
        <v>202</v>
      </c>
      <c r="L5" s="2" t="n">
        <v>124</v>
      </c>
      <c r="M5" s="12"/>
      <c r="N5" s="5" t="n">
        <v>250</v>
      </c>
      <c r="O5" s="2" t="n">
        <v>153</v>
      </c>
      <c r="P5" s="12"/>
      <c r="T5" s="32"/>
      <c r="U5" s="33"/>
    </row>
    <row r="6" customFormat="false" ht="12" hidden="false" customHeight="true" outlineLevel="0" collapsed="false">
      <c r="A6" s="7"/>
      <c r="B6" s="30" t="n">
        <v>103</v>
      </c>
      <c r="C6" s="2" t="n">
        <v>124</v>
      </c>
      <c r="D6" s="12"/>
      <c r="E6" s="30" t="n">
        <v>150</v>
      </c>
      <c r="F6" s="2" t="n">
        <v>1757</v>
      </c>
      <c r="G6" s="12"/>
      <c r="H6" s="30" t="s">
        <v>7</v>
      </c>
      <c r="I6" s="2" t="n">
        <v>98</v>
      </c>
      <c r="J6" s="12"/>
      <c r="K6" s="5" t="n">
        <v>203</v>
      </c>
      <c r="L6" s="2" t="n">
        <v>124</v>
      </c>
      <c r="M6" s="12"/>
      <c r="N6" s="5" t="n">
        <v>251</v>
      </c>
      <c r="O6" s="2" t="n">
        <v>170</v>
      </c>
      <c r="P6" s="12"/>
      <c r="T6" s="32"/>
      <c r="U6" s="33"/>
    </row>
    <row r="7" customFormat="false" ht="12" hidden="false" customHeight="true" outlineLevel="0" collapsed="false">
      <c r="A7" s="7"/>
      <c r="B7" s="30" t="n">
        <v>104</v>
      </c>
      <c r="C7" s="2" t="n">
        <v>122</v>
      </c>
      <c r="D7" s="12"/>
      <c r="E7" s="30" t="n">
        <v>151</v>
      </c>
      <c r="F7" s="2" t="n">
        <v>6784</v>
      </c>
      <c r="G7" s="12"/>
      <c r="H7" s="30" t="s">
        <v>8</v>
      </c>
      <c r="I7" s="2" t="n">
        <v>100</v>
      </c>
      <c r="J7" s="12"/>
      <c r="K7" s="5" t="n">
        <v>204</v>
      </c>
      <c r="L7" s="2" t="n">
        <v>122</v>
      </c>
      <c r="M7" s="12"/>
      <c r="N7" s="5" t="n">
        <v>252</v>
      </c>
      <c r="O7" s="2" t="n">
        <v>328</v>
      </c>
      <c r="P7" s="12"/>
      <c r="T7" s="32"/>
      <c r="U7" s="33"/>
    </row>
    <row r="8" customFormat="false" ht="12" hidden="false" customHeight="true" outlineLevel="0" collapsed="false">
      <c r="A8" s="7"/>
      <c r="B8" s="30" t="n">
        <v>105</v>
      </c>
      <c r="C8" s="2" t="n">
        <v>125</v>
      </c>
      <c r="D8" s="12"/>
      <c r="E8" s="30" t="n">
        <v>152</v>
      </c>
      <c r="F8" s="31" t="n">
        <v>1310</v>
      </c>
      <c r="G8" s="12"/>
      <c r="H8" s="30" t="s">
        <v>9</v>
      </c>
      <c r="I8" s="2" t="n">
        <v>102</v>
      </c>
      <c r="J8" s="12"/>
      <c r="K8" s="5" t="n">
        <v>205</v>
      </c>
      <c r="L8" s="2" t="n">
        <v>125</v>
      </c>
      <c r="M8" s="12"/>
      <c r="N8" s="5" t="n">
        <v>253</v>
      </c>
      <c r="O8" s="2" t="n">
        <v>800</v>
      </c>
      <c r="P8" s="12"/>
      <c r="T8" s="32"/>
      <c r="U8" s="33"/>
    </row>
    <row r="9" customFormat="false" ht="12" hidden="false" customHeight="true" outlineLevel="0" collapsed="false">
      <c r="A9" s="7"/>
      <c r="B9" s="30" t="n">
        <v>106</v>
      </c>
      <c r="C9" s="2" t="n">
        <v>125</v>
      </c>
      <c r="D9" s="12"/>
      <c r="E9" s="30" t="n">
        <v>153</v>
      </c>
      <c r="F9" s="2" t="n">
        <v>740</v>
      </c>
      <c r="G9" s="12"/>
      <c r="H9" s="30" t="n">
        <v>192</v>
      </c>
      <c r="I9" s="2" t="n">
        <v>172</v>
      </c>
      <c r="J9" s="12"/>
      <c r="K9" s="5" t="n">
        <v>206</v>
      </c>
      <c r="L9" s="2" t="n">
        <v>125</v>
      </c>
      <c r="M9" s="12"/>
      <c r="N9" s="5" t="n">
        <v>254</v>
      </c>
      <c r="O9" s="2" t="n">
        <v>776</v>
      </c>
      <c r="P9" s="12"/>
      <c r="T9" s="32"/>
      <c r="U9" s="33"/>
    </row>
    <row r="10" customFormat="false" ht="12" hidden="false" customHeight="true" outlineLevel="0" collapsed="false">
      <c r="A10" s="7"/>
      <c r="B10" s="30" t="n">
        <v>107</v>
      </c>
      <c r="C10" s="2" t="n">
        <v>123</v>
      </c>
      <c r="D10" s="12"/>
      <c r="E10" s="30" t="n">
        <v>154</v>
      </c>
      <c r="F10" s="2" t="n">
        <v>680</v>
      </c>
      <c r="G10" s="12"/>
      <c r="H10" s="30" t="n">
        <v>193</v>
      </c>
      <c r="I10" s="31" t="n">
        <v>497</v>
      </c>
      <c r="J10" s="12"/>
      <c r="K10" s="5" t="n">
        <v>207</v>
      </c>
      <c r="L10" s="2" t="n">
        <v>123</v>
      </c>
      <c r="M10" s="12"/>
      <c r="N10" s="5" t="n">
        <v>255</v>
      </c>
      <c r="O10" s="31" t="n">
        <v>5022</v>
      </c>
      <c r="P10" s="12"/>
      <c r="T10" s="32"/>
      <c r="U10" s="33"/>
    </row>
    <row r="11" customFormat="false" ht="12" hidden="false" customHeight="true" outlineLevel="0" collapsed="false">
      <c r="A11" s="7"/>
      <c r="B11" s="30" t="n">
        <v>108</v>
      </c>
      <c r="C11" s="2" t="n">
        <v>121</v>
      </c>
      <c r="D11" s="12"/>
      <c r="E11" s="30" t="n">
        <v>155</v>
      </c>
      <c r="F11" s="31" t="n">
        <v>937</v>
      </c>
      <c r="G11" s="12"/>
      <c r="H11" s="30" t="n">
        <v>194</v>
      </c>
      <c r="I11" s="31" t="n">
        <v>3148</v>
      </c>
      <c r="J11" s="12"/>
      <c r="K11" s="5" t="n">
        <v>208</v>
      </c>
      <c r="L11" s="2" t="n">
        <v>121</v>
      </c>
      <c r="M11" s="12"/>
      <c r="N11" s="5" t="s">
        <v>10</v>
      </c>
      <c r="O11" s="31" t="n">
        <v>238</v>
      </c>
      <c r="P11" s="12"/>
      <c r="R11" s="34"/>
      <c r="S11" s="18"/>
      <c r="T11" s="32"/>
      <c r="U11" s="33"/>
    </row>
    <row r="12" customFormat="false" ht="12" hidden="false" customHeight="true" outlineLevel="0" collapsed="false">
      <c r="A12" s="7"/>
      <c r="B12" s="30" t="n">
        <v>109</v>
      </c>
      <c r="C12" s="2" t="n">
        <v>124</v>
      </c>
      <c r="D12" s="12"/>
      <c r="E12" s="30" t="n">
        <v>156</v>
      </c>
      <c r="F12" s="2" t="n">
        <v>234</v>
      </c>
      <c r="G12" s="12"/>
      <c r="H12" s="30" t="s">
        <v>11</v>
      </c>
      <c r="I12" s="31" t="n">
        <v>397</v>
      </c>
      <c r="J12" s="12"/>
      <c r="K12" s="5" t="n">
        <v>209</v>
      </c>
      <c r="L12" s="2" t="n">
        <v>124</v>
      </c>
      <c r="M12" s="12"/>
      <c r="N12" s="5" t="n">
        <v>256</v>
      </c>
      <c r="O12" s="31" t="n">
        <v>1852</v>
      </c>
      <c r="P12" s="12"/>
      <c r="R12" s="34"/>
      <c r="S12" s="18"/>
      <c r="T12" s="32"/>
      <c r="U12" s="33"/>
    </row>
    <row r="13" customFormat="false" ht="12" hidden="false" customHeight="true" outlineLevel="0" collapsed="false">
      <c r="A13" s="7"/>
      <c r="B13" s="30" t="n">
        <v>110</v>
      </c>
      <c r="C13" s="2" t="n">
        <v>146</v>
      </c>
      <c r="D13" s="12"/>
      <c r="E13" s="30" t="n">
        <v>157</v>
      </c>
      <c r="F13" s="2" t="n">
        <v>186</v>
      </c>
      <c r="G13" s="12"/>
      <c r="H13" s="30" t="s">
        <v>12</v>
      </c>
      <c r="I13" s="31" t="n">
        <v>184</v>
      </c>
      <c r="J13" s="12"/>
      <c r="K13" s="5" t="n">
        <v>210</v>
      </c>
      <c r="L13" s="2" t="n">
        <v>146</v>
      </c>
      <c r="M13" s="12"/>
      <c r="N13" s="5" t="s">
        <v>13</v>
      </c>
      <c r="O13" s="31" t="n">
        <v>184</v>
      </c>
      <c r="P13" s="12"/>
      <c r="R13" s="34"/>
      <c r="S13" s="18"/>
      <c r="T13" s="32"/>
      <c r="U13" s="33"/>
    </row>
    <row r="14" customFormat="false" ht="12" hidden="false" customHeight="true" outlineLevel="0" collapsed="false">
      <c r="A14" s="7"/>
      <c r="B14" s="30" t="n">
        <v>111</v>
      </c>
      <c r="C14" s="2" t="n">
        <v>126</v>
      </c>
      <c r="D14" s="12"/>
      <c r="E14" s="30" t="n">
        <v>158</v>
      </c>
      <c r="F14" s="2" t="n">
        <v>503</v>
      </c>
      <c r="G14" s="12"/>
      <c r="H14" s="30" t="n">
        <v>196</v>
      </c>
      <c r="I14" s="31" t="n">
        <v>261</v>
      </c>
      <c r="J14" s="12"/>
      <c r="K14" s="5" t="n">
        <v>211</v>
      </c>
      <c r="L14" s="2" t="n">
        <v>126</v>
      </c>
      <c r="M14" s="12"/>
      <c r="N14" s="5" t="n">
        <v>257</v>
      </c>
      <c r="O14" s="31" t="n">
        <v>733</v>
      </c>
      <c r="P14" s="12"/>
      <c r="R14" s="34"/>
      <c r="S14" s="18"/>
      <c r="T14" s="32"/>
      <c r="U14" s="33"/>
    </row>
    <row r="15" customFormat="false" ht="12" hidden="false" customHeight="true" outlineLevel="0" collapsed="false">
      <c r="A15" s="7"/>
      <c r="B15" s="30" t="n">
        <v>112</v>
      </c>
      <c r="C15" s="2" t="n">
        <v>125</v>
      </c>
      <c r="D15" s="12"/>
      <c r="E15" s="30" t="n">
        <v>159</v>
      </c>
      <c r="F15" s="2" t="n">
        <v>108</v>
      </c>
      <c r="G15" s="12"/>
      <c r="H15" s="30" t="n">
        <v>197</v>
      </c>
      <c r="I15" s="31" t="n">
        <v>59</v>
      </c>
      <c r="J15" s="12"/>
      <c r="K15" s="5" t="n">
        <v>212</v>
      </c>
      <c r="L15" s="2" t="n">
        <v>125</v>
      </c>
      <c r="M15" s="12"/>
      <c r="N15" s="5" t="n">
        <v>258</v>
      </c>
      <c r="O15" s="31" t="n">
        <v>761</v>
      </c>
      <c r="P15" s="12"/>
      <c r="R15" s="34"/>
      <c r="S15" s="18"/>
      <c r="T15" s="32"/>
      <c r="U15" s="33"/>
    </row>
    <row r="16" customFormat="false" ht="12" hidden="false" customHeight="true" outlineLevel="0" collapsed="false">
      <c r="A16" s="7"/>
      <c r="B16" s="30" t="n">
        <v>113</v>
      </c>
      <c r="C16" s="2" t="n">
        <v>129</v>
      </c>
      <c r="D16" s="12"/>
      <c r="E16" s="30" t="n">
        <v>160</v>
      </c>
      <c r="F16" s="2" t="n">
        <v>293</v>
      </c>
      <c r="G16" s="12"/>
      <c r="H16" s="30" t="n">
        <v>199</v>
      </c>
      <c r="I16" s="31" t="n">
        <v>261</v>
      </c>
      <c r="J16" s="12"/>
      <c r="K16" s="5" t="n">
        <v>213</v>
      </c>
      <c r="L16" s="2" t="n">
        <v>129</v>
      </c>
      <c r="M16" s="12"/>
      <c r="N16" s="5" t="n">
        <v>259</v>
      </c>
      <c r="O16" s="31" t="n">
        <v>180</v>
      </c>
      <c r="P16" s="12"/>
      <c r="R16" s="34"/>
      <c r="S16" s="18"/>
      <c r="T16" s="32"/>
      <c r="U16" s="33"/>
    </row>
    <row r="17" customFormat="false" ht="12" hidden="false" customHeight="true" outlineLevel="0" collapsed="false">
      <c r="A17" s="7"/>
      <c r="B17" s="30" t="n">
        <v>114</v>
      </c>
      <c r="C17" s="2" t="n">
        <v>124</v>
      </c>
      <c r="D17" s="25"/>
      <c r="E17" s="30" t="n">
        <v>161</v>
      </c>
      <c r="F17" s="2" t="n">
        <v>837</v>
      </c>
      <c r="G17" s="25"/>
      <c r="H17" s="30" t="s">
        <v>14</v>
      </c>
      <c r="I17" s="31" t="n">
        <v>43</v>
      </c>
      <c r="J17" s="25"/>
      <c r="K17" s="5" t="n">
        <v>214</v>
      </c>
      <c r="L17" s="2" t="n">
        <v>124</v>
      </c>
      <c r="M17" s="25"/>
      <c r="N17" s="5" t="s">
        <v>15</v>
      </c>
      <c r="O17" s="2" t="n">
        <v>430</v>
      </c>
      <c r="P17" s="25"/>
      <c r="R17" s="34"/>
      <c r="S17" s="18"/>
      <c r="T17" s="32"/>
      <c r="U17" s="33"/>
    </row>
    <row r="18" customFormat="false" ht="12" hidden="false" customHeight="true" outlineLevel="0" collapsed="false">
      <c r="A18" s="7"/>
      <c r="B18" s="30" t="n">
        <v>115</v>
      </c>
      <c r="C18" s="2" t="n">
        <v>124</v>
      </c>
      <c r="D18" s="25"/>
      <c r="E18" s="4" t="s">
        <v>16</v>
      </c>
      <c r="F18" s="2" t="n">
        <v>68</v>
      </c>
      <c r="G18" s="25"/>
      <c r="H18" s="30" t="s">
        <v>17</v>
      </c>
      <c r="I18" s="31" t="n">
        <v>43</v>
      </c>
      <c r="J18" s="25"/>
      <c r="K18" s="5" t="n">
        <v>215</v>
      </c>
      <c r="L18" s="2" t="n">
        <v>124</v>
      </c>
      <c r="M18" s="25"/>
      <c r="N18" s="5" t="s">
        <v>18</v>
      </c>
      <c r="O18" s="2" t="n">
        <v>288</v>
      </c>
      <c r="P18" s="25"/>
      <c r="R18" s="34"/>
      <c r="S18" s="18"/>
      <c r="T18" s="32"/>
      <c r="U18" s="33"/>
    </row>
    <row r="19" customFormat="false" ht="12" hidden="false" customHeight="true" outlineLevel="0" collapsed="false">
      <c r="A19" s="7"/>
      <c r="B19" s="30" t="n">
        <v>116</v>
      </c>
      <c r="C19" s="2" t="n">
        <v>126</v>
      </c>
      <c r="D19" s="25"/>
      <c r="E19" s="4" t="s">
        <v>19</v>
      </c>
      <c r="F19" s="31" t="n">
        <v>45</v>
      </c>
      <c r="G19" s="25"/>
      <c r="H19" s="30" t="s">
        <v>20</v>
      </c>
      <c r="I19" s="31" t="n">
        <v>90</v>
      </c>
      <c r="J19" s="25"/>
      <c r="K19" s="5" t="n">
        <v>216</v>
      </c>
      <c r="L19" s="2" t="n">
        <v>126</v>
      </c>
      <c r="M19" s="25"/>
      <c r="N19" s="5" t="n">
        <v>263</v>
      </c>
      <c r="O19" s="31" t="n">
        <v>295</v>
      </c>
      <c r="P19" s="25"/>
      <c r="R19" s="34"/>
      <c r="S19" s="18"/>
      <c r="T19" s="32"/>
      <c r="U19" s="33"/>
    </row>
    <row r="20" customFormat="false" ht="12" hidden="false" customHeight="true" outlineLevel="0" collapsed="false">
      <c r="A20" s="7"/>
      <c r="B20" s="30" t="n">
        <v>117</v>
      </c>
      <c r="C20" s="2" t="n">
        <v>126</v>
      </c>
      <c r="D20" s="25"/>
      <c r="E20" s="4" t="s">
        <v>21</v>
      </c>
      <c r="F20" s="31" t="n">
        <v>36</v>
      </c>
      <c r="G20" s="25"/>
      <c r="H20" s="5" t="s">
        <v>22</v>
      </c>
      <c r="I20" s="31" t="n">
        <v>26</v>
      </c>
      <c r="J20" s="25"/>
      <c r="K20" s="5" t="n">
        <v>217</v>
      </c>
      <c r="L20" s="2" t="n">
        <v>126</v>
      </c>
      <c r="M20" s="25"/>
      <c r="N20" s="30" t="s">
        <v>14</v>
      </c>
      <c r="O20" s="31" t="n">
        <v>43</v>
      </c>
      <c r="P20" s="25"/>
      <c r="R20" s="34"/>
      <c r="S20" s="18"/>
      <c r="T20" s="32"/>
      <c r="U20" s="33"/>
    </row>
    <row r="21" customFormat="false" ht="12" hidden="false" customHeight="true" outlineLevel="0" collapsed="false">
      <c r="A21" s="7"/>
      <c r="B21" s="30" t="n">
        <v>118</v>
      </c>
      <c r="C21" s="2" t="n">
        <v>124</v>
      </c>
      <c r="D21" s="25"/>
      <c r="E21" s="30" t="n">
        <v>163</v>
      </c>
      <c r="F21" s="31" t="n">
        <v>289</v>
      </c>
      <c r="G21" s="25"/>
      <c r="H21" s="5" t="s">
        <v>23</v>
      </c>
      <c r="I21" s="31" t="n">
        <v>33</v>
      </c>
      <c r="J21" s="25"/>
      <c r="K21" s="5" t="n">
        <v>218</v>
      </c>
      <c r="L21" s="2" t="n">
        <v>123</v>
      </c>
      <c r="M21" s="25"/>
      <c r="N21" s="30" t="s">
        <v>17</v>
      </c>
      <c r="O21" s="31" t="n">
        <v>43</v>
      </c>
      <c r="P21" s="25"/>
      <c r="R21" s="34"/>
      <c r="S21" s="18"/>
      <c r="T21" s="32"/>
      <c r="U21" s="33"/>
    </row>
    <row r="22" customFormat="false" ht="12" hidden="false" customHeight="true" outlineLevel="0" collapsed="false">
      <c r="A22" s="7"/>
      <c r="B22" s="30" t="n">
        <v>119</v>
      </c>
      <c r="C22" s="2" t="n">
        <v>125</v>
      </c>
      <c r="D22" s="25"/>
      <c r="E22" s="30" t="n">
        <v>164</v>
      </c>
      <c r="F22" s="31" t="n">
        <v>294</v>
      </c>
      <c r="G22" s="25"/>
      <c r="H22" s="5" t="s">
        <v>24</v>
      </c>
      <c r="I22" s="31" t="n">
        <v>26</v>
      </c>
      <c r="J22" s="25"/>
      <c r="K22" s="5" t="n">
        <v>219</v>
      </c>
      <c r="L22" s="2" t="n">
        <v>125</v>
      </c>
      <c r="M22" s="25"/>
      <c r="N22" s="30" t="s">
        <v>20</v>
      </c>
      <c r="O22" s="31" t="n">
        <v>90</v>
      </c>
      <c r="P22" s="25"/>
      <c r="R22" s="34"/>
      <c r="S22" s="18"/>
      <c r="T22" s="32"/>
      <c r="U22" s="33"/>
    </row>
    <row r="23" customFormat="false" ht="12" hidden="false" customHeight="true" outlineLevel="0" collapsed="false">
      <c r="A23" s="7"/>
      <c r="B23" s="30" t="n">
        <v>120</v>
      </c>
      <c r="C23" s="2" t="n">
        <v>125</v>
      </c>
      <c r="D23" s="25"/>
      <c r="E23" s="30" t="n">
        <v>165</v>
      </c>
      <c r="F23" s="2" t="n">
        <v>274</v>
      </c>
      <c r="G23" s="25"/>
      <c r="H23" s="5" t="s">
        <v>25</v>
      </c>
      <c r="I23" s="31" t="n">
        <v>19</v>
      </c>
      <c r="J23" s="25"/>
      <c r="K23" s="5" t="n">
        <v>220</v>
      </c>
      <c r="L23" s="2" t="n">
        <v>125</v>
      </c>
      <c r="M23" s="25"/>
      <c r="N23" s="5" t="s">
        <v>22</v>
      </c>
      <c r="O23" s="31" t="n">
        <v>26</v>
      </c>
      <c r="P23" s="25"/>
      <c r="R23" s="34"/>
      <c r="S23" s="18"/>
      <c r="T23" s="32"/>
      <c r="U23" s="33"/>
    </row>
    <row r="24" customFormat="false" ht="12" hidden="false" customHeight="true" outlineLevel="0" collapsed="false">
      <c r="A24" s="7"/>
      <c r="B24" s="30" t="n">
        <v>121</v>
      </c>
      <c r="C24" s="2" t="n">
        <v>126</v>
      </c>
      <c r="D24" s="25"/>
      <c r="E24" s="30" t="n">
        <v>166</v>
      </c>
      <c r="F24" s="2" t="n">
        <v>482</v>
      </c>
      <c r="G24" s="25"/>
      <c r="H24" s="5" t="s">
        <v>26</v>
      </c>
      <c r="I24" s="31" t="n">
        <v>10</v>
      </c>
      <c r="J24" s="25"/>
      <c r="K24" s="5" t="n">
        <v>221</v>
      </c>
      <c r="L24" s="2" t="n">
        <v>126</v>
      </c>
      <c r="M24" s="25"/>
      <c r="N24" s="5" t="s">
        <v>23</v>
      </c>
      <c r="O24" s="31" t="n">
        <v>33</v>
      </c>
      <c r="P24" s="25"/>
      <c r="R24" s="34"/>
      <c r="S24" s="18"/>
      <c r="T24" s="32"/>
      <c r="U24" s="33"/>
    </row>
    <row r="25" customFormat="false" ht="12" hidden="false" customHeight="true" outlineLevel="0" collapsed="false">
      <c r="A25" s="7"/>
      <c r="B25" s="30" t="n">
        <v>122</v>
      </c>
      <c r="C25" s="31" t="n">
        <v>153</v>
      </c>
      <c r="D25" s="25"/>
      <c r="E25" s="30" t="n">
        <v>167</v>
      </c>
      <c r="F25" s="2" t="n">
        <v>552</v>
      </c>
      <c r="G25" s="25"/>
      <c r="H25" s="5" t="s">
        <v>27</v>
      </c>
      <c r="I25" s="31" t="n">
        <v>8</v>
      </c>
      <c r="J25" s="25"/>
      <c r="K25" s="5" t="n">
        <v>222</v>
      </c>
      <c r="L25" s="31" t="n">
        <v>153</v>
      </c>
      <c r="M25" s="25"/>
      <c r="N25" s="5" t="s">
        <v>24</v>
      </c>
      <c r="O25" s="31" t="n">
        <v>26</v>
      </c>
      <c r="P25" s="25"/>
      <c r="R25" s="34"/>
      <c r="S25" s="18"/>
      <c r="T25" s="32"/>
      <c r="U25" s="33"/>
    </row>
    <row r="26" customFormat="false" ht="12" hidden="false" customHeight="true" outlineLevel="0" collapsed="false">
      <c r="A26" s="7"/>
      <c r="B26" s="30" t="n">
        <v>123</v>
      </c>
      <c r="C26" s="31" t="n">
        <v>73</v>
      </c>
      <c r="D26" s="25"/>
      <c r="E26" s="30" t="n">
        <v>168</v>
      </c>
      <c r="F26" s="31" t="n">
        <v>94</v>
      </c>
      <c r="G26" s="25"/>
      <c r="H26" s="5" t="s">
        <v>28</v>
      </c>
      <c r="I26" s="31" t="n">
        <v>4</v>
      </c>
      <c r="J26" s="25"/>
      <c r="K26" s="5" t="n">
        <v>223</v>
      </c>
      <c r="L26" s="31" t="n">
        <v>73</v>
      </c>
      <c r="M26" s="25"/>
      <c r="N26" s="5" t="s">
        <v>25</v>
      </c>
      <c r="O26" s="31" t="n">
        <v>19</v>
      </c>
      <c r="P26" s="25"/>
      <c r="R26" s="34"/>
      <c r="S26" s="18"/>
      <c r="T26" s="32"/>
      <c r="U26" s="33"/>
    </row>
    <row r="27" customFormat="false" ht="12" hidden="false" customHeight="true" outlineLevel="0" collapsed="false">
      <c r="A27" s="7"/>
      <c r="B27" s="30" t="n">
        <v>124</v>
      </c>
      <c r="C27" s="31" t="n">
        <v>188</v>
      </c>
      <c r="D27" s="25"/>
      <c r="E27" s="30" t="n">
        <v>169</v>
      </c>
      <c r="F27" s="2" t="n">
        <v>1197</v>
      </c>
      <c r="G27" s="25"/>
      <c r="H27" s="5" t="s">
        <v>29</v>
      </c>
      <c r="I27" s="31" t="n">
        <v>37</v>
      </c>
      <c r="J27" s="25"/>
      <c r="K27" s="5" t="n">
        <v>224</v>
      </c>
      <c r="L27" s="31" t="n">
        <v>188</v>
      </c>
      <c r="M27" s="25"/>
      <c r="N27" s="5" t="s">
        <v>26</v>
      </c>
      <c r="O27" s="31" t="n">
        <v>10</v>
      </c>
      <c r="P27" s="25"/>
      <c r="R27" s="34"/>
      <c r="S27" s="18"/>
      <c r="T27" s="32"/>
      <c r="U27" s="33"/>
    </row>
    <row r="28" customFormat="false" ht="12" hidden="false" customHeight="true" outlineLevel="0" collapsed="false">
      <c r="A28" s="7"/>
      <c r="B28" s="30" t="n">
        <v>125</v>
      </c>
      <c r="C28" s="31" t="n">
        <v>44</v>
      </c>
      <c r="D28" s="25"/>
      <c r="E28" s="30" t="n">
        <v>170</v>
      </c>
      <c r="F28" s="2" t="n">
        <v>77</v>
      </c>
      <c r="G28" s="25"/>
      <c r="H28" s="5" t="s">
        <v>30</v>
      </c>
      <c r="I28" s="31" t="n">
        <v>4</v>
      </c>
      <c r="J28" s="25"/>
      <c r="K28" s="5" t="n">
        <v>225</v>
      </c>
      <c r="L28" s="31" t="n">
        <v>44</v>
      </c>
      <c r="M28" s="25"/>
      <c r="N28" s="5" t="s">
        <v>27</v>
      </c>
      <c r="O28" s="31" t="n">
        <v>8</v>
      </c>
      <c r="P28" s="25"/>
      <c r="R28" s="34"/>
      <c r="S28" s="18"/>
      <c r="T28" s="32"/>
      <c r="U28" s="33"/>
    </row>
    <row r="29" customFormat="false" ht="12" hidden="false" customHeight="true" outlineLevel="0" collapsed="false">
      <c r="A29" s="7"/>
      <c r="B29" s="30" t="n">
        <v>126</v>
      </c>
      <c r="C29" s="2" t="n">
        <v>317</v>
      </c>
      <c r="D29" s="25"/>
      <c r="E29" s="30" t="n">
        <v>171</v>
      </c>
      <c r="F29" s="2" t="n">
        <v>191</v>
      </c>
      <c r="G29" s="25"/>
      <c r="H29" s="5" t="s">
        <v>31</v>
      </c>
      <c r="I29" s="31" t="n">
        <v>23</v>
      </c>
      <c r="J29" s="25"/>
      <c r="K29" s="5" t="n">
        <v>226</v>
      </c>
      <c r="L29" s="2" t="n">
        <v>529</v>
      </c>
      <c r="M29" s="25"/>
      <c r="N29" s="5" t="s">
        <v>28</v>
      </c>
      <c r="O29" s="31" t="n">
        <v>23</v>
      </c>
      <c r="P29" s="25"/>
      <c r="Q29" s="35"/>
      <c r="R29" s="34"/>
      <c r="S29" s="18"/>
      <c r="T29" s="32"/>
      <c r="U29" s="33"/>
    </row>
    <row r="30" customFormat="false" ht="12" hidden="false" customHeight="true" outlineLevel="0" collapsed="false">
      <c r="A30" s="7"/>
      <c r="B30" s="30" t="n">
        <v>127</v>
      </c>
      <c r="C30" s="2" t="n">
        <v>243</v>
      </c>
      <c r="D30" s="25"/>
      <c r="E30" s="30" t="s">
        <v>32</v>
      </c>
      <c r="F30" s="2" t="n">
        <v>170</v>
      </c>
      <c r="G30" s="25"/>
      <c r="H30" s="5" t="s">
        <v>33</v>
      </c>
      <c r="I30" s="31" t="n">
        <v>5</v>
      </c>
      <c r="J30" s="25"/>
      <c r="K30" s="5" t="n">
        <v>227</v>
      </c>
      <c r="L30" s="2" t="n">
        <v>885</v>
      </c>
      <c r="M30" s="25"/>
      <c r="N30" s="5" t="s">
        <v>29</v>
      </c>
      <c r="O30" s="31" t="n">
        <v>16</v>
      </c>
      <c r="P30" s="25"/>
      <c r="Q30" s="35"/>
      <c r="R30" s="34"/>
      <c r="S30" s="18"/>
      <c r="T30" s="32"/>
      <c r="U30" s="33"/>
    </row>
    <row r="31" customFormat="false" ht="12" hidden="false" customHeight="true" outlineLevel="0" collapsed="false">
      <c r="A31" s="7"/>
      <c r="B31" s="30" t="n">
        <v>128</v>
      </c>
      <c r="C31" s="2" t="n">
        <v>201</v>
      </c>
      <c r="D31" s="25"/>
      <c r="E31" s="4" t="s">
        <v>34</v>
      </c>
      <c r="F31" s="2" t="n">
        <v>227</v>
      </c>
      <c r="G31" s="25"/>
      <c r="H31" s="30" t="s">
        <v>35</v>
      </c>
      <c r="I31" s="31" t="n">
        <v>238</v>
      </c>
      <c r="J31" s="7"/>
      <c r="K31" s="5" t="s">
        <v>36</v>
      </c>
      <c r="L31" s="2" t="n">
        <v>357</v>
      </c>
      <c r="M31" s="25"/>
      <c r="N31" s="5" t="s">
        <v>30</v>
      </c>
      <c r="O31" s="31" t="n">
        <v>5</v>
      </c>
      <c r="P31" s="25"/>
      <c r="Q31" s="35"/>
      <c r="R31" s="34"/>
      <c r="S31" s="18"/>
      <c r="T31" s="32"/>
      <c r="U31" s="33"/>
    </row>
    <row r="32" customFormat="false" ht="12" hidden="false" customHeight="true" outlineLevel="0" collapsed="false">
      <c r="A32" s="7"/>
      <c r="B32" s="30" t="n">
        <v>129</v>
      </c>
      <c r="C32" s="2" t="n">
        <v>5</v>
      </c>
      <c r="D32" s="25"/>
      <c r="E32" s="30" t="n">
        <v>173</v>
      </c>
      <c r="F32" s="2" t="n">
        <v>614</v>
      </c>
      <c r="G32" s="25"/>
      <c r="H32" s="30" t="s">
        <v>37</v>
      </c>
      <c r="I32" s="31" t="n">
        <v>209</v>
      </c>
      <c r="J32" s="7"/>
      <c r="K32" s="5" t="s">
        <v>38</v>
      </c>
      <c r="L32" s="2" t="n">
        <v>327</v>
      </c>
      <c r="M32" s="25"/>
      <c r="N32" s="5" t="s">
        <v>35</v>
      </c>
      <c r="O32" s="31" t="n">
        <v>238</v>
      </c>
      <c r="P32" s="25"/>
      <c r="Q32" s="35"/>
      <c r="R32" s="34"/>
      <c r="S32" s="18"/>
      <c r="T32" s="32"/>
      <c r="U32" s="33"/>
    </row>
    <row r="33" customFormat="false" ht="12" hidden="false" customHeight="true" outlineLevel="0" collapsed="false">
      <c r="A33" s="7"/>
      <c r="B33" s="30" t="n">
        <v>130</v>
      </c>
      <c r="C33" s="2" t="n">
        <v>131</v>
      </c>
      <c r="D33" s="25"/>
      <c r="E33" s="30" t="n">
        <v>174</v>
      </c>
      <c r="F33" s="2" t="n">
        <v>143</v>
      </c>
      <c r="G33" s="25"/>
      <c r="H33" s="30" t="s">
        <v>39</v>
      </c>
      <c r="I33" s="31" t="n">
        <v>171</v>
      </c>
      <c r="J33" s="7"/>
      <c r="K33" s="5" t="n">
        <v>229</v>
      </c>
      <c r="L33" s="2" t="n">
        <v>123</v>
      </c>
      <c r="M33" s="25"/>
      <c r="N33" s="5" t="s">
        <v>37</v>
      </c>
      <c r="O33" s="31" t="n">
        <v>209</v>
      </c>
      <c r="P33" s="25"/>
      <c r="Q33" s="35"/>
      <c r="R33" s="34"/>
      <c r="S33" s="18"/>
      <c r="T33" s="32"/>
      <c r="U33" s="33"/>
    </row>
    <row r="34" customFormat="false" ht="12" hidden="false" customHeight="true" outlineLevel="0" collapsed="false">
      <c r="A34" s="7"/>
      <c r="B34" s="30" t="n">
        <v>131</v>
      </c>
      <c r="C34" s="2" t="n">
        <v>65</v>
      </c>
      <c r="D34" s="25"/>
      <c r="E34" s="4" t="s">
        <v>40</v>
      </c>
      <c r="F34" s="2" t="n">
        <v>339</v>
      </c>
      <c r="G34" s="25"/>
      <c r="H34" s="30" t="s">
        <v>41</v>
      </c>
      <c r="I34" s="31" t="n">
        <v>65</v>
      </c>
      <c r="J34" s="7"/>
      <c r="K34" s="5" t="n">
        <v>230</v>
      </c>
      <c r="L34" s="2" t="n">
        <v>121</v>
      </c>
      <c r="M34" s="25"/>
      <c r="N34" s="5" t="s">
        <v>39</v>
      </c>
      <c r="O34" s="31" t="n">
        <v>168</v>
      </c>
      <c r="P34" s="25"/>
      <c r="Q34" s="35"/>
      <c r="R34" s="34"/>
      <c r="S34" s="18"/>
      <c r="T34" s="32"/>
      <c r="U34" s="33"/>
    </row>
    <row r="35" customFormat="false" ht="12" hidden="false" customHeight="true" outlineLevel="0" collapsed="false">
      <c r="A35" s="7"/>
      <c r="B35" s="30" t="n">
        <v>132</v>
      </c>
      <c r="C35" s="2" t="n">
        <v>139</v>
      </c>
      <c r="D35" s="25"/>
      <c r="E35" s="4" t="s">
        <v>42</v>
      </c>
      <c r="F35" s="2" t="n">
        <v>73</v>
      </c>
      <c r="G35" s="25"/>
      <c r="H35" s="30" t="s">
        <v>43</v>
      </c>
      <c r="I35" s="31" t="n">
        <v>49</v>
      </c>
      <c r="J35" s="7"/>
      <c r="K35" s="5" t="n">
        <v>231</v>
      </c>
      <c r="L35" s="2" t="n">
        <v>125</v>
      </c>
      <c r="M35" s="25"/>
      <c r="N35" s="5" t="s">
        <v>41</v>
      </c>
      <c r="O35" s="31" t="n">
        <v>68</v>
      </c>
      <c r="P35" s="25"/>
      <c r="Q35" s="35"/>
      <c r="R35" s="34"/>
      <c r="S35" s="18"/>
      <c r="T35" s="32"/>
      <c r="U35" s="33"/>
    </row>
    <row r="36" customFormat="false" ht="12" hidden="false" customHeight="true" outlineLevel="0" collapsed="false">
      <c r="A36" s="7"/>
      <c r="B36" s="30" t="n">
        <v>133</v>
      </c>
      <c r="C36" s="2" t="n">
        <v>86</v>
      </c>
      <c r="D36" s="25"/>
      <c r="E36" s="30" t="s">
        <v>44</v>
      </c>
      <c r="F36" s="2" t="n">
        <v>716</v>
      </c>
      <c r="G36" s="25"/>
      <c r="H36" s="30" t="s">
        <v>45</v>
      </c>
      <c r="I36" s="31" t="n">
        <v>27</v>
      </c>
      <c r="J36" s="7"/>
      <c r="K36" s="5" t="n">
        <v>232</v>
      </c>
      <c r="L36" s="2" t="n">
        <v>470</v>
      </c>
      <c r="M36" s="25"/>
      <c r="N36" s="5" t="s">
        <v>43</v>
      </c>
      <c r="O36" s="31" t="n">
        <v>53</v>
      </c>
      <c r="P36" s="25"/>
      <c r="Q36" s="35"/>
      <c r="R36" s="34"/>
      <c r="S36" s="18"/>
      <c r="T36" s="32"/>
      <c r="U36" s="33"/>
    </row>
    <row r="37" customFormat="false" ht="12" hidden="false" customHeight="true" outlineLevel="0" collapsed="false">
      <c r="A37" s="7"/>
      <c r="B37" s="30" t="n">
        <v>134</v>
      </c>
      <c r="C37" s="2" t="n">
        <v>90</v>
      </c>
      <c r="D37" s="25"/>
      <c r="E37" s="30" t="s">
        <v>46</v>
      </c>
      <c r="F37" s="2" t="n">
        <v>45</v>
      </c>
      <c r="G37" s="25"/>
      <c r="H37" s="5" t="s">
        <v>47</v>
      </c>
      <c r="I37" s="31" t="n">
        <v>2893</v>
      </c>
      <c r="J37" s="25"/>
      <c r="K37" s="5" t="n">
        <v>233</v>
      </c>
      <c r="L37" s="2" t="n">
        <v>43</v>
      </c>
      <c r="M37" s="25"/>
      <c r="N37" s="5" t="s">
        <v>45</v>
      </c>
      <c r="O37" s="31" t="n">
        <v>27</v>
      </c>
      <c r="P37" s="25"/>
      <c r="Q37" s="35"/>
      <c r="R37" s="34"/>
      <c r="S37" s="18"/>
      <c r="T37" s="32"/>
      <c r="U37" s="33"/>
    </row>
    <row r="38" customFormat="false" ht="12" hidden="false" customHeight="true" outlineLevel="0" collapsed="false">
      <c r="A38" s="7"/>
      <c r="B38" s="30" t="n">
        <v>135</v>
      </c>
      <c r="C38" s="2" t="n">
        <v>122</v>
      </c>
      <c r="D38" s="25"/>
      <c r="E38" s="30" t="n">
        <v>177</v>
      </c>
      <c r="F38" s="2" t="n">
        <v>108</v>
      </c>
      <c r="G38" s="25"/>
      <c r="H38" s="5" t="s">
        <v>48</v>
      </c>
      <c r="I38" s="31" t="n">
        <v>836</v>
      </c>
      <c r="J38" s="25"/>
      <c r="K38" s="5" t="n">
        <v>234</v>
      </c>
      <c r="L38" s="2" t="n">
        <v>89</v>
      </c>
      <c r="M38" s="25"/>
      <c r="N38" s="5" t="s">
        <v>49</v>
      </c>
      <c r="O38" s="31" t="n">
        <v>116</v>
      </c>
      <c r="P38" s="25"/>
      <c r="Q38" s="35"/>
      <c r="R38" s="34"/>
      <c r="S38" s="18"/>
      <c r="T38" s="32"/>
      <c r="U38" s="33"/>
    </row>
    <row r="39" customFormat="false" ht="12" hidden="false" customHeight="true" outlineLevel="0" collapsed="false">
      <c r="A39" s="7"/>
      <c r="B39" s="30" t="n">
        <v>136</v>
      </c>
      <c r="C39" s="2" t="n">
        <v>794</v>
      </c>
      <c r="D39" s="25"/>
      <c r="E39" s="30" t="n">
        <v>178</v>
      </c>
      <c r="F39" s="2" t="n">
        <v>475</v>
      </c>
      <c r="G39" s="25"/>
      <c r="H39" s="36" t="s">
        <v>50</v>
      </c>
      <c r="I39" s="37" t="n">
        <f aca="false">SUM(I4:I38,F4:F52,C4:C52)</f>
        <v>57457</v>
      </c>
      <c r="J39" s="25"/>
      <c r="K39" s="5" t="n">
        <v>235</v>
      </c>
      <c r="L39" s="2" t="n">
        <v>89</v>
      </c>
      <c r="M39" s="25"/>
      <c r="N39" s="5" t="s">
        <v>51</v>
      </c>
      <c r="O39" s="31" t="n">
        <v>627</v>
      </c>
      <c r="P39" s="25"/>
      <c r="Q39" s="35"/>
      <c r="R39" s="34"/>
      <c r="S39" s="18"/>
      <c r="T39" s="32"/>
      <c r="U39" s="33"/>
    </row>
    <row r="40" customFormat="false" ht="12" hidden="false" customHeight="true" outlineLevel="0" collapsed="false">
      <c r="A40" s="7"/>
      <c r="B40" s="30" t="s">
        <v>52</v>
      </c>
      <c r="C40" s="2" t="n">
        <v>173</v>
      </c>
      <c r="D40" s="25"/>
      <c r="E40" s="30" t="n">
        <v>179</v>
      </c>
      <c r="F40" s="2" t="n">
        <v>775</v>
      </c>
      <c r="G40" s="25"/>
      <c r="H40" s="36" t="s">
        <v>53</v>
      </c>
      <c r="I40" s="2" t="n">
        <f aca="false">(I39)-SUM(C25:C28,C49:C52,F4:F5,F8,F11,F19:F22,F26,I10:I38)</f>
        <v>42510</v>
      </c>
      <c r="J40" s="25"/>
      <c r="K40" s="5" t="n">
        <v>236</v>
      </c>
      <c r="L40" s="2" t="n">
        <v>730</v>
      </c>
      <c r="M40" s="25"/>
      <c r="N40" s="36" t="s">
        <v>50</v>
      </c>
      <c r="O40" s="2" t="n">
        <f aca="false">SUM(O4:O39,L4:L52)</f>
        <v>28112</v>
      </c>
      <c r="P40" s="25"/>
      <c r="Q40" s="35"/>
      <c r="R40" s="34"/>
      <c r="S40" s="18"/>
      <c r="T40" s="32"/>
      <c r="U40" s="33"/>
    </row>
    <row r="41" customFormat="false" ht="12" hidden="false" customHeight="true" outlineLevel="0" collapsed="false">
      <c r="A41" s="7"/>
      <c r="B41" s="30" t="s">
        <v>54</v>
      </c>
      <c r="C41" s="2" t="n">
        <v>131</v>
      </c>
      <c r="D41" s="25"/>
      <c r="E41" s="30" t="s">
        <v>55</v>
      </c>
      <c r="F41" s="2" t="n">
        <v>39</v>
      </c>
      <c r="G41" s="25"/>
      <c r="H41" s="36" t="s">
        <v>56</v>
      </c>
      <c r="I41" s="2" t="n">
        <f aca="false">SUM(I39-I40)</f>
        <v>14947</v>
      </c>
      <c r="J41" s="25"/>
      <c r="K41" s="5" t="n">
        <v>237</v>
      </c>
      <c r="L41" s="31" t="n">
        <v>497</v>
      </c>
      <c r="M41" s="25"/>
      <c r="N41" s="36" t="s">
        <v>53</v>
      </c>
      <c r="O41" s="2" t="n">
        <f aca="false">(O40)-SUM(L25:L28,L41:L44,L46,O10:O16,O19:O39,L48)</f>
        <v>12911</v>
      </c>
      <c r="P41" s="25"/>
      <c r="Q41" s="35"/>
      <c r="R41" s="34"/>
      <c r="S41" s="18"/>
      <c r="T41" s="32"/>
      <c r="U41" s="33"/>
    </row>
    <row r="42" customFormat="false" ht="12" hidden="false" customHeight="true" outlineLevel="0" collapsed="false">
      <c r="A42" s="7"/>
      <c r="B42" s="30" t="s">
        <v>57</v>
      </c>
      <c r="C42" s="2" t="n">
        <v>132</v>
      </c>
      <c r="D42" s="25"/>
      <c r="E42" s="30" t="n">
        <v>180</v>
      </c>
      <c r="F42" s="2" t="n">
        <v>292</v>
      </c>
      <c r="G42" s="25"/>
      <c r="H42" s="36" t="s">
        <v>58</v>
      </c>
      <c r="I42" s="2" t="n">
        <v>62981</v>
      </c>
      <c r="J42" s="25"/>
      <c r="K42" s="5" t="n">
        <v>238</v>
      </c>
      <c r="L42" s="31" t="n">
        <v>492</v>
      </c>
      <c r="M42" s="25"/>
      <c r="N42" s="36" t="s">
        <v>56</v>
      </c>
      <c r="O42" s="2" t="n">
        <f aca="false">SUM(O40-O41)</f>
        <v>15201</v>
      </c>
      <c r="P42" s="25"/>
      <c r="Q42" s="35"/>
      <c r="R42" s="34"/>
      <c r="S42" s="18"/>
      <c r="T42" s="32"/>
      <c r="U42" s="33"/>
    </row>
    <row r="43" customFormat="false" ht="12" hidden="false" customHeight="true" outlineLevel="0" collapsed="false">
      <c r="A43" s="7"/>
      <c r="B43" s="30" t="s">
        <v>59</v>
      </c>
      <c r="C43" s="2" t="n">
        <v>116</v>
      </c>
      <c r="D43" s="25"/>
      <c r="E43" s="30" t="n">
        <v>181</v>
      </c>
      <c r="F43" s="2" t="n">
        <v>5506</v>
      </c>
      <c r="G43" s="25"/>
      <c r="J43" s="25"/>
      <c r="K43" s="5" t="n">
        <v>239</v>
      </c>
      <c r="L43" s="31" t="n">
        <v>290</v>
      </c>
      <c r="M43" s="25"/>
      <c r="N43" s="36" t="s">
        <v>58</v>
      </c>
      <c r="O43" s="2" t="n">
        <v>32181</v>
      </c>
      <c r="P43" s="25"/>
      <c r="Q43" s="35"/>
      <c r="R43" s="34"/>
      <c r="S43" s="18"/>
      <c r="T43" s="32"/>
      <c r="U43" s="33"/>
    </row>
    <row r="44" customFormat="false" ht="12" hidden="false" customHeight="true" outlineLevel="0" collapsed="false">
      <c r="A44" s="7"/>
      <c r="B44" s="30" t="s">
        <v>60</v>
      </c>
      <c r="C44" s="2" t="n">
        <v>118</v>
      </c>
      <c r="D44" s="25"/>
      <c r="E44" s="30" t="s">
        <v>61</v>
      </c>
      <c r="F44" s="2" t="n">
        <v>73</v>
      </c>
      <c r="G44" s="25"/>
      <c r="J44" s="25"/>
      <c r="K44" s="5" t="n">
        <v>240</v>
      </c>
      <c r="L44" s="31" t="n">
        <v>444</v>
      </c>
      <c r="M44" s="25"/>
      <c r="P44" s="25"/>
      <c r="Q44" s="35"/>
      <c r="R44" s="34"/>
      <c r="S44" s="18"/>
      <c r="T44" s="32"/>
      <c r="U44" s="33"/>
    </row>
    <row r="45" customFormat="false" ht="12" hidden="false" customHeight="true" outlineLevel="0" collapsed="false">
      <c r="A45" s="7"/>
      <c r="B45" s="30" t="n">
        <v>137</v>
      </c>
      <c r="C45" s="2" t="n">
        <v>351</v>
      </c>
      <c r="D45" s="25"/>
      <c r="E45" s="30" t="n">
        <v>182</v>
      </c>
      <c r="F45" s="2" t="n">
        <v>2321</v>
      </c>
      <c r="G45" s="25"/>
      <c r="J45" s="25"/>
      <c r="K45" s="5" t="n">
        <v>241</v>
      </c>
      <c r="L45" s="2" t="n">
        <v>66</v>
      </c>
      <c r="M45" s="25"/>
      <c r="P45" s="25"/>
      <c r="Q45" s="35"/>
      <c r="R45" s="34"/>
      <c r="S45" s="18"/>
      <c r="T45" s="32"/>
      <c r="U45" s="33"/>
    </row>
    <row r="46" customFormat="false" ht="12" hidden="false" customHeight="true" outlineLevel="0" collapsed="false">
      <c r="A46" s="7"/>
      <c r="B46" s="30" t="n">
        <v>138</v>
      </c>
      <c r="C46" s="2" t="n">
        <v>188</v>
      </c>
      <c r="D46" s="25"/>
      <c r="E46" s="30" t="n">
        <v>183</v>
      </c>
      <c r="F46" s="2" t="n">
        <v>1536</v>
      </c>
      <c r="G46" s="25"/>
      <c r="J46" s="25"/>
      <c r="K46" s="5" t="n">
        <v>242</v>
      </c>
      <c r="L46" s="31" t="n">
        <v>1381</v>
      </c>
      <c r="M46" s="25"/>
      <c r="P46" s="25"/>
      <c r="Q46" s="35"/>
      <c r="R46" s="34"/>
      <c r="S46" s="18"/>
      <c r="T46" s="32"/>
      <c r="U46" s="33"/>
    </row>
    <row r="47" customFormat="false" ht="12" hidden="false" customHeight="true" outlineLevel="0" collapsed="false">
      <c r="A47" s="7"/>
      <c r="B47" s="30" t="n">
        <v>139</v>
      </c>
      <c r="C47" s="2" t="n">
        <v>161</v>
      </c>
      <c r="D47" s="25"/>
      <c r="E47" s="30" t="n">
        <v>184</v>
      </c>
      <c r="F47" s="2" t="n">
        <v>1467</v>
      </c>
      <c r="G47" s="25"/>
      <c r="J47" s="25"/>
      <c r="K47" s="5" t="n">
        <v>243</v>
      </c>
      <c r="L47" s="2" t="n">
        <v>707</v>
      </c>
      <c r="M47" s="25"/>
      <c r="P47" s="25"/>
      <c r="Q47" s="35"/>
      <c r="R47" s="34"/>
      <c r="S47" s="18"/>
      <c r="T47" s="32"/>
      <c r="U47" s="33"/>
    </row>
    <row r="48" customFormat="false" ht="12" hidden="false" customHeight="true" outlineLevel="0" collapsed="false">
      <c r="A48" s="7"/>
      <c r="B48" s="30" t="n">
        <v>140</v>
      </c>
      <c r="C48" s="2" t="n">
        <v>211</v>
      </c>
      <c r="D48" s="25"/>
      <c r="E48" s="30" t="n">
        <v>185</v>
      </c>
      <c r="F48" s="2" t="n">
        <v>316</v>
      </c>
      <c r="G48" s="25"/>
      <c r="J48" s="25"/>
      <c r="K48" s="5" t="n">
        <v>244</v>
      </c>
      <c r="L48" s="31" t="n">
        <v>526</v>
      </c>
      <c r="M48" s="25"/>
      <c r="P48" s="25"/>
      <c r="Q48" s="35"/>
      <c r="R48" s="34"/>
      <c r="S48" s="18"/>
      <c r="T48" s="38"/>
      <c r="U48" s="33"/>
    </row>
    <row r="49" customFormat="false" ht="12" hidden="false" customHeight="true" outlineLevel="0" collapsed="false">
      <c r="A49" s="7"/>
      <c r="B49" s="30" t="n">
        <v>141</v>
      </c>
      <c r="C49" s="31" t="n">
        <v>497</v>
      </c>
      <c r="D49" s="25"/>
      <c r="E49" s="30" t="n">
        <v>186</v>
      </c>
      <c r="F49" s="2" t="n">
        <v>984</v>
      </c>
      <c r="G49" s="25"/>
      <c r="J49" s="25"/>
      <c r="K49" s="5" t="n">
        <v>245</v>
      </c>
      <c r="L49" s="2" t="n">
        <v>309</v>
      </c>
      <c r="M49" s="25"/>
      <c r="P49" s="25"/>
      <c r="Q49" s="35"/>
      <c r="R49" s="34"/>
      <c r="S49" s="18"/>
      <c r="T49" s="32"/>
      <c r="U49" s="33"/>
    </row>
    <row r="50" customFormat="false" ht="12" hidden="false" customHeight="true" outlineLevel="0" collapsed="false">
      <c r="A50" s="7"/>
      <c r="B50" s="30" t="n">
        <v>142</v>
      </c>
      <c r="C50" s="31" t="n">
        <v>449</v>
      </c>
      <c r="D50" s="25"/>
      <c r="E50" s="30" t="n">
        <v>187</v>
      </c>
      <c r="F50" s="2" t="n">
        <v>1410</v>
      </c>
      <c r="G50" s="25"/>
      <c r="J50" s="25"/>
      <c r="K50" s="5" t="n">
        <v>246</v>
      </c>
      <c r="L50" s="2" t="n">
        <v>1017</v>
      </c>
      <c r="M50" s="25"/>
      <c r="P50" s="25"/>
      <c r="Q50" s="35"/>
      <c r="R50" s="34"/>
      <c r="S50" s="18"/>
      <c r="T50" s="32"/>
      <c r="U50" s="33"/>
    </row>
    <row r="51" customFormat="false" ht="12" hidden="false" customHeight="true" outlineLevel="0" collapsed="false">
      <c r="A51" s="7"/>
      <c r="B51" s="30" t="n">
        <v>143</v>
      </c>
      <c r="C51" s="31" t="n">
        <v>290</v>
      </c>
      <c r="D51" s="25"/>
      <c r="E51" s="30" t="n">
        <v>188</v>
      </c>
      <c r="F51" s="2" t="n">
        <v>887</v>
      </c>
      <c r="G51" s="25"/>
      <c r="J51" s="25"/>
      <c r="K51" s="5" t="n">
        <v>247</v>
      </c>
      <c r="L51" s="2" t="n">
        <v>180</v>
      </c>
      <c r="M51" s="25"/>
      <c r="P51" s="25"/>
      <c r="Q51" s="35"/>
      <c r="R51" s="34"/>
      <c r="S51" s="18"/>
      <c r="T51" s="32"/>
      <c r="U51" s="33"/>
    </row>
    <row r="52" customFormat="false" ht="12" hidden="false" customHeight="true" outlineLevel="0" collapsed="false">
      <c r="A52" s="7"/>
      <c r="B52" s="30" t="n">
        <v>144</v>
      </c>
      <c r="C52" s="31" t="n">
        <v>444</v>
      </c>
      <c r="D52" s="39"/>
      <c r="E52" s="30" t="n">
        <v>189</v>
      </c>
      <c r="F52" s="2" t="n">
        <v>1208</v>
      </c>
      <c r="G52" s="39"/>
      <c r="J52" s="39"/>
      <c r="K52" s="5" t="n">
        <v>248</v>
      </c>
      <c r="L52" s="2" t="n">
        <v>178</v>
      </c>
      <c r="M52" s="39"/>
      <c r="P52" s="39"/>
    </row>
    <row r="53" customFormat="false" ht="12" hidden="false" customHeight="true" outlineLevel="0" collapsed="false">
      <c r="A53" s="12"/>
      <c r="B53" s="8" t="s">
        <v>0</v>
      </c>
      <c r="C53" s="9"/>
      <c r="D53" s="12"/>
      <c r="E53" s="40"/>
      <c r="F53" s="9"/>
      <c r="G53" s="12"/>
      <c r="H53" s="40"/>
      <c r="I53" s="13"/>
      <c r="J53" s="13"/>
      <c r="K53" s="10"/>
      <c r="L53" s="41"/>
      <c r="M53" s="12"/>
      <c r="N53" s="42"/>
      <c r="O53" s="13" t="s">
        <v>62</v>
      </c>
      <c r="P53" s="43"/>
    </row>
    <row r="54" customFormat="false" ht="12" hidden="false" customHeight="true" outlineLevel="0" collapsed="false">
      <c r="A54" s="12"/>
      <c r="B54" s="21" t="s">
        <v>63</v>
      </c>
      <c r="C54" s="21"/>
      <c r="D54" s="10"/>
      <c r="E54" s="21" t="s">
        <v>63</v>
      </c>
      <c r="F54" s="21"/>
      <c r="G54" s="10"/>
      <c r="H54" s="21" t="s">
        <v>64</v>
      </c>
      <c r="I54" s="21"/>
      <c r="J54" s="44"/>
      <c r="K54" s="21" t="s">
        <v>64</v>
      </c>
      <c r="L54" s="21"/>
      <c r="M54" s="10"/>
      <c r="N54" s="45"/>
      <c r="O54" s="46"/>
      <c r="P54" s="7"/>
    </row>
    <row r="55" customFormat="false" ht="12" hidden="false" customHeight="true" outlineLevel="0" collapsed="false">
      <c r="A55" s="12"/>
      <c r="B55" s="20" t="s">
        <v>4</v>
      </c>
      <c r="C55" s="24" t="s">
        <v>5</v>
      </c>
      <c r="D55" s="25"/>
      <c r="E55" s="20" t="s">
        <v>4</v>
      </c>
      <c r="F55" s="24" t="s">
        <v>5</v>
      </c>
      <c r="G55" s="25"/>
      <c r="H55" s="20" t="s">
        <v>4</v>
      </c>
      <c r="I55" s="24" t="s">
        <v>5</v>
      </c>
      <c r="J55" s="24"/>
      <c r="K55" s="20" t="s">
        <v>4</v>
      </c>
      <c r="L55" s="24" t="s">
        <v>5</v>
      </c>
      <c r="M55" s="25"/>
      <c r="N55" s="47"/>
      <c r="O55" s="48"/>
      <c r="P55" s="7"/>
    </row>
    <row r="56" customFormat="false" ht="12.75" hidden="false" customHeight="false" outlineLevel="0" collapsed="false">
      <c r="A56" s="12"/>
      <c r="B56" s="49" t="n">
        <v>301</v>
      </c>
      <c r="C56" s="50" t="n">
        <v>123</v>
      </c>
      <c r="D56" s="51"/>
      <c r="E56" s="30" t="s">
        <v>14</v>
      </c>
      <c r="F56" s="31" t="n">
        <v>43</v>
      </c>
      <c r="G56" s="51"/>
      <c r="H56" s="49" t="n">
        <v>411</v>
      </c>
      <c r="I56" s="52" t="n">
        <v>126</v>
      </c>
      <c r="J56" s="53"/>
      <c r="K56" s="49" t="n">
        <v>442</v>
      </c>
      <c r="L56" s="52" t="n">
        <v>126</v>
      </c>
      <c r="M56" s="12"/>
      <c r="N56" s="0"/>
      <c r="P56" s="7"/>
    </row>
    <row r="57" customFormat="false" ht="12.75" hidden="false" customHeight="false" outlineLevel="0" collapsed="false">
      <c r="A57" s="12"/>
      <c r="B57" s="49" t="n">
        <v>302</v>
      </c>
      <c r="C57" s="50" t="n">
        <v>124</v>
      </c>
      <c r="D57" s="51"/>
      <c r="E57" s="30" t="s">
        <v>17</v>
      </c>
      <c r="F57" s="31" t="n">
        <v>43</v>
      </c>
      <c r="G57" s="51"/>
      <c r="H57" s="49" t="n">
        <v>412</v>
      </c>
      <c r="I57" s="52" t="n">
        <v>125</v>
      </c>
      <c r="J57" s="53"/>
      <c r="K57" s="49" t="n">
        <v>443</v>
      </c>
      <c r="L57" s="54" t="n">
        <v>263</v>
      </c>
      <c r="M57" s="12"/>
      <c r="N57" s="0"/>
      <c r="P57" s="7"/>
    </row>
    <row r="58" customFormat="false" ht="12.75" hidden="false" customHeight="false" outlineLevel="0" collapsed="false">
      <c r="A58" s="12"/>
      <c r="B58" s="49" t="n">
        <v>303</v>
      </c>
      <c r="C58" s="50" t="n">
        <v>124</v>
      </c>
      <c r="D58" s="51"/>
      <c r="E58" s="30" t="s">
        <v>20</v>
      </c>
      <c r="F58" s="31" t="n">
        <v>90</v>
      </c>
      <c r="G58" s="51"/>
      <c r="H58" s="49" t="n">
        <v>413</v>
      </c>
      <c r="I58" s="52" t="n">
        <v>129</v>
      </c>
      <c r="J58" s="53"/>
      <c r="K58" s="49" t="n">
        <v>444</v>
      </c>
      <c r="L58" s="54" t="n">
        <v>446</v>
      </c>
      <c r="M58" s="12"/>
      <c r="N58" s="0"/>
      <c r="P58" s="7"/>
    </row>
    <row r="59" customFormat="false" ht="12.75" hidden="false" customHeight="false" outlineLevel="0" collapsed="false">
      <c r="A59" s="12"/>
      <c r="B59" s="49" t="n">
        <v>304</v>
      </c>
      <c r="C59" s="50" t="n">
        <v>122</v>
      </c>
      <c r="D59" s="51"/>
      <c r="E59" s="5" t="s">
        <v>22</v>
      </c>
      <c r="F59" s="31" t="n">
        <v>26</v>
      </c>
      <c r="G59" s="51"/>
      <c r="H59" s="49" t="n">
        <v>414</v>
      </c>
      <c r="I59" s="52" t="n">
        <v>124</v>
      </c>
      <c r="J59" s="53"/>
      <c r="K59" s="49" t="n">
        <v>445</v>
      </c>
      <c r="L59" s="54" t="n">
        <v>290</v>
      </c>
      <c r="M59" s="12"/>
      <c r="N59" s="0"/>
      <c r="P59" s="7"/>
    </row>
    <row r="60" customFormat="false" ht="12.75" hidden="false" customHeight="false" outlineLevel="0" collapsed="false">
      <c r="A60" s="12"/>
      <c r="B60" s="49" t="n">
        <v>305</v>
      </c>
      <c r="C60" s="50" t="n">
        <v>125</v>
      </c>
      <c r="D60" s="51"/>
      <c r="E60" s="5" t="s">
        <v>23</v>
      </c>
      <c r="F60" s="31" t="n">
        <v>33</v>
      </c>
      <c r="G60" s="51"/>
      <c r="H60" s="49" t="n">
        <v>415</v>
      </c>
      <c r="I60" s="52" t="n">
        <v>124</v>
      </c>
      <c r="J60" s="53"/>
      <c r="K60" s="49" t="n">
        <v>446</v>
      </c>
      <c r="L60" s="54" t="n">
        <v>805</v>
      </c>
      <c r="M60" s="12"/>
      <c r="N60" s="0"/>
      <c r="P60" s="7"/>
    </row>
    <row r="61" customFormat="false" ht="12.75" hidden="false" customHeight="false" outlineLevel="0" collapsed="false">
      <c r="A61" s="12"/>
      <c r="B61" s="49" t="n">
        <v>306</v>
      </c>
      <c r="C61" s="55" t="n">
        <v>125</v>
      </c>
      <c r="D61" s="51"/>
      <c r="E61" s="5" t="s">
        <v>24</v>
      </c>
      <c r="F61" s="31" t="n">
        <v>26</v>
      </c>
      <c r="G61" s="51"/>
      <c r="H61" s="49" t="n">
        <v>416</v>
      </c>
      <c r="I61" s="52" t="n">
        <v>126</v>
      </c>
      <c r="J61" s="53"/>
      <c r="K61" s="30" t="s">
        <v>14</v>
      </c>
      <c r="L61" s="31" t="n">
        <v>43</v>
      </c>
      <c r="M61" s="12"/>
      <c r="N61" s="0"/>
      <c r="P61" s="7"/>
    </row>
    <row r="62" customFormat="false" ht="12.75" hidden="false" customHeight="false" outlineLevel="0" collapsed="false">
      <c r="A62" s="12"/>
      <c r="B62" s="49" t="n">
        <v>307</v>
      </c>
      <c r="C62" s="50" t="n">
        <v>123</v>
      </c>
      <c r="D62" s="51"/>
      <c r="E62" s="5" t="s">
        <v>25</v>
      </c>
      <c r="F62" s="31" t="n">
        <v>19</v>
      </c>
      <c r="G62" s="51"/>
      <c r="H62" s="49" t="n">
        <v>417</v>
      </c>
      <c r="I62" s="52" t="n">
        <v>126</v>
      </c>
      <c r="J62" s="53"/>
      <c r="K62" s="30" t="s">
        <v>17</v>
      </c>
      <c r="L62" s="31" t="n">
        <v>43</v>
      </c>
      <c r="M62" s="12"/>
      <c r="N62" s="0"/>
      <c r="P62" s="7"/>
    </row>
    <row r="63" customFormat="false" ht="12.75" hidden="false" customHeight="false" outlineLevel="0" collapsed="false">
      <c r="A63" s="12"/>
      <c r="B63" s="49" t="n">
        <v>308</v>
      </c>
      <c r="C63" s="50" t="n">
        <v>121</v>
      </c>
      <c r="D63" s="51"/>
      <c r="E63" s="5" t="s">
        <v>26</v>
      </c>
      <c r="F63" s="31" t="n">
        <v>10</v>
      </c>
      <c r="G63" s="51"/>
      <c r="H63" s="49" t="n">
        <v>418</v>
      </c>
      <c r="I63" s="52" t="n">
        <v>123</v>
      </c>
      <c r="J63" s="53"/>
      <c r="K63" s="5" t="s">
        <v>22</v>
      </c>
      <c r="L63" s="31" t="n">
        <v>26</v>
      </c>
      <c r="M63" s="12"/>
      <c r="N63" s="0"/>
      <c r="P63" s="7"/>
    </row>
    <row r="64" customFormat="false" ht="12.75" hidden="false" customHeight="false" outlineLevel="0" collapsed="false">
      <c r="A64" s="12"/>
      <c r="B64" s="49" t="n">
        <v>309</v>
      </c>
      <c r="C64" s="50" t="n">
        <v>124</v>
      </c>
      <c r="D64" s="51"/>
      <c r="E64" s="5" t="s">
        <v>27</v>
      </c>
      <c r="F64" s="31" t="n">
        <v>8</v>
      </c>
      <c r="G64" s="51"/>
      <c r="H64" s="49" t="n">
        <v>419</v>
      </c>
      <c r="I64" s="52" t="n">
        <v>125</v>
      </c>
      <c r="J64" s="53"/>
      <c r="K64" s="5" t="s">
        <v>23</v>
      </c>
      <c r="L64" s="31" t="n">
        <v>33</v>
      </c>
      <c r="M64" s="12"/>
      <c r="N64" s="0"/>
      <c r="P64" s="7"/>
    </row>
    <row r="65" customFormat="false" ht="12.75" hidden="false" customHeight="false" outlineLevel="0" collapsed="false">
      <c r="A65" s="12"/>
      <c r="B65" s="49" t="n">
        <v>310</v>
      </c>
      <c r="C65" s="50" t="n">
        <v>146</v>
      </c>
      <c r="D65" s="51"/>
      <c r="E65" s="5" t="s">
        <v>28</v>
      </c>
      <c r="F65" s="31" t="n">
        <v>37</v>
      </c>
      <c r="G65" s="51"/>
      <c r="H65" s="49" t="n">
        <v>420</v>
      </c>
      <c r="I65" s="52" t="n">
        <v>125</v>
      </c>
      <c r="J65" s="53"/>
      <c r="K65" s="5" t="s">
        <v>24</v>
      </c>
      <c r="L65" s="31" t="n">
        <v>26</v>
      </c>
      <c r="M65" s="12"/>
      <c r="N65" s="0"/>
      <c r="P65" s="7"/>
    </row>
    <row r="66" customFormat="false" ht="12.75" hidden="false" customHeight="false" outlineLevel="0" collapsed="false">
      <c r="A66" s="12"/>
      <c r="B66" s="49" t="n">
        <v>311</v>
      </c>
      <c r="C66" s="50" t="n">
        <v>126</v>
      </c>
      <c r="D66" s="51"/>
      <c r="E66" s="49" t="s">
        <v>35</v>
      </c>
      <c r="F66" s="56" t="n">
        <v>238</v>
      </c>
      <c r="G66" s="51"/>
      <c r="H66" s="49" t="n">
        <v>421</v>
      </c>
      <c r="I66" s="52" t="n">
        <v>126</v>
      </c>
      <c r="J66" s="53"/>
      <c r="K66" s="5" t="s">
        <v>25</v>
      </c>
      <c r="L66" s="31" t="n">
        <v>19</v>
      </c>
      <c r="M66" s="12"/>
      <c r="N66" s="0"/>
      <c r="P66" s="7"/>
    </row>
    <row r="67" customFormat="false" ht="12.75" hidden="false" customHeight="false" outlineLevel="0" collapsed="false">
      <c r="A67" s="12"/>
      <c r="B67" s="49" t="n">
        <v>312</v>
      </c>
      <c r="C67" s="50" t="n">
        <v>125</v>
      </c>
      <c r="D67" s="51"/>
      <c r="E67" s="49" t="s">
        <v>37</v>
      </c>
      <c r="F67" s="57" t="n">
        <v>209</v>
      </c>
      <c r="G67" s="51"/>
      <c r="H67" s="58" t="n">
        <v>422</v>
      </c>
      <c r="I67" s="54" t="n">
        <v>153</v>
      </c>
      <c r="J67" s="53"/>
      <c r="K67" s="5" t="s">
        <v>26</v>
      </c>
      <c r="L67" s="31" t="n">
        <v>10</v>
      </c>
      <c r="M67" s="12"/>
      <c r="N67" s="0"/>
      <c r="P67" s="7"/>
    </row>
    <row r="68" customFormat="false" ht="12.75" hidden="false" customHeight="false" outlineLevel="0" collapsed="false">
      <c r="A68" s="12"/>
      <c r="B68" s="49" t="n">
        <v>313</v>
      </c>
      <c r="C68" s="55" t="n">
        <v>129</v>
      </c>
      <c r="D68" s="51"/>
      <c r="E68" s="49" t="s">
        <v>39</v>
      </c>
      <c r="F68" s="54" t="n">
        <v>168</v>
      </c>
      <c r="G68" s="51"/>
      <c r="H68" s="58" t="n">
        <v>423</v>
      </c>
      <c r="I68" s="54" t="n">
        <v>73</v>
      </c>
      <c r="J68" s="53"/>
      <c r="K68" s="5" t="s">
        <v>27</v>
      </c>
      <c r="L68" s="31" t="n">
        <v>8</v>
      </c>
      <c r="M68" s="12"/>
      <c r="N68" s="0"/>
      <c r="P68" s="7"/>
    </row>
    <row r="69" customFormat="false" ht="12.75" hidden="false" customHeight="false" outlineLevel="0" collapsed="false">
      <c r="A69" s="25"/>
      <c r="B69" s="49" t="n">
        <v>314</v>
      </c>
      <c r="C69" s="50" t="n">
        <v>124</v>
      </c>
      <c r="D69" s="43"/>
      <c r="E69" s="36" t="s">
        <v>50</v>
      </c>
      <c r="F69" s="52" t="n">
        <f aca="false">SUM(F56:F68,C56:C103)</f>
        <v>10177</v>
      </c>
      <c r="G69" s="43"/>
      <c r="H69" s="58" t="n">
        <v>424</v>
      </c>
      <c r="I69" s="54" t="n">
        <v>188</v>
      </c>
      <c r="J69" s="53"/>
      <c r="K69" s="49" t="s">
        <v>35</v>
      </c>
      <c r="L69" s="54" t="n">
        <v>238</v>
      </c>
      <c r="M69" s="25"/>
      <c r="N69" s="0"/>
      <c r="P69" s="7"/>
    </row>
    <row r="70" customFormat="false" ht="12.75" hidden="false" customHeight="false" outlineLevel="0" collapsed="false">
      <c r="A70" s="25"/>
      <c r="B70" s="49" t="n">
        <v>315</v>
      </c>
      <c r="C70" s="50" t="n">
        <v>124</v>
      </c>
      <c r="D70" s="43"/>
      <c r="E70" s="36" t="s">
        <v>53</v>
      </c>
      <c r="F70" s="2" t="n">
        <f aca="false">(F69)-SUM(C77:C80,C99:C103,F56:F68)</f>
        <v>6386</v>
      </c>
      <c r="G70" s="43"/>
      <c r="H70" s="49" t="n">
        <v>425</v>
      </c>
      <c r="I70" s="54" t="n">
        <v>44</v>
      </c>
      <c r="J70" s="53"/>
      <c r="K70" s="49" t="s">
        <v>37</v>
      </c>
      <c r="L70" s="54" t="n">
        <v>209</v>
      </c>
      <c r="M70" s="25"/>
      <c r="N70" s="0"/>
      <c r="P70" s="7"/>
    </row>
    <row r="71" customFormat="false" ht="12.75" hidden="false" customHeight="false" outlineLevel="0" collapsed="false">
      <c r="A71" s="25"/>
      <c r="B71" s="49" t="n">
        <v>316</v>
      </c>
      <c r="C71" s="55" t="n">
        <v>126</v>
      </c>
      <c r="D71" s="43"/>
      <c r="E71" s="36" t="s">
        <v>56</v>
      </c>
      <c r="F71" s="2" t="n">
        <f aca="false">SUM(F69-F70)</f>
        <v>3791</v>
      </c>
      <c r="G71" s="43"/>
      <c r="H71" s="49" t="n">
        <v>426</v>
      </c>
      <c r="I71" s="52" t="n">
        <v>316</v>
      </c>
      <c r="J71" s="53"/>
      <c r="K71" s="36" t="s">
        <v>50</v>
      </c>
      <c r="L71" s="50" t="n">
        <f aca="false">SUM(F87:F96,I56:I88,L56:L70)</f>
        <v>9410</v>
      </c>
      <c r="M71" s="25"/>
      <c r="N71" s="0"/>
      <c r="P71" s="7"/>
    </row>
    <row r="72" customFormat="false" ht="12.75" hidden="false" customHeight="false" outlineLevel="0" collapsed="false">
      <c r="A72" s="25"/>
      <c r="B72" s="49" t="n">
        <v>317</v>
      </c>
      <c r="C72" s="55" t="n">
        <v>126</v>
      </c>
      <c r="D72" s="43"/>
      <c r="E72" s="36" t="s">
        <v>58</v>
      </c>
      <c r="F72" s="2" t="n">
        <v>11792</v>
      </c>
      <c r="G72" s="43"/>
      <c r="H72" s="49" t="n">
        <v>427</v>
      </c>
      <c r="I72" s="52" t="n">
        <v>243</v>
      </c>
      <c r="J72" s="53"/>
      <c r="K72" s="36" t="s">
        <v>53</v>
      </c>
      <c r="L72" s="2" t="n">
        <f aca="false">(L71)-SUM(I67:I70,I85,L57:L70)</f>
        <v>5080</v>
      </c>
      <c r="M72" s="25"/>
      <c r="N72" s="0"/>
      <c r="P72" s="7"/>
    </row>
    <row r="73" customFormat="false" ht="12.75" hidden="false" customHeight="false" outlineLevel="0" collapsed="false">
      <c r="A73" s="25"/>
      <c r="B73" s="49" t="n">
        <v>318</v>
      </c>
      <c r="C73" s="55" t="n">
        <v>123</v>
      </c>
      <c r="D73" s="43"/>
      <c r="G73" s="43"/>
      <c r="H73" s="49" t="n">
        <v>428</v>
      </c>
      <c r="I73" s="52" t="n">
        <v>210</v>
      </c>
      <c r="J73" s="53"/>
      <c r="K73" s="36" t="s">
        <v>56</v>
      </c>
      <c r="L73" s="1" t="n">
        <f aca="false">SUM(L71-L72)</f>
        <v>4330</v>
      </c>
      <c r="M73" s="25"/>
      <c r="N73" s="0"/>
      <c r="P73" s="7"/>
    </row>
    <row r="74" customFormat="false" ht="12.75" hidden="false" customHeight="false" outlineLevel="0" collapsed="false">
      <c r="A74" s="25"/>
      <c r="B74" s="49" t="n">
        <v>319</v>
      </c>
      <c r="C74" s="55" t="n">
        <v>125</v>
      </c>
      <c r="D74" s="43"/>
      <c r="G74" s="43"/>
      <c r="H74" s="49" t="n">
        <v>429</v>
      </c>
      <c r="I74" s="52" t="n">
        <v>5</v>
      </c>
      <c r="J74" s="53"/>
      <c r="K74" s="36" t="s">
        <v>58</v>
      </c>
      <c r="L74" s="59" t="n">
        <v>10728</v>
      </c>
      <c r="M74" s="25"/>
      <c r="N74" s="0"/>
      <c r="P74" s="7"/>
    </row>
    <row r="75" customFormat="false" ht="12.75" hidden="false" customHeight="false" outlineLevel="0" collapsed="false">
      <c r="A75" s="25"/>
      <c r="B75" s="49" t="n">
        <v>320</v>
      </c>
      <c r="C75" s="55" t="n">
        <v>125</v>
      </c>
      <c r="D75" s="43"/>
      <c r="G75" s="43"/>
      <c r="H75" s="49" t="n">
        <v>430</v>
      </c>
      <c r="I75" s="52" t="n">
        <v>133</v>
      </c>
      <c r="J75" s="53"/>
      <c r="K75" s="36"/>
      <c r="L75" s="2"/>
      <c r="M75" s="25"/>
      <c r="N75" s="0"/>
      <c r="P75" s="7"/>
    </row>
    <row r="76" customFormat="false" ht="12.75" hidden="false" customHeight="false" outlineLevel="0" collapsed="false">
      <c r="A76" s="25"/>
      <c r="B76" s="49" t="n">
        <v>321</v>
      </c>
      <c r="C76" s="55" t="n">
        <v>126</v>
      </c>
      <c r="D76" s="43"/>
      <c r="G76" s="43"/>
      <c r="H76" s="49" t="n">
        <v>431</v>
      </c>
      <c r="I76" s="52" t="n">
        <v>60</v>
      </c>
      <c r="J76" s="53"/>
      <c r="K76" s="60"/>
      <c r="L76" s="61"/>
      <c r="M76" s="25"/>
      <c r="N76" s="0"/>
      <c r="P76" s="7"/>
    </row>
    <row r="77" customFormat="false" ht="12.75" hidden="false" customHeight="false" outlineLevel="0" collapsed="false">
      <c r="A77" s="25"/>
      <c r="B77" s="49" t="n">
        <v>322</v>
      </c>
      <c r="C77" s="56" t="n">
        <v>153</v>
      </c>
      <c r="D77" s="43"/>
      <c r="E77" s="62"/>
      <c r="F77" s="52"/>
      <c r="G77" s="43"/>
      <c r="H77" s="58" t="n">
        <v>432</v>
      </c>
      <c r="I77" s="52" t="n">
        <v>117</v>
      </c>
      <c r="J77" s="53"/>
      <c r="K77" s="63"/>
      <c r="L77" s="64"/>
      <c r="M77" s="25"/>
      <c r="N77" s="0"/>
      <c r="P77" s="7"/>
    </row>
    <row r="78" customFormat="false" ht="12.75" hidden="false" customHeight="false" outlineLevel="0" collapsed="false">
      <c r="A78" s="25"/>
      <c r="B78" s="49" t="n">
        <v>323</v>
      </c>
      <c r="C78" s="56" t="n">
        <v>73</v>
      </c>
      <c r="D78" s="43"/>
      <c r="E78" s="62"/>
      <c r="F78" s="52"/>
      <c r="G78" s="43"/>
      <c r="H78" s="58" t="n">
        <v>433</v>
      </c>
      <c r="I78" s="52" t="n">
        <v>82</v>
      </c>
      <c r="J78" s="53"/>
      <c r="K78" s="36"/>
      <c r="L78" s="50"/>
      <c r="M78" s="25"/>
      <c r="N78" s="0"/>
      <c r="P78" s="7"/>
    </row>
    <row r="79" customFormat="false" ht="12.75" hidden="false" customHeight="false" outlineLevel="0" collapsed="false">
      <c r="A79" s="25"/>
      <c r="B79" s="49" t="n">
        <v>324</v>
      </c>
      <c r="C79" s="56" t="n">
        <v>188</v>
      </c>
      <c r="D79" s="43"/>
      <c r="E79" s="62"/>
      <c r="F79" s="52"/>
      <c r="G79" s="43"/>
      <c r="H79" s="58" t="n">
        <v>434</v>
      </c>
      <c r="I79" s="52" t="n">
        <v>113</v>
      </c>
      <c r="J79" s="53"/>
      <c r="K79" s="36"/>
      <c r="L79" s="2"/>
      <c r="M79" s="25"/>
      <c r="N79" s="0"/>
      <c r="P79" s="7"/>
    </row>
    <row r="80" customFormat="false" ht="12.75" hidden="false" customHeight="false" outlineLevel="0" collapsed="false">
      <c r="A80" s="25"/>
      <c r="B80" s="49" t="n">
        <v>325</v>
      </c>
      <c r="C80" s="54" t="n">
        <v>44</v>
      </c>
      <c r="D80" s="43"/>
      <c r="E80" s="62"/>
      <c r="F80" s="52"/>
      <c r="G80" s="43"/>
      <c r="H80" s="58" t="n">
        <v>435</v>
      </c>
      <c r="I80" s="52" t="n">
        <v>144</v>
      </c>
      <c r="J80" s="53"/>
      <c r="K80" s="36"/>
      <c r="M80" s="25"/>
      <c r="N80" s="0"/>
      <c r="P80" s="7"/>
    </row>
    <row r="81" customFormat="false" ht="12.75" hidden="false" customHeight="false" outlineLevel="0" collapsed="false">
      <c r="A81" s="25"/>
      <c r="B81" s="49" t="n">
        <v>326</v>
      </c>
      <c r="C81" s="55" t="n">
        <v>127</v>
      </c>
      <c r="D81" s="43"/>
      <c r="G81" s="43"/>
      <c r="H81" s="58" t="n">
        <v>436</v>
      </c>
      <c r="I81" s="52" t="n">
        <v>142</v>
      </c>
      <c r="J81" s="53"/>
      <c r="K81" s="36"/>
      <c r="L81" s="59"/>
      <c r="M81" s="25"/>
      <c r="N81" s="18"/>
      <c r="P81" s="7"/>
    </row>
    <row r="82" customFormat="false" ht="12.75" hidden="false" customHeight="false" outlineLevel="0" collapsed="false">
      <c r="A82" s="25"/>
      <c r="B82" s="49" t="n">
        <v>327</v>
      </c>
      <c r="C82" s="50" t="n">
        <v>128</v>
      </c>
      <c r="D82" s="43"/>
      <c r="G82" s="43"/>
      <c r="H82" s="58" t="s">
        <v>65</v>
      </c>
      <c r="I82" s="52" t="n">
        <v>163</v>
      </c>
      <c r="J82" s="53"/>
      <c r="K82" s="63"/>
      <c r="L82" s="63"/>
      <c r="M82" s="25"/>
      <c r="N82" s="18"/>
      <c r="P82" s="7"/>
    </row>
    <row r="83" customFormat="false" ht="12.75" hidden="false" customHeight="false" outlineLevel="0" collapsed="false">
      <c r="A83" s="25"/>
      <c r="B83" s="49" t="n">
        <v>328</v>
      </c>
      <c r="C83" s="50" t="n">
        <v>259</v>
      </c>
      <c r="D83" s="43"/>
      <c r="G83" s="43"/>
      <c r="H83" s="58" t="s">
        <v>66</v>
      </c>
      <c r="I83" s="52" t="n">
        <v>87</v>
      </c>
      <c r="J83" s="53"/>
      <c r="K83" s="63"/>
      <c r="L83" s="63"/>
      <c r="M83" s="25"/>
      <c r="N83" s="18"/>
      <c r="P83" s="7"/>
    </row>
    <row r="84" customFormat="false" ht="12.75" hidden="false" customHeight="false" outlineLevel="0" collapsed="false">
      <c r="A84" s="25"/>
      <c r="B84" s="49" t="n">
        <v>329</v>
      </c>
      <c r="C84" s="50" t="n">
        <v>128</v>
      </c>
      <c r="D84" s="43"/>
      <c r="E84" s="62"/>
      <c r="F84" s="52"/>
      <c r="G84" s="43"/>
      <c r="H84" s="58" t="n">
        <v>438</v>
      </c>
      <c r="I84" s="52" t="n">
        <v>124</v>
      </c>
      <c r="J84" s="53"/>
      <c r="K84" s="63"/>
      <c r="L84" s="63"/>
      <c r="M84" s="25"/>
      <c r="N84" s="18"/>
      <c r="P84" s="7"/>
    </row>
    <row r="85" customFormat="false" ht="12.75" hidden="false" customHeight="false" outlineLevel="0" collapsed="false">
      <c r="A85" s="25"/>
      <c r="B85" s="49" t="n">
        <v>330</v>
      </c>
      <c r="C85" s="50" t="n">
        <v>123</v>
      </c>
      <c r="D85" s="43"/>
      <c r="E85" s="21" t="s">
        <v>64</v>
      </c>
      <c r="F85" s="21"/>
      <c r="G85" s="43"/>
      <c r="H85" s="49" t="n">
        <v>439</v>
      </c>
      <c r="I85" s="54" t="n">
        <v>1413</v>
      </c>
      <c r="J85" s="53"/>
      <c r="M85" s="25"/>
      <c r="N85" s="18"/>
      <c r="P85" s="7"/>
    </row>
    <row r="86" customFormat="false" ht="12.75" hidden="false" customHeight="false" outlineLevel="0" collapsed="false">
      <c r="A86" s="25"/>
      <c r="B86" s="49" t="n">
        <v>331</v>
      </c>
      <c r="C86" s="55" t="n">
        <v>121</v>
      </c>
      <c r="D86" s="43"/>
      <c r="E86" s="20" t="s">
        <v>4</v>
      </c>
      <c r="F86" s="24" t="s">
        <v>5</v>
      </c>
      <c r="G86" s="43"/>
      <c r="H86" s="49" t="n">
        <v>440</v>
      </c>
      <c r="I86" s="52" t="n">
        <v>127</v>
      </c>
      <c r="J86" s="53"/>
      <c r="M86" s="25"/>
      <c r="N86" s="18"/>
      <c r="P86" s="7"/>
    </row>
    <row r="87" customFormat="false" ht="12.75" hidden="false" customHeight="false" outlineLevel="0" collapsed="false">
      <c r="A87" s="25"/>
      <c r="B87" s="49" t="n">
        <v>332</v>
      </c>
      <c r="C87" s="55" t="n">
        <v>125</v>
      </c>
      <c r="D87" s="43"/>
      <c r="E87" s="58" t="n">
        <v>401</v>
      </c>
      <c r="F87" s="52" t="n">
        <v>124</v>
      </c>
      <c r="G87" s="43"/>
      <c r="H87" s="49" t="s">
        <v>67</v>
      </c>
      <c r="I87" s="52" t="n">
        <v>150</v>
      </c>
      <c r="J87" s="53"/>
      <c r="M87" s="25"/>
      <c r="N87" s="18"/>
      <c r="P87" s="7"/>
    </row>
    <row r="88" customFormat="false" ht="12.75" hidden="false" customHeight="false" outlineLevel="0" collapsed="false">
      <c r="A88" s="25"/>
      <c r="B88" s="49" t="n">
        <v>333</v>
      </c>
      <c r="C88" s="55" t="n">
        <v>120</v>
      </c>
      <c r="D88" s="43"/>
      <c r="E88" s="58" t="n">
        <v>402</v>
      </c>
      <c r="F88" s="52" t="n">
        <v>124</v>
      </c>
      <c r="G88" s="43"/>
      <c r="H88" s="49" t="s">
        <v>68</v>
      </c>
      <c r="I88" s="52" t="n">
        <v>101</v>
      </c>
      <c r="J88" s="53"/>
      <c r="K88" s="63"/>
      <c r="L88" s="63"/>
      <c r="M88" s="25"/>
      <c r="N88" s="18"/>
      <c r="P88" s="7"/>
    </row>
    <row r="89" customFormat="false" ht="12.75" hidden="false" customHeight="false" outlineLevel="0" collapsed="false">
      <c r="A89" s="25"/>
      <c r="B89" s="49" t="n">
        <v>334</v>
      </c>
      <c r="C89" s="50" t="n">
        <v>123</v>
      </c>
      <c r="D89" s="43"/>
      <c r="E89" s="58" t="n">
        <v>403</v>
      </c>
      <c r="F89" s="52" t="n">
        <v>124</v>
      </c>
      <c r="G89" s="43"/>
      <c r="J89" s="53"/>
      <c r="K89" s="63"/>
      <c r="L89" s="63"/>
      <c r="M89" s="25"/>
      <c r="N89" s="18"/>
      <c r="P89" s="7"/>
    </row>
    <row r="90" customFormat="false" ht="12.75" hidden="false" customHeight="false" outlineLevel="0" collapsed="false">
      <c r="A90" s="25"/>
      <c r="B90" s="49" t="n">
        <v>335</v>
      </c>
      <c r="C90" s="55" t="n">
        <v>122</v>
      </c>
      <c r="D90" s="43"/>
      <c r="E90" s="58" t="n">
        <v>404</v>
      </c>
      <c r="F90" s="52" t="n">
        <v>122</v>
      </c>
      <c r="G90" s="43"/>
      <c r="J90" s="53"/>
      <c r="K90" s="63"/>
      <c r="L90" s="63"/>
      <c r="M90" s="25"/>
      <c r="N90" s="18"/>
      <c r="P90" s="7"/>
    </row>
    <row r="91" customFormat="false" ht="12.75" hidden="false" customHeight="false" outlineLevel="0" collapsed="false">
      <c r="A91" s="25"/>
      <c r="B91" s="49" t="n">
        <v>337</v>
      </c>
      <c r="C91" s="50" t="n">
        <v>131</v>
      </c>
      <c r="D91" s="43"/>
      <c r="E91" s="58" t="n">
        <v>405</v>
      </c>
      <c r="F91" s="52" t="n">
        <v>125</v>
      </c>
      <c r="G91" s="43"/>
      <c r="J91" s="53"/>
      <c r="K91" s="63"/>
      <c r="L91" s="63"/>
      <c r="M91" s="25"/>
      <c r="N91" s="18"/>
      <c r="P91" s="7"/>
    </row>
    <row r="92" customFormat="false" ht="12.75" hidden="false" customHeight="false" outlineLevel="0" collapsed="false">
      <c r="A92" s="25"/>
      <c r="B92" s="49" t="n">
        <v>338</v>
      </c>
      <c r="C92" s="50" t="n">
        <v>260</v>
      </c>
      <c r="D92" s="43"/>
      <c r="E92" s="58" t="n">
        <v>406</v>
      </c>
      <c r="F92" s="52" t="n">
        <v>125</v>
      </c>
      <c r="G92" s="43"/>
      <c r="J92" s="53"/>
      <c r="K92" s="49"/>
      <c r="L92" s="52"/>
      <c r="M92" s="25"/>
      <c r="N92" s="18"/>
      <c r="P92" s="7"/>
    </row>
    <row r="93" customFormat="false" ht="12.75" hidden="false" customHeight="false" outlineLevel="0" collapsed="false">
      <c r="A93" s="25"/>
      <c r="B93" s="49" t="n">
        <v>339</v>
      </c>
      <c r="C93" s="50" t="n">
        <v>130</v>
      </c>
      <c r="D93" s="43"/>
      <c r="E93" s="58" t="n">
        <v>407</v>
      </c>
      <c r="F93" s="52" t="n">
        <v>123</v>
      </c>
      <c r="G93" s="43"/>
      <c r="J93" s="53"/>
      <c r="K93" s="49"/>
      <c r="L93" s="52"/>
      <c r="M93" s="25"/>
      <c r="N93" s="18"/>
      <c r="P93" s="7"/>
    </row>
    <row r="94" customFormat="false" ht="12.75" hidden="false" customHeight="false" outlineLevel="0" collapsed="false">
      <c r="A94" s="25"/>
      <c r="B94" s="49" t="n">
        <v>340</v>
      </c>
      <c r="C94" s="50" t="n">
        <v>130</v>
      </c>
      <c r="D94" s="43"/>
      <c r="E94" s="49" t="n">
        <v>408</v>
      </c>
      <c r="F94" s="52" t="n">
        <v>121</v>
      </c>
      <c r="G94" s="43"/>
      <c r="J94" s="53"/>
      <c r="K94" s="49"/>
      <c r="L94" s="52"/>
      <c r="M94" s="25"/>
      <c r="N94" s="18"/>
      <c r="P94" s="7"/>
    </row>
    <row r="95" customFormat="false" ht="12.75" hidden="false" customHeight="false" outlineLevel="0" collapsed="false">
      <c r="A95" s="25"/>
      <c r="B95" s="49" t="s">
        <v>69</v>
      </c>
      <c r="C95" s="50" t="n">
        <v>392</v>
      </c>
      <c r="D95" s="43"/>
      <c r="E95" s="49" t="n">
        <v>409</v>
      </c>
      <c r="F95" s="52" t="n">
        <v>124</v>
      </c>
      <c r="G95" s="43"/>
      <c r="J95" s="53"/>
      <c r="K95" s="49"/>
      <c r="L95" s="52"/>
      <c r="M95" s="25"/>
      <c r="N95" s="18"/>
      <c r="P95" s="7"/>
    </row>
    <row r="96" customFormat="false" ht="12.75" hidden="false" customHeight="false" outlineLevel="0" collapsed="false">
      <c r="A96" s="25"/>
      <c r="B96" s="49" t="s">
        <v>70</v>
      </c>
      <c r="C96" s="50" t="n">
        <v>399</v>
      </c>
      <c r="D96" s="43"/>
      <c r="E96" s="49" t="n">
        <v>410</v>
      </c>
      <c r="F96" s="52" t="n">
        <v>146</v>
      </c>
      <c r="G96" s="43"/>
      <c r="J96" s="53"/>
      <c r="K96" s="49"/>
      <c r="L96" s="52"/>
      <c r="M96" s="25"/>
      <c r="N96" s="18"/>
      <c r="P96" s="7"/>
    </row>
    <row r="97" customFormat="false" ht="13.5" hidden="false" customHeight="false" outlineLevel="0" collapsed="false">
      <c r="A97" s="25"/>
      <c r="B97" s="49" t="n">
        <v>342</v>
      </c>
      <c r="C97" s="50" t="n">
        <v>474</v>
      </c>
      <c r="D97" s="43"/>
      <c r="E97" s="62"/>
      <c r="F97" s="52"/>
      <c r="G97" s="65"/>
      <c r="H97" s="66"/>
      <c r="I97" s="67"/>
      <c r="J97" s="59"/>
      <c r="K97" s="68"/>
      <c r="L97" s="59"/>
      <c r="M97" s="69"/>
      <c r="N97" s="18"/>
      <c r="O97" s="67"/>
    </row>
    <row r="98" customFormat="false" ht="12.75" hidden="false" customHeight="false" outlineLevel="0" collapsed="false">
      <c r="A98" s="25"/>
      <c r="B98" s="49" t="n">
        <v>343</v>
      </c>
      <c r="C98" s="50" t="n">
        <v>458</v>
      </c>
      <c r="D98" s="43"/>
      <c r="E98" s="62"/>
      <c r="F98" s="52"/>
      <c r="G98" s="65"/>
      <c r="H98" s="70" t="s">
        <v>71</v>
      </c>
      <c r="I98" s="71"/>
      <c r="J98" s="71"/>
      <c r="K98" s="72"/>
      <c r="L98" s="73"/>
      <c r="M98" s="74"/>
      <c r="N98" s="72" t="n">
        <f aca="false">SUM(I39,O40,F69,L71)</f>
        <v>105156</v>
      </c>
      <c r="O98" s="75"/>
    </row>
    <row r="99" customFormat="false" ht="12.75" hidden="false" customHeight="false" outlineLevel="0" collapsed="false">
      <c r="A99" s="25"/>
      <c r="B99" s="49" t="n">
        <v>344</v>
      </c>
      <c r="C99" s="54" t="n">
        <v>374</v>
      </c>
      <c r="D99" s="43"/>
      <c r="E99" s="62"/>
      <c r="F99" s="52"/>
      <c r="G99" s="65"/>
      <c r="H99" s="76" t="s">
        <v>72</v>
      </c>
      <c r="I99" s="77"/>
      <c r="J99" s="77"/>
      <c r="K99" s="78"/>
      <c r="L99" s="79"/>
      <c r="M99" s="80"/>
      <c r="N99" s="81" t="n">
        <f aca="false">SUM(I40,O41,F70,L72)</f>
        <v>66887</v>
      </c>
      <c r="O99" s="82"/>
    </row>
    <row r="100" customFormat="false" ht="12.75" hidden="false" customHeight="false" outlineLevel="0" collapsed="false">
      <c r="A100" s="25"/>
      <c r="B100" s="49" t="n">
        <v>345</v>
      </c>
      <c r="C100" s="57" t="n">
        <v>511</v>
      </c>
      <c r="D100" s="43"/>
      <c r="E100" s="62"/>
      <c r="F100" s="52"/>
      <c r="G100" s="65"/>
      <c r="H100" s="76" t="s">
        <v>73</v>
      </c>
      <c r="I100" s="77"/>
      <c r="J100" s="77"/>
      <c r="K100" s="78"/>
      <c r="L100" s="79"/>
      <c r="M100" s="80"/>
      <c r="N100" s="81" t="n">
        <f aca="false">SUM(I41,O42,F71,L73)</f>
        <v>38269</v>
      </c>
      <c r="O100" s="82"/>
    </row>
    <row r="101" customFormat="false" ht="12.75" hidden="false" customHeight="false" outlineLevel="0" collapsed="false">
      <c r="A101" s="25"/>
      <c r="B101" s="49" t="n">
        <v>346</v>
      </c>
      <c r="C101" s="57" t="n">
        <v>290</v>
      </c>
      <c r="D101" s="43"/>
      <c r="E101" s="62"/>
      <c r="F101" s="52"/>
      <c r="G101" s="65"/>
      <c r="H101" s="76" t="s">
        <v>74</v>
      </c>
      <c r="I101" s="77"/>
      <c r="J101" s="77"/>
      <c r="K101" s="78"/>
      <c r="L101" s="79"/>
      <c r="M101" s="80"/>
      <c r="N101" s="81" t="n">
        <f aca="false">SUM(I42,O43,F72,L74)</f>
        <v>117682</v>
      </c>
      <c r="O101" s="82"/>
    </row>
    <row r="102" customFormat="false" ht="12.75" hidden="false" customHeight="false" outlineLevel="0" collapsed="false">
      <c r="A102" s="25"/>
      <c r="B102" s="49" t="n">
        <v>347</v>
      </c>
      <c r="C102" s="54" t="n">
        <v>729</v>
      </c>
      <c r="D102" s="43"/>
      <c r="E102" s="62"/>
      <c r="F102" s="52"/>
      <c r="G102" s="65"/>
      <c r="H102" s="83"/>
      <c r="I102" s="84" t="s">
        <v>75</v>
      </c>
      <c r="J102" s="84"/>
      <c r="K102" s="84"/>
      <c r="L102" s="84"/>
      <c r="M102" s="84"/>
      <c r="N102" s="81"/>
      <c r="O102" s="82"/>
    </row>
    <row r="103" customFormat="false" ht="13.5" hidden="false" customHeight="false" outlineLevel="0" collapsed="false">
      <c r="A103" s="25"/>
      <c r="B103" s="49" t="n">
        <v>348</v>
      </c>
      <c r="C103" s="57" t="n">
        <v>479</v>
      </c>
      <c r="D103" s="43"/>
      <c r="E103" s="62"/>
      <c r="F103" s="52"/>
      <c r="G103" s="65"/>
      <c r="H103" s="85" t="s">
        <v>76</v>
      </c>
      <c r="I103" s="86"/>
      <c r="J103" s="86"/>
      <c r="K103" s="87" t="s">
        <v>77</v>
      </c>
      <c r="L103" s="88"/>
      <c r="M103" s="86"/>
      <c r="N103" s="89"/>
      <c r="O103" s="90"/>
    </row>
  </sheetData>
  <mergeCells count="10">
    <mergeCell ref="B2:C2"/>
    <mergeCell ref="E2:F2"/>
    <mergeCell ref="H2:I2"/>
    <mergeCell ref="K2:L2"/>
    <mergeCell ref="N2:O2"/>
    <mergeCell ref="B54:C54"/>
    <mergeCell ref="E54:F54"/>
    <mergeCell ref="H54:I54"/>
    <mergeCell ref="K54:L54"/>
    <mergeCell ref="E85:F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8-07T19:12:23Z</cp:lastPrinted>
  <dcterms:modified xsi:type="dcterms:W3CDTF">2012-03-30T13:54:10Z</dcterms:modified>
  <cp:revision>0</cp:revision>
  <dc:subject/>
  <dc:title/>
</cp:coreProperties>
</file>