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SINGLETARY CENTER FOR THE ARTS     0241</t>
  </si>
  <si>
    <t xml:space="preserve">BASEMENT</t>
  </si>
  <si>
    <t xml:space="preserve">FIRST</t>
  </si>
  <si>
    <t xml:space="preserve">SECOND</t>
  </si>
  <si>
    <t xml:space="preserve">NUM</t>
  </si>
  <si>
    <t xml:space="preserve">SF</t>
  </si>
  <si>
    <t xml:space="preserve">PC6</t>
  </si>
  <si>
    <t xml:space="preserve">X100</t>
  </si>
  <si>
    <t xml:space="preserve">PC2</t>
  </si>
  <si>
    <t xml:space="preserve">124A</t>
  </si>
  <si>
    <t xml:space="preserve">PC7</t>
  </si>
  <si>
    <t xml:space="preserve">X101</t>
  </si>
  <si>
    <t xml:space="preserve">PC3</t>
  </si>
  <si>
    <t xml:space="preserve">PC8</t>
  </si>
  <si>
    <t xml:space="preserve">X102</t>
  </si>
  <si>
    <t xml:space="preserve">PC4</t>
  </si>
  <si>
    <t xml:space="preserve">3A</t>
  </si>
  <si>
    <t xml:space="preserve">PC9</t>
  </si>
  <si>
    <t xml:space="preserve">X103</t>
  </si>
  <si>
    <t xml:space="preserve">PC5</t>
  </si>
  <si>
    <t xml:space="preserve">PC10</t>
  </si>
  <si>
    <t xml:space="preserve">X104</t>
  </si>
  <si>
    <t xml:space="preserve">PC11</t>
  </si>
  <si>
    <t xml:space="preserve">X105</t>
  </si>
  <si>
    <t xml:space="preserve">PC12</t>
  </si>
  <si>
    <t xml:space="preserve">X106</t>
  </si>
  <si>
    <t xml:space="preserve">PC13</t>
  </si>
  <si>
    <t xml:space="preserve">NET*</t>
  </si>
  <si>
    <t xml:space="preserve">PC14</t>
  </si>
  <si>
    <t xml:space="preserve">ASSIGN</t>
  </si>
  <si>
    <t xml:space="preserve">PC15</t>
  </si>
  <si>
    <t xml:space="preserve">N-A</t>
  </si>
  <si>
    <t xml:space="preserve">PC16</t>
  </si>
  <si>
    <t xml:space="preserve">GROSS</t>
  </si>
  <si>
    <t xml:space="preserve">PC17</t>
  </si>
  <si>
    <t xml:space="preserve">PC18</t>
  </si>
  <si>
    <t xml:space="preserve">PC19</t>
  </si>
  <si>
    <t xml:space="preserve">ELB</t>
  </si>
  <si>
    <t xml:space="preserve">PC20</t>
  </si>
  <si>
    <t xml:space="preserve">SH1</t>
  </si>
  <si>
    <t xml:space="preserve">PC21</t>
  </si>
  <si>
    <t xml:space="preserve">200E</t>
  </si>
  <si>
    <t xml:space="preserve">STC</t>
  </si>
  <si>
    <t xml:space="preserve">PC22</t>
  </si>
  <si>
    <t xml:space="preserve">200N</t>
  </si>
  <si>
    <t xml:space="preserve">STD</t>
  </si>
  <si>
    <t xml:space="preserve">PC23</t>
  </si>
  <si>
    <t xml:space="preserve">200W</t>
  </si>
  <si>
    <t xml:space="preserve">NET</t>
  </si>
  <si>
    <t xml:space="preserve">PC24</t>
  </si>
  <si>
    <t xml:space="preserve">PC25</t>
  </si>
  <si>
    <t xml:space="preserve">PC26</t>
  </si>
  <si>
    <t xml:space="preserve">143A</t>
  </si>
  <si>
    <t xml:space="preserve">PC27</t>
  </si>
  <si>
    <t xml:space="preserve">STA</t>
  </si>
  <si>
    <t xml:space="preserve">PC28</t>
  </si>
  <si>
    <t xml:space="preserve">204A</t>
  </si>
  <si>
    <t xml:space="preserve">STB</t>
  </si>
  <si>
    <t xml:space="preserve">PC29</t>
  </si>
  <si>
    <t xml:space="preserve">PC30</t>
  </si>
  <si>
    <t xml:space="preserve">STC1</t>
  </si>
  <si>
    <t xml:space="preserve">PC31</t>
  </si>
  <si>
    <t xml:space="preserve">100E</t>
  </si>
  <si>
    <t xml:space="preserve">148A</t>
  </si>
  <si>
    <t xml:space="preserve">PC32</t>
  </si>
  <si>
    <t xml:space="preserve">STE</t>
  </si>
  <si>
    <t xml:space="preserve">100W</t>
  </si>
  <si>
    <t xml:space="preserve">PC33</t>
  </si>
  <si>
    <t xml:space="preserve">STG</t>
  </si>
  <si>
    <t xml:space="preserve">101E</t>
  </si>
  <si>
    <t xml:space="preserve">STH</t>
  </si>
  <si>
    <t xml:space="preserve">101N</t>
  </si>
  <si>
    <t xml:space="preserve">210A</t>
  </si>
  <si>
    <t xml:space="preserve">STN</t>
  </si>
  <si>
    <t xml:space="preserve">101W</t>
  </si>
  <si>
    <t xml:space="preserve">210B</t>
  </si>
  <si>
    <t xml:space="preserve">STO</t>
  </si>
  <si>
    <t xml:space="preserve">210C</t>
  </si>
  <si>
    <t xml:space="preserve">STP</t>
  </si>
  <si>
    <t xml:space="preserve">153C</t>
  </si>
  <si>
    <t xml:space="preserve">210D</t>
  </si>
  <si>
    <t xml:space="preserve">STQ</t>
  </si>
  <si>
    <t xml:space="preserve">STF</t>
  </si>
  <si>
    <t xml:space="preserve">STR</t>
  </si>
  <si>
    <t xml:space="preserve">STS</t>
  </si>
  <si>
    <t xml:space="preserve">212A</t>
  </si>
  <si>
    <t xml:space="preserve">STJ</t>
  </si>
  <si>
    <t xml:space="preserve">STK</t>
  </si>
  <si>
    <t xml:space="preserve">158A</t>
  </si>
  <si>
    <t xml:space="preserve">STL</t>
  </si>
  <si>
    <t xml:space="preserve">214A</t>
  </si>
  <si>
    <t xml:space="preserve">158A1</t>
  </si>
  <si>
    <t xml:space="preserve">STM</t>
  </si>
  <si>
    <t xml:space="preserve">158B</t>
  </si>
  <si>
    <t xml:space="preserve">158C</t>
  </si>
  <si>
    <t xml:space="preserve">233A</t>
  </si>
  <si>
    <t xml:space="preserve">ELA</t>
  </si>
  <si>
    <t xml:space="preserve">PC1</t>
  </si>
  <si>
    <t xml:space="preserve">THIRD</t>
  </si>
  <si>
    <t xml:space="preserve">NET AREA TOTAL</t>
  </si>
  <si>
    <t xml:space="preserve">ASSIGNABLE AREA TOTAL</t>
  </si>
  <si>
    <t xml:space="preserve">N-A AREA TOTAL</t>
  </si>
  <si>
    <t xml:space="preserve">302A</t>
  </si>
  <si>
    <t xml:space="preserve">GROSS AREA TOTAL</t>
  </si>
  <si>
    <t xml:space="preserve">KEY FOR UNASSIGNABLE</t>
  </si>
  <si>
    <t xml:space="preserve">REV. 03-30-2012</t>
  </si>
  <si>
    <t xml:space="preserve">LHR</t>
  </si>
  <si>
    <t xml:space="preserve">*Net square footage for this floor is larger than Gross because the  </t>
  </si>
  <si>
    <t xml:space="preserve">307A</t>
  </si>
  <si>
    <t xml:space="preserve">auditorium seating (102) is all counted on the 1st floor.</t>
  </si>
  <si>
    <t xml:space="preserve">325A</t>
  </si>
  <si>
    <t xml:space="preserve">SH2</t>
  </si>
  <si>
    <t xml:space="preserve">SH3</t>
  </si>
  <si>
    <t xml:space="preserve">SH4</t>
  </si>
  <si>
    <t xml:space="preserve">SH5</t>
  </si>
  <si>
    <t xml:space="preserve">SH6</t>
  </si>
  <si>
    <t xml:space="preserve">SH7</t>
  </si>
  <si>
    <t xml:space="preserve">SH8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85"/>
    <col collapsed="false" customWidth="true" hidden="false" outlineLevel="0" max="3" min="3" style="2" width="7.56"/>
    <col collapsed="false" customWidth="true" hidden="false" outlineLevel="0" max="4" min="4" style="0" width="1.28"/>
    <col collapsed="false" customWidth="true" hidden="false" outlineLevel="0" max="5" min="5" style="3" width="7.56"/>
    <col collapsed="false" customWidth="true" hidden="false" outlineLevel="0" max="6" min="6" style="2" width="7.28"/>
    <col collapsed="false" customWidth="true" hidden="false" outlineLevel="0" max="7" min="7" style="0" width="1.13"/>
    <col collapsed="false" customWidth="true" hidden="false" outlineLevel="0" max="8" min="8" style="4" width="8.41"/>
    <col collapsed="false" customWidth="true" hidden="false" outlineLevel="0" max="9" min="9" style="5" width="7.28"/>
    <col collapsed="false" customWidth="true" hidden="false" outlineLevel="0" max="10" min="10" style="0" width="1.13"/>
    <col collapsed="false" customWidth="true" hidden="false" outlineLevel="0" max="11" min="11" style="4" width="9.41"/>
    <col collapsed="false" customWidth="true" hidden="false" outlineLevel="0" max="12" min="12" style="2" width="7.85"/>
    <col collapsed="false" customWidth="true" hidden="false" outlineLevel="0" max="13" min="13" style="0" width="1.13"/>
    <col collapsed="false" customWidth="true" hidden="false" outlineLevel="0" max="14" min="14" style="4" width="9.99"/>
    <col collapsed="false" customWidth="true" hidden="false" outlineLevel="0" max="15" min="15" style="2" width="7.42"/>
    <col collapsed="false" customWidth="true" hidden="false" outlineLevel="0" max="16" min="16" style="2" width="1.7"/>
    <col collapsed="false" customWidth="true" hidden="false" outlineLevel="0" max="17" min="17" style="0" width="11.56"/>
    <col collapsed="false" customWidth="true" hidden="false" outlineLevel="0" max="18" min="18" style="0" width="7.85"/>
    <col collapsed="false" customWidth="true" hidden="false" outlineLevel="0" max="19" min="19" style="0" width="1.28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7"/>
      <c r="I1" s="10"/>
      <c r="J1" s="9"/>
      <c r="K1" s="11"/>
      <c r="L1" s="8"/>
      <c r="M1" s="9"/>
      <c r="N1" s="7"/>
      <c r="O1" s="12"/>
      <c r="P1" s="13"/>
    </row>
    <row r="2" customFormat="false" ht="12.75" hidden="false" customHeight="false" outlineLevel="0" collapsed="false">
      <c r="A2" s="6"/>
      <c r="B2" s="14" t="s">
        <v>1</v>
      </c>
      <c r="C2" s="14"/>
      <c r="D2" s="9"/>
      <c r="E2" s="15" t="s">
        <v>2</v>
      </c>
      <c r="F2" s="15"/>
      <c r="G2" s="9"/>
      <c r="H2" s="15" t="s">
        <v>2</v>
      </c>
      <c r="I2" s="15"/>
      <c r="J2" s="9"/>
      <c r="K2" s="16" t="s">
        <v>2</v>
      </c>
      <c r="L2" s="16"/>
      <c r="M2" s="9"/>
      <c r="N2" s="15" t="s">
        <v>3</v>
      </c>
      <c r="O2" s="15"/>
      <c r="P2" s="17"/>
    </row>
    <row r="3" customFormat="false" ht="12.75" hidden="false" customHeight="false" outlineLevel="0" collapsed="false">
      <c r="A3" s="6"/>
      <c r="B3" s="7" t="s">
        <v>4</v>
      </c>
      <c r="C3" s="18" t="s">
        <v>5</v>
      </c>
      <c r="D3" s="9"/>
      <c r="E3" s="7" t="s">
        <v>4</v>
      </c>
      <c r="F3" s="18" t="s">
        <v>5</v>
      </c>
      <c r="G3" s="9"/>
      <c r="H3" s="7" t="s">
        <v>4</v>
      </c>
      <c r="I3" s="19" t="s">
        <v>5</v>
      </c>
      <c r="J3" s="9"/>
      <c r="K3" s="7" t="s">
        <v>4</v>
      </c>
      <c r="L3" s="18" t="s">
        <v>5</v>
      </c>
      <c r="M3" s="9"/>
      <c r="N3" s="7" t="s">
        <v>4</v>
      </c>
      <c r="O3" s="18" t="s">
        <v>5</v>
      </c>
      <c r="P3" s="20"/>
    </row>
    <row r="4" customFormat="false" ht="12" hidden="false" customHeight="true" outlineLevel="0" collapsed="false">
      <c r="A4" s="6"/>
      <c r="B4" s="21" t="n">
        <v>1</v>
      </c>
      <c r="C4" s="22" t="n">
        <v>464</v>
      </c>
      <c r="D4" s="9"/>
      <c r="E4" s="23" t="n">
        <v>124</v>
      </c>
      <c r="F4" s="24" t="n">
        <v>636</v>
      </c>
      <c r="G4" s="9"/>
      <c r="H4" s="23" t="s">
        <v>6</v>
      </c>
      <c r="I4" s="24" t="n">
        <v>3</v>
      </c>
      <c r="J4" s="9"/>
      <c r="K4" s="4" t="s">
        <v>7</v>
      </c>
      <c r="L4" s="25" t="n">
        <v>1413</v>
      </c>
      <c r="M4" s="8"/>
      <c r="N4" s="21" t="s">
        <v>8</v>
      </c>
      <c r="O4" s="26" t="n">
        <v>2</v>
      </c>
      <c r="P4" s="13"/>
    </row>
    <row r="5" customFormat="false" ht="12" hidden="false" customHeight="true" outlineLevel="0" collapsed="false">
      <c r="A5" s="6"/>
      <c r="B5" s="21" t="n">
        <v>2</v>
      </c>
      <c r="C5" s="22" t="n">
        <v>162</v>
      </c>
      <c r="D5" s="9"/>
      <c r="E5" s="3" t="s">
        <v>9</v>
      </c>
      <c r="F5" s="27" t="n">
        <v>51</v>
      </c>
      <c r="G5" s="9"/>
      <c r="H5" s="23" t="s">
        <v>10</v>
      </c>
      <c r="I5" s="24" t="n">
        <v>9</v>
      </c>
      <c r="J5" s="9"/>
      <c r="K5" s="4" t="s">
        <v>11</v>
      </c>
      <c r="L5" s="25" t="n">
        <v>552</v>
      </c>
      <c r="M5" s="8"/>
      <c r="N5" s="21" t="s">
        <v>12</v>
      </c>
      <c r="O5" s="26" t="n">
        <v>26</v>
      </c>
      <c r="P5" s="13"/>
    </row>
    <row r="6" customFormat="false" ht="12" hidden="false" customHeight="true" outlineLevel="0" collapsed="false">
      <c r="A6" s="6"/>
      <c r="B6" s="21" t="n">
        <v>3</v>
      </c>
      <c r="C6" s="22" t="n">
        <v>2079</v>
      </c>
      <c r="D6" s="9"/>
      <c r="E6" s="23" t="n">
        <v>125</v>
      </c>
      <c r="F6" s="28" t="n">
        <v>222</v>
      </c>
      <c r="G6" s="9"/>
      <c r="H6" s="23" t="s">
        <v>13</v>
      </c>
      <c r="I6" s="29" t="n">
        <v>2</v>
      </c>
      <c r="J6" s="9"/>
      <c r="K6" s="4" t="s">
        <v>14</v>
      </c>
      <c r="L6" s="25" t="n">
        <v>379</v>
      </c>
      <c r="M6" s="8"/>
      <c r="N6" s="4" t="s">
        <v>15</v>
      </c>
      <c r="O6" s="27" t="n">
        <v>12</v>
      </c>
      <c r="P6" s="13"/>
    </row>
    <row r="7" customFormat="false" ht="12" hidden="false" customHeight="true" outlineLevel="0" collapsed="false">
      <c r="A7" s="6"/>
      <c r="B7" s="21" t="s">
        <v>16</v>
      </c>
      <c r="C7" s="30" t="n">
        <v>108</v>
      </c>
      <c r="D7" s="9"/>
      <c r="E7" s="23" t="n">
        <v>126</v>
      </c>
      <c r="F7" s="28" t="n">
        <v>173</v>
      </c>
      <c r="G7" s="9"/>
      <c r="H7" s="4" t="s">
        <v>17</v>
      </c>
      <c r="I7" s="25" t="n">
        <v>96</v>
      </c>
      <c r="J7" s="9"/>
      <c r="K7" s="4" t="s">
        <v>18</v>
      </c>
      <c r="L7" s="25" t="n">
        <v>267</v>
      </c>
      <c r="M7" s="8"/>
      <c r="N7" s="4" t="s">
        <v>19</v>
      </c>
      <c r="O7" s="27" t="n">
        <v>12</v>
      </c>
      <c r="P7" s="13"/>
    </row>
    <row r="8" customFormat="false" ht="12" hidden="false" customHeight="true" outlineLevel="0" collapsed="false">
      <c r="A8" s="6"/>
      <c r="B8" s="21" t="n">
        <v>4</v>
      </c>
      <c r="C8" s="30" t="n">
        <v>192</v>
      </c>
      <c r="D8" s="9"/>
      <c r="E8" s="23" t="n">
        <v>127</v>
      </c>
      <c r="F8" s="28" t="n">
        <v>157</v>
      </c>
      <c r="G8" s="9"/>
      <c r="H8" s="4" t="s">
        <v>20</v>
      </c>
      <c r="I8" s="25" t="n">
        <v>13</v>
      </c>
      <c r="J8" s="9"/>
      <c r="K8" s="4" t="s">
        <v>21</v>
      </c>
      <c r="L8" s="25" t="n">
        <v>444</v>
      </c>
      <c r="M8" s="8"/>
      <c r="N8" s="4" t="s">
        <v>6</v>
      </c>
      <c r="O8" s="27" t="n">
        <v>13</v>
      </c>
      <c r="P8" s="13"/>
    </row>
    <row r="9" customFormat="false" ht="12" hidden="false" customHeight="true" outlineLevel="0" collapsed="false">
      <c r="A9" s="6"/>
      <c r="B9" s="21" t="n">
        <v>5</v>
      </c>
      <c r="C9" s="22" t="n">
        <v>411</v>
      </c>
      <c r="D9" s="9"/>
      <c r="E9" s="23" t="n">
        <v>128</v>
      </c>
      <c r="F9" s="28" t="n">
        <v>108</v>
      </c>
      <c r="G9" s="9"/>
      <c r="H9" s="4" t="s">
        <v>22</v>
      </c>
      <c r="I9" s="25" t="n">
        <v>13</v>
      </c>
      <c r="J9" s="9"/>
      <c r="K9" s="4" t="s">
        <v>23</v>
      </c>
      <c r="L9" s="25" t="n">
        <v>1223</v>
      </c>
      <c r="M9" s="8"/>
      <c r="N9" s="4" t="s">
        <v>10</v>
      </c>
      <c r="O9" s="27" t="n">
        <v>9</v>
      </c>
      <c r="P9" s="13"/>
    </row>
    <row r="10" customFormat="false" ht="12" hidden="false" customHeight="true" outlineLevel="0" collapsed="false">
      <c r="A10" s="6"/>
      <c r="B10" s="21" t="n">
        <v>6</v>
      </c>
      <c r="C10" s="22" t="n">
        <v>248</v>
      </c>
      <c r="D10" s="9"/>
      <c r="E10" s="23" t="n">
        <v>129</v>
      </c>
      <c r="F10" s="28" t="n">
        <v>59</v>
      </c>
      <c r="G10" s="9"/>
      <c r="H10" s="4" t="s">
        <v>24</v>
      </c>
      <c r="I10" s="25" t="n">
        <v>96</v>
      </c>
      <c r="J10" s="9"/>
      <c r="K10" s="4" t="s">
        <v>25</v>
      </c>
      <c r="L10" s="25" t="n">
        <v>1821</v>
      </c>
      <c r="M10" s="8"/>
      <c r="N10" s="4" t="s">
        <v>13</v>
      </c>
      <c r="O10" s="27" t="n">
        <v>16</v>
      </c>
      <c r="P10" s="13"/>
    </row>
    <row r="11" customFormat="false" ht="12" hidden="false" customHeight="true" outlineLevel="0" collapsed="false">
      <c r="A11" s="6"/>
      <c r="B11" s="21" t="n">
        <v>7</v>
      </c>
      <c r="C11" s="22" t="n">
        <v>241</v>
      </c>
      <c r="D11" s="9"/>
      <c r="E11" s="23" t="n">
        <v>130</v>
      </c>
      <c r="F11" s="28" t="n">
        <v>125</v>
      </c>
      <c r="G11" s="9"/>
      <c r="H11" s="4" t="s">
        <v>26</v>
      </c>
      <c r="I11" s="25" t="n">
        <v>13</v>
      </c>
      <c r="J11" s="9"/>
      <c r="K11" s="31" t="s">
        <v>27</v>
      </c>
      <c r="L11" s="32" t="n">
        <f aca="false">SUM(C30:C55,F4:F55,I4:I43,L4:L10)</f>
        <v>64130</v>
      </c>
      <c r="M11" s="8"/>
      <c r="N11" s="4" t="s">
        <v>17</v>
      </c>
      <c r="O11" s="27" t="n">
        <v>61</v>
      </c>
      <c r="P11" s="13"/>
    </row>
    <row r="12" customFormat="false" ht="12" hidden="false" customHeight="true" outlineLevel="0" collapsed="false">
      <c r="A12" s="6"/>
      <c r="B12" s="21" t="n">
        <v>8</v>
      </c>
      <c r="C12" s="22" t="n">
        <v>460</v>
      </c>
      <c r="D12" s="9"/>
      <c r="E12" s="23" t="n">
        <v>131</v>
      </c>
      <c r="F12" s="28" t="n">
        <v>127</v>
      </c>
      <c r="G12" s="9"/>
      <c r="H12" s="4" t="s">
        <v>28</v>
      </c>
      <c r="I12" s="25" t="n">
        <v>6</v>
      </c>
      <c r="J12" s="9"/>
      <c r="K12" s="33" t="s">
        <v>29</v>
      </c>
      <c r="L12" s="34" t="n">
        <f aca="false">(L11)-SUM(C30:C34,C39:C42,F4:F5,F16:F17,F19:F21,F24,F34:F40,F46:F55,I4:I43,L4:L10)</f>
        <v>37327</v>
      </c>
      <c r="M12" s="8"/>
      <c r="N12" s="4" t="s">
        <v>20</v>
      </c>
      <c r="O12" s="27" t="n">
        <v>19</v>
      </c>
      <c r="P12" s="13"/>
    </row>
    <row r="13" customFormat="false" ht="12" hidden="false" customHeight="true" outlineLevel="0" collapsed="false">
      <c r="A13" s="6"/>
      <c r="B13" s="21" t="n">
        <v>9</v>
      </c>
      <c r="C13" s="22" t="n">
        <v>214</v>
      </c>
      <c r="D13" s="9"/>
      <c r="E13" s="23" t="n">
        <v>132</v>
      </c>
      <c r="F13" s="28" t="n">
        <v>59</v>
      </c>
      <c r="G13" s="9"/>
      <c r="H13" s="4" t="s">
        <v>30</v>
      </c>
      <c r="I13" s="25" t="n">
        <v>24</v>
      </c>
      <c r="J13" s="9"/>
      <c r="K13" s="31" t="s">
        <v>31</v>
      </c>
      <c r="L13" s="30" t="n">
        <f aca="false">SUM(L11-L12)</f>
        <v>26803</v>
      </c>
      <c r="M13" s="8"/>
      <c r="N13" s="4" t="s">
        <v>22</v>
      </c>
      <c r="O13" s="27" t="n">
        <v>47</v>
      </c>
      <c r="P13" s="13"/>
    </row>
    <row r="14" customFormat="false" ht="12" hidden="false" customHeight="true" outlineLevel="0" collapsed="false">
      <c r="A14" s="6"/>
      <c r="B14" s="21" t="n">
        <v>10</v>
      </c>
      <c r="C14" s="22" t="n">
        <v>118</v>
      </c>
      <c r="D14" s="9"/>
      <c r="E14" s="23" t="n">
        <v>133</v>
      </c>
      <c r="F14" s="28" t="n">
        <v>125</v>
      </c>
      <c r="G14" s="9"/>
      <c r="H14" s="4" t="s">
        <v>32</v>
      </c>
      <c r="I14" s="25" t="n">
        <v>1</v>
      </c>
      <c r="J14" s="9"/>
      <c r="K14" s="35" t="s">
        <v>33</v>
      </c>
      <c r="L14" s="36" t="n">
        <v>61053</v>
      </c>
      <c r="M14" s="8"/>
      <c r="N14" s="4" t="s">
        <v>24</v>
      </c>
      <c r="O14" s="27" t="n">
        <v>10</v>
      </c>
      <c r="P14" s="13"/>
    </row>
    <row r="15" customFormat="false" ht="12" hidden="false" customHeight="true" outlineLevel="0" collapsed="false">
      <c r="A15" s="6"/>
      <c r="B15" s="21" t="n">
        <v>11</v>
      </c>
      <c r="C15" s="22" t="n">
        <v>101</v>
      </c>
      <c r="D15" s="9"/>
      <c r="E15" s="23" t="n">
        <v>134</v>
      </c>
      <c r="F15" s="28" t="n">
        <v>72</v>
      </c>
      <c r="G15" s="9"/>
      <c r="H15" s="4" t="s">
        <v>34</v>
      </c>
      <c r="I15" s="25" t="n">
        <v>5</v>
      </c>
      <c r="J15" s="9"/>
      <c r="M15" s="8"/>
      <c r="N15" s="4" t="s">
        <v>26</v>
      </c>
      <c r="O15" s="27" t="n">
        <v>123</v>
      </c>
      <c r="P15" s="13"/>
    </row>
    <row r="16" customFormat="false" ht="12" hidden="false" customHeight="true" outlineLevel="0" collapsed="false">
      <c r="A16" s="6"/>
      <c r="B16" s="21" t="n">
        <v>12</v>
      </c>
      <c r="C16" s="30" t="n">
        <v>1233</v>
      </c>
      <c r="D16" s="9"/>
      <c r="E16" s="23" t="n">
        <v>135</v>
      </c>
      <c r="F16" s="24" t="n">
        <v>680</v>
      </c>
      <c r="G16" s="9"/>
      <c r="H16" s="4" t="s">
        <v>35</v>
      </c>
      <c r="I16" s="25" t="n">
        <v>5</v>
      </c>
      <c r="J16" s="9"/>
      <c r="M16" s="8"/>
      <c r="N16" s="4" t="s">
        <v>28</v>
      </c>
      <c r="O16" s="27" t="n">
        <v>42</v>
      </c>
      <c r="P16" s="13"/>
    </row>
    <row r="17" customFormat="false" ht="12" hidden="false" customHeight="true" outlineLevel="0" collapsed="false">
      <c r="A17" s="6"/>
      <c r="B17" s="21" t="n">
        <v>13</v>
      </c>
      <c r="C17" s="22" t="n">
        <v>58</v>
      </c>
      <c r="D17" s="9"/>
      <c r="E17" s="23" t="n">
        <v>136</v>
      </c>
      <c r="F17" s="24" t="n">
        <v>278</v>
      </c>
      <c r="G17" s="9"/>
      <c r="H17" s="4" t="s">
        <v>36</v>
      </c>
      <c r="I17" s="25" t="n">
        <v>17</v>
      </c>
      <c r="J17" s="9"/>
      <c r="K17" s="16" t="s">
        <v>3</v>
      </c>
      <c r="L17" s="16"/>
      <c r="M17" s="8"/>
      <c r="N17" s="4" t="s">
        <v>30</v>
      </c>
      <c r="O17" s="27" t="n">
        <v>123</v>
      </c>
      <c r="P17" s="13"/>
    </row>
    <row r="18" customFormat="false" ht="12" hidden="false" customHeight="true" outlineLevel="0" collapsed="false">
      <c r="A18" s="6"/>
      <c r="B18" s="21" t="s">
        <v>37</v>
      </c>
      <c r="C18" s="22" t="n">
        <v>74</v>
      </c>
      <c r="D18" s="9"/>
      <c r="E18" s="23" t="n">
        <v>137</v>
      </c>
      <c r="F18" s="28" t="n">
        <v>66</v>
      </c>
      <c r="G18" s="9"/>
      <c r="H18" s="4" t="s">
        <v>38</v>
      </c>
      <c r="I18" s="25" t="n">
        <v>5</v>
      </c>
      <c r="J18" s="9"/>
      <c r="K18" s="7" t="s">
        <v>4</v>
      </c>
      <c r="L18" s="18" t="s">
        <v>5</v>
      </c>
      <c r="M18" s="8"/>
      <c r="N18" s="4" t="s">
        <v>32</v>
      </c>
      <c r="O18" s="27" t="n">
        <v>47</v>
      </c>
      <c r="P18" s="13"/>
    </row>
    <row r="19" customFormat="false" ht="12" hidden="false" customHeight="true" outlineLevel="0" collapsed="false">
      <c r="A19" s="6"/>
      <c r="B19" s="1" t="s">
        <v>39</v>
      </c>
      <c r="C19" s="27" t="n">
        <v>5</v>
      </c>
      <c r="D19" s="9"/>
      <c r="E19" s="23" t="n">
        <v>138</v>
      </c>
      <c r="F19" s="24" t="n">
        <v>124</v>
      </c>
      <c r="G19" s="9"/>
      <c r="H19" s="4" t="s">
        <v>40</v>
      </c>
      <c r="I19" s="25" t="n">
        <v>4</v>
      </c>
      <c r="J19" s="9"/>
      <c r="K19" s="23" t="s">
        <v>41</v>
      </c>
      <c r="L19" s="26" t="n">
        <v>1059</v>
      </c>
      <c r="M19" s="8"/>
      <c r="N19" s="4" t="s">
        <v>34</v>
      </c>
      <c r="O19" s="27" t="n">
        <v>19</v>
      </c>
      <c r="P19" s="13"/>
    </row>
    <row r="20" customFormat="false" ht="12" hidden="false" customHeight="true" outlineLevel="0" collapsed="false">
      <c r="A20" s="6"/>
      <c r="B20" s="21" t="s">
        <v>42</v>
      </c>
      <c r="C20" s="22" t="n">
        <v>138</v>
      </c>
      <c r="D20" s="9"/>
      <c r="E20" s="23" t="n">
        <v>139</v>
      </c>
      <c r="F20" s="24" t="n">
        <v>99</v>
      </c>
      <c r="G20" s="9"/>
      <c r="H20" s="4" t="s">
        <v>43</v>
      </c>
      <c r="I20" s="25" t="n">
        <v>2248</v>
      </c>
      <c r="J20" s="9"/>
      <c r="K20" s="23" t="s">
        <v>44</v>
      </c>
      <c r="L20" s="26" t="n">
        <v>1507</v>
      </c>
      <c r="M20" s="8"/>
      <c r="N20" s="4" t="s">
        <v>35</v>
      </c>
      <c r="O20" s="27" t="n">
        <v>62</v>
      </c>
      <c r="P20" s="13"/>
    </row>
    <row r="21" customFormat="false" ht="12" hidden="false" customHeight="true" outlineLevel="0" collapsed="false">
      <c r="A21" s="6"/>
      <c r="B21" s="21" t="s">
        <v>45</v>
      </c>
      <c r="C21" s="22" t="n">
        <v>148</v>
      </c>
      <c r="D21" s="9"/>
      <c r="E21" s="23" t="n">
        <v>140</v>
      </c>
      <c r="F21" s="24" t="n">
        <v>152</v>
      </c>
      <c r="G21" s="9"/>
      <c r="H21" s="4" t="s">
        <v>46</v>
      </c>
      <c r="I21" s="25" t="n">
        <v>22</v>
      </c>
      <c r="J21" s="9"/>
      <c r="K21" s="23" t="s">
        <v>47</v>
      </c>
      <c r="L21" s="26" t="n">
        <v>1098</v>
      </c>
      <c r="M21" s="8"/>
      <c r="N21" s="4" t="s">
        <v>36</v>
      </c>
      <c r="O21" s="27" t="n">
        <v>80</v>
      </c>
      <c r="P21" s="13"/>
    </row>
    <row r="22" customFormat="false" ht="12" hidden="false" customHeight="true" outlineLevel="0" collapsed="false">
      <c r="A22" s="6"/>
      <c r="B22" s="31" t="s">
        <v>48</v>
      </c>
      <c r="C22" s="37" t="n">
        <f aca="false">SUM(C4:C21)</f>
        <v>6454</v>
      </c>
      <c r="D22" s="9"/>
      <c r="E22" s="23" t="n">
        <v>141</v>
      </c>
      <c r="F22" s="28" t="n">
        <v>161</v>
      </c>
      <c r="G22" s="9"/>
      <c r="H22" s="4" t="s">
        <v>49</v>
      </c>
      <c r="I22" s="25" t="n">
        <v>32</v>
      </c>
      <c r="J22" s="9"/>
      <c r="K22" s="23" t="n">
        <v>201</v>
      </c>
      <c r="L22" s="36" t="n">
        <v>320</v>
      </c>
      <c r="M22" s="8"/>
      <c r="N22" s="4" t="s">
        <v>38</v>
      </c>
      <c r="O22" s="27" t="n">
        <v>104</v>
      </c>
      <c r="P22" s="13"/>
    </row>
    <row r="23" customFormat="false" ht="12" hidden="false" customHeight="true" outlineLevel="0" collapsed="false">
      <c r="A23" s="6"/>
      <c r="B23" s="33" t="s">
        <v>29</v>
      </c>
      <c r="C23" s="2" t="n">
        <f aca="false">(C22)-SUM(C4:C6,C9:C15,C17:C21)</f>
        <v>1533</v>
      </c>
      <c r="D23" s="9"/>
      <c r="E23" s="23" t="n">
        <v>142</v>
      </c>
      <c r="F23" s="28" t="n">
        <v>162</v>
      </c>
      <c r="G23" s="9"/>
      <c r="H23" s="4" t="s">
        <v>50</v>
      </c>
      <c r="I23" s="25" t="n">
        <v>24</v>
      </c>
      <c r="J23" s="9"/>
      <c r="K23" s="23" t="n">
        <v>202</v>
      </c>
      <c r="L23" s="36" t="n">
        <v>4345</v>
      </c>
      <c r="M23" s="8"/>
      <c r="N23" s="4" t="s">
        <v>40</v>
      </c>
      <c r="O23" s="27" t="n">
        <v>75</v>
      </c>
      <c r="P23" s="13"/>
    </row>
    <row r="24" customFormat="false" ht="12" hidden="false" customHeight="true" outlineLevel="0" collapsed="false">
      <c r="A24" s="6"/>
      <c r="B24" s="31" t="s">
        <v>31</v>
      </c>
      <c r="C24" s="36" t="n">
        <f aca="false">SUM(C22-C23)</f>
        <v>4921</v>
      </c>
      <c r="D24" s="9"/>
      <c r="E24" s="23" t="n">
        <v>143</v>
      </c>
      <c r="F24" s="24" t="n">
        <v>882</v>
      </c>
      <c r="G24" s="9"/>
      <c r="H24" s="4" t="s">
        <v>51</v>
      </c>
      <c r="I24" s="25" t="n">
        <v>24</v>
      </c>
      <c r="J24" s="9"/>
      <c r="K24" s="23" t="n">
        <v>203</v>
      </c>
      <c r="L24" s="36" t="n">
        <v>734</v>
      </c>
      <c r="M24" s="8"/>
      <c r="N24" s="4" t="s">
        <v>43</v>
      </c>
      <c r="O24" s="27" t="n">
        <v>106</v>
      </c>
      <c r="P24" s="13"/>
    </row>
    <row r="25" customFormat="false" ht="12" hidden="false" customHeight="true" outlineLevel="0" collapsed="false">
      <c r="A25" s="6"/>
      <c r="B25" s="33" t="s">
        <v>33</v>
      </c>
      <c r="C25" s="30" t="n">
        <v>8050</v>
      </c>
      <c r="D25" s="9"/>
      <c r="E25" s="23" t="s">
        <v>52</v>
      </c>
      <c r="F25" s="36" t="n">
        <v>103</v>
      </c>
      <c r="G25" s="9"/>
      <c r="H25" s="4" t="s">
        <v>53</v>
      </c>
      <c r="I25" s="25" t="n">
        <v>32</v>
      </c>
      <c r="J25" s="9"/>
      <c r="K25" s="23" t="n">
        <v>204</v>
      </c>
      <c r="L25" s="36" t="n">
        <v>412</v>
      </c>
      <c r="M25" s="8"/>
      <c r="N25" s="23" t="s">
        <v>54</v>
      </c>
      <c r="O25" s="26" t="n">
        <v>524</v>
      </c>
      <c r="P25" s="13"/>
    </row>
    <row r="26" customFormat="false" ht="12" hidden="false" customHeight="true" outlineLevel="0" collapsed="false">
      <c r="A26" s="6"/>
      <c r="B26" s="28"/>
      <c r="C26" s="30"/>
      <c r="D26" s="9"/>
      <c r="E26" s="23" t="n">
        <v>145</v>
      </c>
      <c r="F26" s="28" t="n">
        <v>157</v>
      </c>
      <c r="G26" s="9"/>
      <c r="H26" s="4" t="s">
        <v>55</v>
      </c>
      <c r="I26" s="25" t="n">
        <v>22</v>
      </c>
      <c r="J26" s="9"/>
      <c r="K26" s="23" t="s">
        <v>56</v>
      </c>
      <c r="L26" s="36" t="n">
        <v>2953</v>
      </c>
      <c r="M26" s="8"/>
      <c r="N26" s="23" t="s">
        <v>57</v>
      </c>
      <c r="O26" s="26" t="n">
        <v>521</v>
      </c>
      <c r="P26" s="13"/>
    </row>
    <row r="27" customFormat="false" ht="12" hidden="false" customHeight="true" outlineLevel="0" collapsed="false">
      <c r="A27" s="6"/>
      <c r="D27" s="9"/>
      <c r="E27" s="23" t="n">
        <v>146</v>
      </c>
      <c r="F27" s="36" t="n">
        <v>196</v>
      </c>
      <c r="G27" s="9"/>
      <c r="H27" s="4" t="s">
        <v>58</v>
      </c>
      <c r="I27" s="25" t="n">
        <v>1070</v>
      </c>
      <c r="J27" s="9"/>
      <c r="K27" s="23" t="n">
        <v>205</v>
      </c>
      <c r="L27" s="36" t="n">
        <v>616</v>
      </c>
      <c r="M27" s="8"/>
      <c r="N27" s="23" t="s">
        <v>42</v>
      </c>
      <c r="O27" s="26" t="n">
        <v>156</v>
      </c>
      <c r="P27" s="13"/>
    </row>
    <row r="28" customFormat="false" ht="12" hidden="false" customHeight="true" outlineLevel="0" collapsed="false">
      <c r="A28" s="6"/>
      <c r="B28" s="15" t="s">
        <v>2</v>
      </c>
      <c r="C28" s="15"/>
      <c r="D28" s="9"/>
      <c r="E28" s="23" t="n">
        <v>147</v>
      </c>
      <c r="F28" s="36" t="n">
        <v>2411</v>
      </c>
      <c r="G28" s="9"/>
      <c r="H28" s="4" t="s">
        <v>59</v>
      </c>
      <c r="I28" s="25" t="n">
        <v>37</v>
      </c>
      <c r="J28" s="9"/>
      <c r="K28" s="23" t="n">
        <v>206</v>
      </c>
      <c r="L28" s="36" t="n">
        <v>35</v>
      </c>
      <c r="M28" s="8"/>
      <c r="N28" s="23" t="s">
        <v>60</v>
      </c>
      <c r="O28" s="26" t="n">
        <v>152</v>
      </c>
      <c r="P28" s="13"/>
    </row>
    <row r="29" customFormat="false" ht="12" hidden="false" customHeight="true" outlineLevel="0" collapsed="false">
      <c r="A29" s="6"/>
      <c r="B29" s="7" t="s">
        <v>4</v>
      </c>
      <c r="C29" s="18" t="s">
        <v>5</v>
      </c>
      <c r="D29" s="9"/>
      <c r="E29" s="23" t="n">
        <v>148</v>
      </c>
      <c r="F29" s="36" t="n">
        <v>456</v>
      </c>
      <c r="G29" s="9"/>
      <c r="H29" s="4" t="s">
        <v>61</v>
      </c>
      <c r="I29" s="25" t="n">
        <v>21</v>
      </c>
      <c r="J29" s="9"/>
      <c r="K29" s="23" t="n">
        <v>207</v>
      </c>
      <c r="L29" s="36" t="n">
        <v>184</v>
      </c>
      <c r="M29" s="8"/>
      <c r="N29" s="23" t="s">
        <v>45</v>
      </c>
      <c r="O29" s="26" t="n">
        <v>148</v>
      </c>
      <c r="P29" s="13"/>
    </row>
    <row r="30" customFormat="false" ht="12" hidden="false" customHeight="true" outlineLevel="0" collapsed="false">
      <c r="A30" s="6"/>
      <c r="B30" s="23" t="s">
        <v>62</v>
      </c>
      <c r="C30" s="24" t="n">
        <v>1638</v>
      </c>
      <c r="D30" s="9"/>
      <c r="E30" s="23" t="s">
        <v>63</v>
      </c>
      <c r="F30" s="36" t="n">
        <v>27</v>
      </c>
      <c r="G30" s="9"/>
      <c r="H30" s="4" t="s">
        <v>64</v>
      </c>
      <c r="I30" s="25" t="n">
        <v>11</v>
      </c>
      <c r="J30" s="9"/>
      <c r="K30" s="23" t="n">
        <v>208</v>
      </c>
      <c r="L30" s="26" t="n">
        <v>937</v>
      </c>
      <c r="M30" s="8"/>
      <c r="N30" s="23" t="s">
        <v>65</v>
      </c>
      <c r="O30" s="26" t="n">
        <v>143</v>
      </c>
      <c r="P30" s="13"/>
    </row>
    <row r="31" customFormat="false" ht="12" hidden="false" customHeight="true" outlineLevel="0" collapsed="false">
      <c r="A31" s="6"/>
      <c r="B31" s="23" t="s">
        <v>66</v>
      </c>
      <c r="C31" s="24" t="n">
        <v>1633</v>
      </c>
      <c r="D31" s="9"/>
      <c r="E31" s="23" t="n">
        <v>149</v>
      </c>
      <c r="F31" s="36" t="n">
        <v>1889</v>
      </c>
      <c r="G31" s="9"/>
      <c r="H31" s="4" t="s">
        <v>67</v>
      </c>
      <c r="I31" s="25" t="n">
        <v>69</v>
      </c>
      <c r="J31" s="9"/>
      <c r="K31" s="23" t="n">
        <v>209</v>
      </c>
      <c r="L31" s="36" t="n">
        <v>670</v>
      </c>
      <c r="M31" s="8"/>
      <c r="N31" s="23" t="s">
        <v>68</v>
      </c>
      <c r="O31" s="26" t="n">
        <v>62</v>
      </c>
      <c r="P31" s="13"/>
    </row>
    <row r="32" customFormat="false" ht="12" hidden="false" customHeight="true" outlineLevel="0" collapsed="false">
      <c r="A32" s="6"/>
      <c r="B32" s="23" t="s">
        <v>69</v>
      </c>
      <c r="C32" s="24" t="n">
        <v>1853</v>
      </c>
      <c r="D32" s="9"/>
      <c r="E32" s="23" t="n">
        <v>150</v>
      </c>
      <c r="F32" s="38" t="n">
        <v>3579</v>
      </c>
      <c r="G32" s="9"/>
      <c r="H32" s="23" t="s">
        <v>54</v>
      </c>
      <c r="I32" s="26" t="n">
        <v>524</v>
      </c>
      <c r="J32" s="9"/>
      <c r="K32" s="23" t="n">
        <v>210</v>
      </c>
      <c r="L32" s="26" t="n">
        <v>67</v>
      </c>
      <c r="M32" s="8"/>
      <c r="N32" s="23" t="s">
        <v>70</v>
      </c>
      <c r="O32" s="26" t="n">
        <v>132</v>
      </c>
      <c r="P32" s="13"/>
    </row>
    <row r="33" customFormat="false" ht="12" hidden="false" customHeight="true" outlineLevel="0" collapsed="false">
      <c r="A33" s="6"/>
      <c r="B33" s="23" t="s">
        <v>71</v>
      </c>
      <c r="C33" s="24" t="n">
        <v>1353</v>
      </c>
      <c r="D33" s="9"/>
      <c r="E33" s="23" t="n">
        <v>151</v>
      </c>
      <c r="F33" s="36" t="n">
        <v>76</v>
      </c>
      <c r="G33" s="9"/>
      <c r="H33" s="23" t="s">
        <v>57</v>
      </c>
      <c r="I33" s="26" t="n">
        <v>521</v>
      </c>
      <c r="J33" s="9"/>
      <c r="K33" s="23" t="s">
        <v>72</v>
      </c>
      <c r="L33" s="26" t="n">
        <v>855</v>
      </c>
      <c r="M33" s="8"/>
      <c r="N33" s="39" t="s">
        <v>73</v>
      </c>
      <c r="O33" s="27" t="n">
        <v>74</v>
      </c>
      <c r="P33" s="13"/>
    </row>
    <row r="34" customFormat="false" ht="12" hidden="false" customHeight="true" outlineLevel="0" collapsed="false">
      <c r="A34" s="6"/>
      <c r="B34" s="23" t="s">
        <v>74</v>
      </c>
      <c r="C34" s="24" t="n">
        <v>1662</v>
      </c>
      <c r="D34" s="9"/>
      <c r="E34" s="23" t="n">
        <v>152</v>
      </c>
      <c r="F34" s="26" t="n">
        <v>670</v>
      </c>
      <c r="G34" s="9"/>
      <c r="H34" s="23" t="s">
        <v>42</v>
      </c>
      <c r="I34" s="26" t="n">
        <v>144</v>
      </c>
      <c r="J34" s="9"/>
      <c r="K34" s="23" t="s">
        <v>75</v>
      </c>
      <c r="L34" s="26" t="n">
        <v>462</v>
      </c>
      <c r="M34" s="8"/>
      <c r="N34" s="39" t="s">
        <v>76</v>
      </c>
      <c r="O34" s="27" t="n">
        <v>74</v>
      </c>
      <c r="P34" s="13"/>
    </row>
    <row r="35" customFormat="false" ht="12" hidden="false" customHeight="true" outlineLevel="0" collapsed="false">
      <c r="A35" s="6"/>
      <c r="B35" s="23" t="n">
        <v>102</v>
      </c>
      <c r="C35" s="28" t="n">
        <v>12278</v>
      </c>
      <c r="D35" s="9"/>
      <c r="E35" s="23" t="n">
        <v>153</v>
      </c>
      <c r="F35" s="26" t="n">
        <v>287</v>
      </c>
      <c r="G35" s="9"/>
      <c r="H35" s="23" t="s">
        <v>45</v>
      </c>
      <c r="I35" s="26" t="n">
        <v>153</v>
      </c>
      <c r="J35" s="9"/>
      <c r="K35" s="4" t="s">
        <v>77</v>
      </c>
      <c r="L35" s="27" t="n">
        <v>932</v>
      </c>
      <c r="M35" s="8"/>
      <c r="N35" s="39" t="s">
        <v>78</v>
      </c>
      <c r="O35" s="27" t="n">
        <v>112</v>
      </c>
      <c r="P35" s="13"/>
    </row>
    <row r="36" customFormat="false" ht="12" hidden="false" customHeight="true" outlineLevel="0" collapsed="false">
      <c r="A36" s="6"/>
      <c r="B36" s="23" t="n">
        <v>103</v>
      </c>
      <c r="C36" s="28" t="n">
        <v>4081</v>
      </c>
      <c r="D36" s="9"/>
      <c r="E36" s="23" t="s">
        <v>79</v>
      </c>
      <c r="F36" s="26" t="n">
        <v>49</v>
      </c>
      <c r="G36" s="9"/>
      <c r="H36" s="23" t="s">
        <v>65</v>
      </c>
      <c r="I36" s="26" t="n">
        <v>160</v>
      </c>
      <c r="J36" s="9"/>
      <c r="K36" s="4" t="s">
        <v>80</v>
      </c>
      <c r="L36" s="27" t="n">
        <v>462</v>
      </c>
      <c r="M36" s="8"/>
      <c r="N36" s="39" t="s">
        <v>81</v>
      </c>
      <c r="O36" s="27" t="n">
        <v>112</v>
      </c>
      <c r="P36" s="13"/>
    </row>
    <row r="37" customFormat="false" ht="12" hidden="false" customHeight="true" outlineLevel="0" collapsed="false">
      <c r="A37" s="6"/>
      <c r="B37" s="23" t="n">
        <v>104</v>
      </c>
      <c r="C37" s="28" t="n">
        <v>1587</v>
      </c>
      <c r="D37" s="9"/>
      <c r="E37" s="23" t="n">
        <v>154</v>
      </c>
      <c r="F37" s="26" t="n">
        <v>42</v>
      </c>
      <c r="G37" s="9"/>
      <c r="H37" s="23" t="s">
        <v>82</v>
      </c>
      <c r="I37" s="26" t="n">
        <v>198</v>
      </c>
      <c r="J37" s="9"/>
      <c r="K37" s="23" t="n">
        <v>211</v>
      </c>
      <c r="L37" s="36" t="n">
        <v>43</v>
      </c>
      <c r="M37" s="8"/>
      <c r="N37" s="4" t="s">
        <v>83</v>
      </c>
      <c r="O37" s="27" t="n">
        <v>181</v>
      </c>
      <c r="P37" s="13"/>
    </row>
    <row r="38" customFormat="false" ht="12" hidden="false" customHeight="true" outlineLevel="0" collapsed="false">
      <c r="A38" s="6"/>
      <c r="B38" s="23" t="n">
        <v>105</v>
      </c>
      <c r="C38" s="28" t="n">
        <v>181</v>
      </c>
      <c r="D38" s="9"/>
      <c r="E38" s="23" t="n">
        <v>155</v>
      </c>
      <c r="F38" s="26" t="n">
        <v>233</v>
      </c>
      <c r="G38" s="9"/>
      <c r="H38" s="4" t="s">
        <v>68</v>
      </c>
      <c r="I38" s="25" t="n">
        <v>50</v>
      </c>
      <c r="J38" s="9"/>
      <c r="K38" s="23" t="n">
        <v>212</v>
      </c>
      <c r="L38" s="36" t="n">
        <v>383</v>
      </c>
      <c r="M38" s="8"/>
      <c r="N38" s="4" t="s">
        <v>84</v>
      </c>
      <c r="O38" s="26" t="n">
        <v>181</v>
      </c>
      <c r="P38" s="13"/>
    </row>
    <row r="39" customFormat="false" ht="12" hidden="false" customHeight="true" outlineLevel="0" collapsed="false">
      <c r="A39" s="6"/>
      <c r="B39" s="23" t="n">
        <v>106</v>
      </c>
      <c r="C39" s="24" t="n">
        <v>80</v>
      </c>
      <c r="D39" s="9"/>
      <c r="E39" s="23" t="n">
        <v>156</v>
      </c>
      <c r="F39" s="26" t="n">
        <v>212</v>
      </c>
      <c r="G39" s="9"/>
      <c r="H39" s="4" t="s">
        <v>70</v>
      </c>
      <c r="I39" s="25" t="n">
        <v>51</v>
      </c>
      <c r="J39" s="9"/>
      <c r="K39" s="23" t="s">
        <v>85</v>
      </c>
      <c r="L39" s="38" t="n">
        <v>93</v>
      </c>
      <c r="M39" s="8"/>
      <c r="N39" s="31" t="s">
        <v>48</v>
      </c>
      <c r="O39" s="32" t="n">
        <f aca="false">SUM(L19:L51,O4:O38)</f>
        <v>24758</v>
      </c>
      <c r="P39" s="13"/>
    </row>
    <row r="40" customFormat="false" ht="12" hidden="false" customHeight="true" outlineLevel="0" collapsed="false">
      <c r="A40" s="6"/>
      <c r="B40" s="23" t="n">
        <v>107</v>
      </c>
      <c r="C40" s="24" t="n">
        <v>170</v>
      </c>
      <c r="D40" s="9"/>
      <c r="E40" s="23" t="n">
        <v>157</v>
      </c>
      <c r="F40" s="26" t="n">
        <v>268</v>
      </c>
      <c r="G40" s="9"/>
      <c r="H40" s="4" t="s">
        <v>86</v>
      </c>
      <c r="I40" s="25" t="n">
        <v>61</v>
      </c>
      <c r="J40" s="9"/>
      <c r="K40" s="23" t="n">
        <v>213</v>
      </c>
      <c r="L40" s="36" t="n">
        <v>270</v>
      </c>
      <c r="M40" s="8"/>
      <c r="N40" s="33" t="s">
        <v>29</v>
      </c>
      <c r="O40" s="2" t="n">
        <f aca="false">(O39)-SUM(L19:L21,L30,L32:L36,L41,L43,L45,L47,L49:L51,O4:O38)</f>
        <v>12944</v>
      </c>
      <c r="P40" s="13"/>
    </row>
    <row r="41" customFormat="false" ht="12" hidden="false" customHeight="true" outlineLevel="0" collapsed="false">
      <c r="A41" s="6"/>
      <c r="B41" s="23" t="n">
        <v>108</v>
      </c>
      <c r="C41" s="24" t="n">
        <v>223</v>
      </c>
      <c r="D41" s="9"/>
      <c r="E41" s="23" t="n">
        <v>158</v>
      </c>
      <c r="F41" s="36" t="n">
        <v>448</v>
      </c>
      <c r="G41" s="9"/>
      <c r="H41" s="4" t="s">
        <v>87</v>
      </c>
      <c r="I41" s="25" t="n">
        <v>61</v>
      </c>
      <c r="J41" s="9"/>
      <c r="K41" s="23" t="n">
        <v>214</v>
      </c>
      <c r="L41" s="26" t="n">
        <v>494</v>
      </c>
      <c r="M41" s="8"/>
      <c r="N41" s="31" t="s">
        <v>31</v>
      </c>
      <c r="O41" s="36" t="n">
        <f aca="false">SUM(O39-O40)</f>
        <v>11814</v>
      </c>
      <c r="P41" s="13"/>
    </row>
    <row r="42" customFormat="false" ht="12" hidden="false" customHeight="true" outlineLevel="0" collapsed="false">
      <c r="A42" s="6"/>
      <c r="B42" s="23" t="n">
        <v>109</v>
      </c>
      <c r="C42" s="24" t="n">
        <v>476</v>
      </c>
      <c r="D42" s="9"/>
      <c r="E42" s="23" t="s">
        <v>88</v>
      </c>
      <c r="F42" s="36" t="n">
        <v>193</v>
      </c>
      <c r="G42" s="9"/>
      <c r="H42" s="4" t="s">
        <v>89</v>
      </c>
      <c r="I42" s="25" t="n">
        <v>98</v>
      </c>
      <c r="J42" s="9"/>
      <c r="K42" s="23" t="s">
        <v>90</v>
      </c>
      <c r="L42" s="36" t="n">
        <v>103</v>
      </c>
      <c r="M42" s="8"/>
      <c r="N42" s="33" t="s">
        <v>33</v>
      </c>
      <c r="O42" s="36" t="n">
        <v>28409</v>
      </c>
      <c r="P42" s="13"/>
    </row>
    <row r="43" customFormat="false" ht="12" hidden="false" customHeight="true" outlineLevel="0" collapsed="false">
      <c r="A43" s="6"/>
      <c r="B43" s="23" t="n">
        <v>110</v>
      </c>
      <c r="C43" s="28" t="n">
        <v>443</v>
      </c>
      <c r="D43" s="9"/>
      <c r="E43" s="23" t="s">
        <v>91</v>
      </c>
      <c r="F43" s="36" t="n">
        <v>77</v>
      </c>
      <c r="G43" s="9"/>
      <c r="H43" s="4" t="s">
        <v>92</v>
      </c>
      <c r="I43" s="25" t="n">
        <v>98</v>
      </c>
      <c r="J43" s="9"/>
      <c r="K43" s="4" t="n">
        <v>232</v>
      </c>
      <c r="L43" s="27" t="n">
        <v>43</v>
      </c>
      <c r="M43" s="8"/>
      <c r="P43" s="13"/>
    </row>
    <row r="44" customFormat="false" ht="12" hidden="false" customHeight="true" outlineLevel="0" collapsed="false">
      <c r="A44" s="6"/>
      <c r="B44" s="23" t="n">
        <v>111</v>
      </c>
      <c r="C44" s="28" t="n">
        <v>3023</v>
      </c>
      <c r="D44" s="9"/>
      <c r="E44" s="23" t="s">
        <v>93</v>
      </c>
      <c r="F44" s="36" t="n">
        <v>193</v>
      </c>
      <c r="G44" s="9"/>
      <c r="J44" s="9"/>
      <c r="K44" s="23" t="n">
        <v>233</v>
      </c>
      <c r="L44" s="38" t="n">
        <v>302</v>
      </c>
      <c r="M44" s="8"/>
      <c r="P44" s="13"/>
    </row>
    <row r="45" customFormat="false" ht="12" hidden="false" customHeight="true" outlineLevel="0" collapsed="false">
      <c r="A45" s="6"/>
      <c r="B45" s="23" t="n">
        <v>112</v>
      </c>
      <c r="C45" s="28" t="n">
        <v>557</v>
      </c>
      <c r="D45" s="9"/>
      <c r="E45" s="23" t="s">
        <v>94</v>
      </c>
      <c r="F45" s="36" t="n">
        <v>296</v>
      </c>
      <c r="G45" s="9"/>
      <c r="J45" s="9"/>
      <c r="K45" s="23" t="s">
        <v>95</v>
      </c>
      <c r="L45" s="26" t="n">
        <v>114</v>
      </c>
      <c r="M45" s="8"/>
      <c r="P45" s="13"/>
    </row>
    <row r="46" customFormat="false" ht="12" hidden="false" customHeight="true" outlineLevel="0" collapsed="false">
      <c r="A46" s="6"/>
      <c r="B46" s="23" t="n">
        <v>113</v>
      </c>
      <c r="C46" s="28" t="n">
        <v>267</v>
      </c>
      <c r="D46" s="9"/>
      <c r="E46" s="23" t="n">
        <v>159</v>
      </c>
      <c r="F46" s="26" t="n">
        <v>268</v>
      </c>
      <c r="G46" s="9"/>
      <c r="J46" s="9"/>
      <c r="K46" s="23" t="n">
        <v>235</v>
      </c>
      <c r="L46" s="36" t="n">
        <v>1016</v>
      </c>
      <c r="M46" s="8"/>
      <c r="P46" s="13"/>
    </row>
    <row r="47" customFormat="false" ht="12" hidden="false" customHeight="true" outlineLevel="0" collapsed="false">
      <c r="A47" s="6"/>
      <c r="B47" s="23" t="n">
        <v>114</v>
      </c>
      <c r="C47" s="28" t="n">
        <v>167</v>
      </c>
      <c r="D47" s="9"/>
      <c r="E47" s="23" t="n">
        <v>160</v>
      </c>
      <c r="F47" s="26" t="n">
        <v>213</v>
      </c>
      <c r="G47" s="9"/>
      <c r="J47" s="9"/>
      <c r="K47" s="23" t="n">
        <v>236</v>
      </c>
      <c r="L47" s="26" t="n">
        <v>91</v>
      </c>
      <c r="M47" s="8"/>
      <c r="P47" s="13"/>
    </row>
    <row r="48" customFormat="false" ht="12" hidden="false" customHeight="true" outlineLevel="0" collapsed="false">
      <c r="A48" s="6"/>
      <c r="B48" s="23" t="n">
        <v>115</v>
      </c>
      <c r="C48" s="28" t="n">
        <v>155</v>
      </c>
      <c r="D48" s="9"/>
      <c r="E48" s="23" t="n">
        <v>161</v>
      </c>
      <c r="F48" s="26" t="n">
        <v>233</v>
      </c>
      <c r="G48" s="9"/>
      <c r="J48" s="9"/>
      <c r="K48" s="23" t="n">
        <v>237</v>
      </c>
      <c r="L48" s="38" t="n">
        <v>465</v>
      </c>
      <c r="M48" s="8"/>
      <c r="P48" s="13"/>
    </row>
    <row r="49" customFormat="false" ht="12" hidden="false" customHeight="true" outlineLevel="0" collapsed="false">
      <c r="A49" s="6"/>
      <c r="B49" s="23" t="n">
        <v>116</v>
      </c>
      <c r="C49" s="28" t="n">
        <v>296</v>
      </c>
      <c r="D49" s="9"/>
      <c r="E49" s="4" t="s">
        <v>96</v>
      </c>
      <c r="F49" s="25" t="n">
        <v>27</v>
      </c>
      <c r="G49" s="9"/>
      <c r="J49" s="9"/>
      <c r="K49" s="4" t="s">
        <v>96</v>
      </c>
      <c r="L49" s="25" t="n">
        <v>27</v>
      </c>
      <c r="M49" s="8"/>
      <c r="P49" s="13"/>
    </row>
    <row r="50" customFormat="false" ht="12" hidden="false" customHeight="true" outlineLevel="0" collapsed="false">
      <c r="A50" s="6"/>
      <c r="B50" s="23" t="n">
        <v>118</v>
      </c>
      <c r="C50" s="28" t="n">
        <v>29</v>
      </c>
      <c r="D50" s="9"/>
      <c r="E50" s="23" t="s">
        <v>37</v>
      </c>
      <c r="F50" s="26" t="n">
        <v>74</v>
      </c>
      <c r="G50" s="9"/>
      <c r="J50" s="9"/>
      <c r="K50" s="23" t="s">
        <v>37</v>
      </c>
      <c r="L50" s="26" t="n">
        <v>74</v>
      </c>
      <c r="M50" s="9"/>
      <c r="P50" s="13"/>
    </row>
    <row r="51" customFormat="false" ht="12" hidden="false" customHeight="true" outlineLevel="0" collapsed="false">
      <c r="A51" s="6"/>
      <c r="B51" s="23" t="n">
        <v>119</v>
      </c>
      <c r="C51" s="28" t="n">
        <v>227</v>
      </c>
      <c r="D51" s="9"/>
      <c r="E51" s="4" t="s">
        <v>97</v>
      </c>
      <c r="F51" s="25" t="n">
        <v>6</v>
      </c>
      <c r="G51" s="9"/>
      <c r="J51" s="9"/>
      <c r="K51" s="39" t="s">
        <v>97</v>
      </c>
      <c r="L51" s="26" t="n">
        <v>12</v>
      </c>
      <c r="M51" s="9"/>
      <c r="P51" s="13"/>
    </row>
    <row r="52" customFormat="false" ht="12" hidden="false" customHeight="true" outlineLevel="0" collapsed="false">
      <c r="A52" s="40"/>
      <c r="B52" s="23" t="n">
        <v>120</v>
      </c>
      <c r="C52" s="28" t="n">
        <v>603</v>
      </c>
      <c r="D52" s="41"/>
      <c r="E52" s="4" t="s">
        <v>8</v>
      </c>
      <c r="F52" s="25" t="n">
        <v>51</v>
      </c>
      <c r="G52" s="41"/>
      <c r="J52" s="9"/>
      <c r="M52" s="9"/>
      <c r="P52" s="13"/>
    </row>
    <row r="53" customFormat="false" ht="12.75" hidden="false" customHeight="false" outlineLevel="0" collapsed="false">
      <c r="A53" s="42"/>
      <c r="B53" s="23" t="n">
        <v>121</v>
      </c>
      <c r="C53" s="28" t="n">
        <v>252</v>
      </c>
      <c r="D53" s="8"/>
      <c r="E53" s="4" t="s">
        <v>12</v>
      </c>
      <c r="F53" s="25" t="n">
        <v>18</v>
      </c>
      <c r="G53" s="8"/>
      <c r="J53" s="9"/>
      <c r="M53" s="9"/>
      <c r="P53" s="42"/>
    </row>
    <row r="54" customFormat="false" ht="12.75" hidden="false" customHeight="false" outlineLevel="0" collapsed="false">
      <c r="A54" s="42"/>
      <c r="B54" s="23" t="n">
        <v>122</v>
      </c>
      <c r="C54" s="28" t="n">
        <v>165</v>
      </c>
      <c r="D54" s="8"/>
      <c r="E54" s="4" t="s">
        <v>15</v>
      </c>
      <c r="F54" s="25" t="n">
        <v>16</v>
      </c>
      <c r="G54" s="8"/>
      <c r="J54" s="9"/>
      <c r="M54" s="9"/>
      <c r="P54" s="42"/>
    </row>
    <row r="55" customFormat="false" ht="12.75" hidden="false" customHeight="false" outlineLevel="0" collapsed="false">
      <c r="A55" s="42"/>
      <c r="B55" s="23" t="n">
        <v>123</v>
      </c>
      <c r="C55" s="28" t="n">
        <v>1299</v>
      </c>
      <c r="D55" s="8"/>
      <c r="E55" s="23" t="s">
        <v>19</v>
      </c>
      <c r="F55" s="24" t="n">
        <v>4</v>
      </c>
      <c r="G55" s="8"/>
      <c r="J55" s="9"/>
      <c r="M55" s="9"/>
      <c r="P55" s="42"/>
    </row>
    <row r="56" customFormat="false" ht="12.75" hidden="false" customHeight="false" outlineLevel="0" collapsed="false">
      <c r="A56" s="8"/>
      <c r="B56" s="15" t="s">
        <v>98</v>
      </c>
      <c r="C56" s="15"/>
      <c r="D56" s="8"/>
      <c r="E56" s="15"/>
      <c r="F56" s="15"/>
      <c r="G56" s="8"/>
      <c r="H56" s="15"/>
      <c r="I56" s="15"/>
      <c r="J56" s="8"/>
      <c r="K56" s="15"/>
      <c r="L56" s="15"/>
      <c r="M56" s="8"/>
      <c r="N56" s="15"/>
      <c r="O56" s="15"/>
      <c r="P56" s="8"/>
    </row>
    <row r="57" customFormat="false" ht="12.75" hidden="false" customHeight="false" outlineLevel="0" collapsed="false">
      <c r="A57" s="8"/>
      <c r="B57" s="7" t="s">
        <v>4</v>
      </c>
      <c r="C57" s="18" t="s">
        <v>5</v>
      </c>
      <c r="D57" s="8"/>
      <c r="E57" s="7"/>
      <c r="F57" s="18"/>
      <c r="G57" s="8"/>
      <c r="H57" s="7"/>
      <c r="I57" s="18"/>
      <c r="J57" s="8"/>
      <c r="K57" s="7"/>
      <c r="L57" s="18"/>
      <c r="M57" s="8"/>
      <c r="N57" s="7"/>
      <c r="O57" s="18"/>
      <c r="P57" s="8"/>
    </row>
    <row r="58" customFormat="false" ht="12.75" hidden="false" customHeight="false" outlineLevel="0" collapsed="false">
      <c r="A58" s="8"/>
      <c r="B58" s="23" t="n">
        <v>300</v>
      </c>
      <c r="C58" s="26" t="n">
        <v>991</v>
      </c>
      <c r="D58" s="8"/>
      <c r="G58" s="8"/>
      <c r="H58" s="43" t="s">
        <v>99</v>
      </c>
      <c r="I58" s="44"/>
      <c r="J58" s="44"/>
      <c r="K58" s="45"/>
      <c r="L58" s="46"/>
      <c r="M58" s="47"/>
      <c r="N58" s="45" t="n">
        <f aca="false">SUM(C22,L11,O39,C97)</f>
        <v>119715</v>
      </c>
      <c r="O58" s="48"/>
      <c r="P58" s="8"/>
    </row>
    <row r="59" customFormat="false" ht="12.75" hidden="false" customHeight="false" outlineLevel="0" collapsed="false">
      <c r="A59" s="8"/>
      <c r="B59" s="23" t="n">
        <v>301</v>
      </c>
      <c r="C59" s="26" t="n">
        <v>644</v>
      </c>
      <c r="D59" s="8"/>
      <c r="G59" s="8"/>
      <c r="H59" s="49" t="s">
        <v>100</v>
      </c>
      <c r="I59" s="50"/>
      <c r="J59" s="50"/>
      <c r="K59" s="51"/>
      <c r="L59" s="52"/>
      <c r="M59" s="4"/>
      <c r="N59" s="34" t="n">
        <f aca="false">SUM(C23,L12,O40,C98)</f>
        <v>71679</v>
      </c>
      <c r="O59" s="53"/>
      <c r="P59" s="8"/>
    </row>
    <row r="60" customFormat="false" ht="12.75" hidden="false" customHeight="false" outlineLevel="0" collapsed="false">
      <c r="A60" s="8"/>
      <c r="B60" s="23" t="n">
        <v>302</v>
      </c>
      <c r="C60" s="38" t="n">
        <v>159</v>
      </c>
      <c r="D60" s="8"/>
      <c r="G60" s="8"/>
      <c r="H60" s="49" t="s">
        <v>101</v>
      </c>
      <c r="I60" s="50"/>
      <c r="J60" s="50"/>
      <c r="K60" s="51"/>
      <c r="L60" s="52"/>
      <c r="M60" s="4"/>
      <c r="N60" s="34" t="n">
        <f aca="false">SUM(C24,L13,O41,C99)</f>
        <v>48036</v>
      </c>
      <c r="O60" s="53"/>
      <c r="P60" s="8"/>
    </row>
    <row r="61" customFormat="false" ht="12.75" hidden="false" customHeight="false" outlineLevel="0" collapsed="false">
      <c r="A61" s="8"/>
      <c r="B61" s="23" t="s">
        <v>102</v>
      </c>
      <c r="C61" s="38" t="n">
        <v>31</v>
      </c>
      <c r="D61" s="8"/>
      <c r="G61" s="8"/>
      <c r="H61" s="49" t="s">
        <v>103</v>
      </c>
      <c r="I61" s="50"/>
      <c r="J61" s="50"/>
      <c r="K61" s="51"/>
      <c r="L61" s="52"/>
      <c r="M61" s="4"/>
      <c r="N61" s="34" t="n">
        <f aca="false">SUM(C25,L14,O42,C100)</f>
        <v>132508</v>
      </c>
      <c r="O61" s="53"/>
      <c r="P61" s="8"/>
    </row>
    <row r="62" customFormat="false" ht="12.75" hidden="false" customHeight="false" outlineLevel="0" collapsed="false">
      <c r="A62" s="8"/>
      <c r="B62" s="23" t="n">
        <v>303</v>
      </c>
      <c r="C62" s="38" t="n">
        <v>227</v>
      </c>
      <c r="D62" s="8"/>
      <c r="G62" s="8"/>
      <c r="H62" s="54"/>
      <c r="I62" s="39" t="s">
        <v>104</v>
      </c>
      <c r="J62" s="39"/>
      <c r="K62" s="39"/>
      <c r="L62" s="39"/>
      <c r="M62" s="39"/>
      <c r="N62" s="34"/>
      <c r="O62" s="53"/>
      <c r="P62" s="8"/>
    </row>
    <row r="63" customFormat="false" ht="12.75" hidden="false" customHeight="false" outlineLevel="0" collapsed="false">
      <c r="A63" s="8"/>
      <c r="B63" s="23" t="n">
        <v>304</v>
      </c>
      <c r="C63" s="38" t="n">
        <v>1016</v>
      </c>
      <c r="D63" s="8"/>
      <c r="G63" s="8"/>
      <c r="H63" s="55" t="s">
        <v>105</v>
      </c>
      <c r="I63" s="56"/>
      <c r="J63" s="56"/>
      <c r="K63" s="57"/>
      <c r="L63" s="58" t="s">
        <v>106</v>
      </c>
      <c r="M63" s="56"/>
      <c r="N63" s="57"/>
      <c r="O63" s="59"/>
      <c r="P63" s="8"/>
    </row>
    <row r="64" customFormat="false" ht="12.75" hidden="false" customHeight="false" outlineLevel="0" collapsed="false">
      <c r="A64" s="8"/>
      <c r="B64" s="23" t="n">
        <v>305</v>
      </c>
      <c r="C64" s="38" t="n">
        <v>1016</v>
      </c>
      <c r="D64" s="8"/>
      <c r="G64" s="8"/>
      <c r="J64" s="8"/>
      <c r="M64" s="8"/>
      <c r="P64" s="8"/>
    </row>
    <row r="65" customFormat="false" ht="12.75" hidden="false" customHeight="false" outlineLevel="0" collapsed="false">
      <c r="A65" s="8"/>
      <c r="B65" s="23" t="n">
        <v>306</v>
      </c>
      <c r="C65" s="38" t="n">
        <v>993</v>
      </c>
      <c r="D65" s="8"/>
      <c r="G65" s="8"/>
      <c r="J65" s="8"/>
      <c r="M65" s="8"/>
      <c r="P65" s="8"/>
    </row>
    <row r="66" customFormat="false" ht="12.75" hidden="false" customHeight="false" outlineLevel="0" collapsed="false">
      <c r="A66" s="8"/>
      <c r="B66" s="23" t="n">
        <v>307</v>
      </c>
      <c r="C66" s="38" t="n">
        <v>535</v>
      </c>
      <c r="D66" s="8"/>
      <c r="E66" s="3" t="s">
        <v>107</v>
      </c>
      <c r="G66" s="8"/>
      <c r="J66" s="8"/>
      <c r="M66" s="8"/>
      <c r="P66" s="8"/>
    </row>
    <row r="67" customFormat="false" ht="12.75" hidden="false" customHeight="false" outlineLevel="0" collapsed="false">
      <c r="A67" s="8"/>
      <c r="B67" s="23" t="s">
        <v>108</v>
      </c>
      <c r="C67" s="38" t="n">
        <v>1017</v>
      </c>
      <c r="D67" s="8"/>
      <c r="E67" s="3" t="s">
        <v>109</v>
      </c>
      <c r="G67" s="8"/>
      <c r="J67" s="8"/>
      <c r="M67" s="8"/>
      <c r="P67" s="8"/>
    </row>
    <row r="68" customFormat="false" ht="12.75" hidden="false" customHeight="false" outlineLevel="0" collapsed="false">
      <c r="A68" s="8"/>
      <c r="B68" s="23" t="n">
        <v>308</v>
      </c>
      <c r="C68" s="38" t="n">
        <v>878</v>
      </c>
      <c r="D68" s="8"/>
      <c r="G68" s="8"/>
      <c r="J68" s="8"/>
      <c r="M68" s="8"/>
      <c r="P68" s="8"/>
    </row>
    <row r="69" customFormat="false" ht="12.75" hidden="false" customHeight="false" outlineLevel="0" collapsed="false">
      <c r="A69" s="8"/>
      <c r="B69" s="23" t="n">
        <v>309</v>
      </c>
      <c r="C69" s="38" t="n">
        <v>515</v>
      </c>
      <c r="D69" s="8"/>
      <c r="G69" s="8"/>
      <c r="J69" s="8"/>
      <c r="M69" s="8"/>
      <c r="P69" s="8"/>
    </row>
    <row r="70" customFormat="false" ht="12.75" hidden="false" customHeight="false" outlineLevel="0" collapsed="false">
      <c r="A70" s="8"/>
      <c r="B70" s="23" t="n">
        <v>310</v>
      </c>
      <c r="C70" s="38" t="n">
        <v>949</v>
      </c>
      <c r="D70" s="8"/>
      <c r="G70" s="8"/>
      <c r="J70" s="8"/>
      <c r="M70" s="8"/>
      <c r="P70" s="8"/>
    </row>
    <row r="71" customFormat="false" ht="12.75" hidden="false" customHeight="false" outlineLevel="0" collapsed="false">
      <c r="A71" s="8"/>
      <c r="B71" s="23" t="n">
        <v>311</v>
      </c>
      <c r="C71" s="38" t="n">
        <v>603</v>
      </c>
      <c r="D71" s="8"/>
      <c r="G71" s="8"/>
      <c r="J71" s="8"/>
      <c r="M71" s="8"/>
      <c r="P71" s="8"/>
    </row>
    <row r="72" customFormat="false" ht="12.75" hidden="false" customHeight="false" outlineLevel="0" collapsed="false">
      <c r="A72" s="8"/>
      <c r="B72" s="23" t="n">
        <v>312</v>
      </c>
      <c r="C72" s="38" t="n">
        <v>1207</v>
      </c>
      <c r="D72" s="8"/>
      <c r="G72" s="8"/>
      <c r="J72" s="8"/>
      <c r="M72" s="8"/>
      <c r="P72" s="8"/>
    </row>
    <row r="73" customFormat="false" ht="12.75" hidden="false" customHeight="false" outlineLevel="0" collapsed="false">
      <c r="A73" s="8"/>
      <c r="B73" s="23" t="n">
        <v>313</v>
      </c>
      <c r="C73" s="38" t="n">
        <v>812</v>
      </c>
      <c r="D73" s="8"/>
      <c r="G73" s="8"/>
      <c r="J73" s="8"/>
      <c r="M73" s="8"/>
      <c r="P73" s="8"/>
    </row>
    <row r="74" customFormat="false" ht="12.75" hidden="false" customHeight="false" outlineLevel="0" collapsed="false">
      <c r="A74" s="8"/>
      <c r="B74" s="23" t="n">
        <v>314</v>
      </c>
      <c r="C74" s="38" t="n">
        <v>1220</v>
      </c>
      <c r="D74" s="8"/>
      <c r="G74" s="8"/>
      <c r="J74" s="8"/>
      <c r="M74" s="8"/>
      <c r="P74" s="8"/>
    </row>
    <row r="75" customFormat="false" ht="12.75" hidden="false" customHeight="false" outlineLevel="0" collapsed="false">
      <c r="A75" s="8"/>
      <c r="B75" s="23" t="n">
        <v>315</v>
      </c>
      <c r="C75" s="38" t="n">
        <v>2127</v>
      </c>
      <c r="D75" s="8"/>
      <c r="G75" s="8"/>
      <c r="J75" s="8"/>
      <c r="M75" s="8"/>
      <c r="P75" s="8"/>
    </row>
    <row r="76" customFormat="false" ht="12.75" hidden="false" customHeight="false" outlineLevel="0" collapsed="false">
      <c r="A76" s="8"/>
      <c r="B76" s="23" t="n">
        <v>316</v>
      </c>
      <c r="C76" s="38" t="n">
        <v>519</v>
      </c>
      <c r="D76" s="8"/>
      <c r="G76" s="8"/>
      <c r="J76" s="8"/>
      <c r="M76" s="8"/>
      <c r="P76" s="8"/>
    </row>
    <row r="77" customFormat="false" ht="12.75" hidden="false" customHeight="false" outlineLevel="0" collapsed="false">
      <c r="A77" s="8"/>
      <c r="B77" s="23" t="n">
        <v>317</v>
      </c>
      <c r="C77" s="38" t="n">
        <v>809</v>
      </c>
      <c r="D77" s="8"/>
      <c r="G77" s="8"/>
      <c r="J77" s="8"/>
      <c r="M77" s="8"/>
      <c r="P77" s="8"/>
    </row>
    <row r="78" customFormat="false" ht="12.75" hidden="false" customHeight="false" outlineLevel="0" collapsed="false">
      <c r="A78" s="8"/>
      <c r="B78" s="23" t="n">
        <v>318</v>
      </c>
      <c r="C78" s="38" t="n">
        <v>994</v>
      </c>
      <c r="D78" s="8"/>
      <c r="G78" s="8"/>
      <c r="J78" s="8"/>
      <c r="M78" s="8"/>
      <c r="P78" s="8"/>
    </row>
    <row r="79" customFormat="false" ht="12.75" hidden="false" customHeight="false" outlineLevel="0" collapsed="false">
      <c r="A79" s="8"/>
      <c r="B79" s="23" t="n">
        <v>319</v>
      </c>
      <c r="C79" s="38" t="n">
        <v>995</v>
      </c>
      <c r="D79" s="8"/>
      <c r="G79" s="8"/>
      <c r="J79" s="8"/>
      <c r="M79" s="8"/>
      <c r="P79" s="8"/>
    </row>
    <row r="80" customFormat="false" ht="12.75" hidden="false" customHeight="false" outlineLevel="0" collapsed="false">
      <c r="A80" s="8"/>
      <c r="B80" s="23" t="n">
        <v>320</v>
      </c>
      <c r="C80" s="38" t="n">
        <v>580</v>
      </c>
      <c r="D80" s="8"/>
      <c r="G80" s="8"/>
      <c r="J80" s="8"/>
      <c r="M80" s="8"/>
      <c r="P80" s="8"/>
    </row>
    <row r="81" customFormat="false" ht="12.75" hidden="false" customHeight="false" outlineLevel="0" collapsed="false">
      <c r="A81" s="8"/>
      <c r="B81" s="23" t="n">
        <v>321</v>
      </c>
      <c r="C81" s="38" t="n">
        <v>732</v>
      </c>
      <c r="D81" s="8"/>
      <c r="G81" s="8"/>
      <c r="J81" s="8"/>
      <c r="M81" s="8"/>
      <c r="P81" s="8"/>
    </row>
    <row r="82" customFormat="false" ht="12.75" hidden="false" customHeight="false" outlineLevel="0" collapsed="false">
      <c r="A82" s="8"/>
      <c r="B82" s="23" t="n">
        <v>322</v>
      </c>
      <c r="C82" s="38" t="n">
        <v>325</v>
      </c>
      <c r="D82" s="8"/>
      <c r="G82" s="8"/>
      <c r="J82" s="8"/>
      <c r="M82" s="8"/>
      <c r="P82" s="8"/>
    </row>
    <row r="83" customFormat="false" ht="12.75" hidden="false" customHeight="false" outlineLevel="0" collapsed="false">
      <c r="A83" s="8"/>
      <c r="B83" s="23" t="n">
        <v>323</v>
      </c>
      <c r="C83" s="38" t="n">
        <v>627</v>
      </c>
      <c r="D83" s="8"/>
      <c r="G83" s="8"/>
      <c r="J83" s="8"/>
      <c r="M83" s="8"/>
      <c r="P83" s="8"/>
    </row>
    <row r="84" customFormat="false" ht="12.75" hidden="false" customHeight="false" outlineLevel="0" collapsed="false">
      <c r="A84" s="8"/>
      <c r="B84" s="23" t="s">
        <v>110</v>
      </c>
      <c r="C84" s="38" t="n">
        <v>817</v>
      </c>
      <c r="D84" s="8"/>
      <c r="G84" s="8"/>
      <c r="J84" s="8"/>
      <c r="M84" s="8"/>
      <c r="P84" s="8"/>
    </row>
    <row r="85" customFormat="false" ht="12.75" hidden="false" customHeight="false" outlineLevel="0" collapsed="false">
      <c r="A85" s="8"/>
      <c r="B85" s="3" t="n">
        <v>326</v>
      </c>
      <c r="C85" s="2" t="n">
        <v>9</v>
      </c>
      <c r="D85" s="8"/>
      <c r="G85" s="8"/>
      <c r="J85" s="8"/>
      <c r="M85" s="8"/>
      <c r="P85" s="8"/>
    </row>
    <row r="86" customFormat="false" ht="12.75" hidden="false" customHeight="false" outlineLevel="0" collapsed="false">
      <c r="A86" s="8"/>
      <c r="B86" s="3" t="n">
        <v>327</v>
      </c>
      <c r="C86" s="2" t="n">
        <v>114</v>
      </c>
      <c r="D86" s="8"/>
      <c r="G86" s="8"/>
      <c r="J86" s="8"/>
      <c r="M86" s="8"/>
      <c r="P86" s="8"/>
    </row>
    <row r="87" customFormat="false" ht="12.75" hidden="false" customHeight="false" outlineLevel="0" collapsed="false">
      <c r="A87" s="8"/>
      <c r="B87" s="3" t="n">
        <v>328</v>
      </c>
      <c r="C87" s="2" t="n">
        <v>49</v>
      </c>
      <c r="D87" s="8"/>
      <c r="G87" s="8"/>
      <c r="J87" s="8"/>
      <c r="M87" s="8"/>
      <c r="P87" s="8"/>
    </row>
    <row r="88" customFormat="false" ht="12.75" hidden="false" customHeight="false" outlineLevel="0" collapsed="false">
      <c r="A88" s="8"/>
      <c r="B88" s="3" t="s">
        <v>39</v>
      </c>
      <c r="C88" s="27" t="n">
        <v>1357</v>
      </c>
      <c r="D88" s="8"/>
      <c r="G88" s="8"/>
      <c r="J88" s="8"/>
      <c r="M88" s="8"/>
      <c r="P88" s="8"/>
    </row>
    <row r="89" customFormat="false" ht="12.75" hidden="false" customHeight="false" outlineLevel="0" collapsed="false">
      <c r="A89" s="8"/>
      <c r="B89" s="3" t="s">
        <v>111</v>
      </c>
      <c r="C89" s="27" t="n">
        <v>120</v>
      </c>
      <c r="D89" s="8"/>
      <c r="G89" s="8"/>
      <c r="J89" s="8"/>
      <c r="M89" s="8"/>
      <c r="P89" s="8"/>
    </row>
    <row r="90" customFormat="false" ht="12.75" hidden="false" customHeight="false" outlineLevel="0" collapsed="false">
      <c r="A90" s="8"/>
      <c r="B90" s="3" t="s">
        <v>112</v>
      </c>
      <c r="C90" s="27" t="n">
        <v>11</v>
      </c>
      <c r="D90" s="8"/>
      <c r="G90" s="8"/>
      <c r="J90" s="8"/>
      <c r="M90" s="8"/>
      <c r="P90" s="8"/>
    </row>
    <row r="91" customFormat="false" ht="12.75" hidden="false" customHeight="false" outlineLevel="0" collapsed="false">
      <c r="A91" s="8"/>
      <c r="B91" s="3" t="s">
        <v>113</v>
      </c>
      <c r="C91" s="27" t="n">
        <v>5</v>
      </c>
      <c r="D91" s="8"/>
      <c r="G91" s="8"/>
      <c r="J91" s="8"/>
      <c r="M91" s="8"/>
      <c r="P91" s="8"/>
    </row>
    <row r="92" customFormat="false" ht="12.75" hidden="false" customHeight="false" outlineLevel="0" collapsed="false">
      <c r="A92" s="8"/>
      <c r="B92" s="3" t="s">
        <v>114</v>
      </c>
      <c r="C92" s="27" t="n">
        <v>644</v>
      </c>
      <c r="D92" s="8"/>
      <c r="G92" s="8"/>
      <c r="J92" s="8"/>
      <c r="M92" s="8"/>
      <c r="P92" s="8"/>
    </row>
    <row r="93" customFormat="false" ht="12.75" hidden="false" customHeight="false" outlineLevel="0" collapsed="false">
      <c r="A93" s="8"/>
      <c r="B93" s="3" t="s">
        <v>115</v>
      </c>
      <c r="C93" s="27" t="n">
        <v>93</v>
      </c>
      <c r="D93" s="8"/>
      <c r="G93" s="8"/>
      <c r="J93" s="8"/>
      <c r="M93" s="8"/>
      <c r="P93" s="8"/>
    </row>
    <row r="94" customFormat="false" ht="12.75" hidden="false" customHeight="false" outlineLevel="0" collapsed="false">
      <c r="A94" s="8"/>
      <c r="B94" s="3" t="s">
        <v>116</v>
      </c>
      <c r="C94" s="27" t="n">
        <v>22</v>
      </c>
      <c r="D94" s="8"/>
      <c r="G94" s="8"/>
      <c r="J94" s="8"/>
      <c r="M94" s="8"/>
      <c r="P94" s="8"/>
    </row>
    <row r="95" customFormat="false" ht="12.75" hidden="false" customHeight="false" outlineLevel="0" collapsed="false">
      <c r="A95" s="8"/>
      <c r="B95" s="3" t="s">
        <v>117</v>
      </c>
      <c r="C95" s="27" t="n">
        <v>466</v>
      </c>
      <c r="D95" s="8"/>
      <c r="G95" s="8"/>
      <c r="J95" s="8"/>
      <c r="M95" s="8"/>
      <c r="P95" s="8"/>
    </row>
    <row r="96" customFormat="false" ht="12.75" hidden="false" customHeight="false" outlineLevel="0" collapsed="false">
      <c r="A96" s="8"/>
      <c r="B96" s="23" t="s">
        <v>45</v>
      </c>
      <c r="C96" s="26" t="n">
        <v>145</v>
      </c>
      <c r="D96" s="8"/>
      <c r="G96" s="8"/>
      <c r="J96" s="8"/>
      <c r="M96" s="8"/>
      <c r="P96" s="8"/>
    </row>
    <row r="97" customFormat="false" ht="12.75" hidden="false" customHeight="false" outlineLevel="0" collapsed="false">
      <c r="A97" s="8"/>
      <c r="B97" s="31" t="s">
        <v>48</v>
      </c>
      <c r="C97" s="32" t="n">
        <f aca="false">SUM(C58:C96)</f>
        <v>24373</v>
      </c>
      <c r="D97" s="8"/>
      <c r="G97" s="8"/>
      <c r="J97" s="8"/>
      <c r="M97" s="8"/>
      <c r="P97" s="8"/>
    </row>
    <row r="98" customFormat="false" ht="12.75" hidden="false" customHeight="false" outlineLevel="0" collapsed="false">
      <c r="A98" s="8"/>
      <c r="B98" s="33" t="s">
        <v>29</v>
      </c>
      <c r="C98" s="2" t="n">
        <f aca="false">(C97)-SUM(C58:C59,C88:C96)</f>
        <v>19875</v>
      </c>
      <c r="D98" s="8"/>
      <c r="G98" s="8"/>
      <c r="J98" s="8"/>
      <c r="M98" s="8"/>
      <c r="P98" s="8"/>
    </row>
    <row r="99" customFormat="false" ht="12.75" hidden="false" customHeight="false" outlineLevel="0" collapsed="false">
      <c r="A99" s="8"/>
      <c r="B99" s="31" t="s">
        <v>31</v>
      </c>
      <c r="C99" s="36" t="n">
        <f aca="false">SUM(C97-C98)</f>
        <v>4498</v>
      </c>
      <c r="D99" s="8"/>
      <c r="G99" s="8"/>
      <c r="J99" s="8"/>
      <c r="M99" s="8"/>
      <c r="P99" s="8"/>
    </row>
    <row r="100" customFormat="false" ht="12.75" hidden="false" customHeight="false" outlineLevel="0" collapsed="false">
      <c r="A100" s="8"/>
      <c r="B100" s="33" t="s">
        <v>33</v>
      </c>
      <c r="C100" s="36" t="n">
        <v>34996</v>
      </c>
      <c r="D100" s="8"/>
      <c r="G100" s="8"/>
      <c r="J100" s="8"/>
      <c r="M100" s="8"/>
      <c r="P100" s="8"/>
    </row>
    <row r="101" customFormat="false" ht="12.75" hidden="false" customHeight="false" outlineLevel="0" collapsed="false">
      <c r="A101" s="8"/>
      <c r="D101" s="8"/>
      <c r="G101" s="8"/>
      <c r="J101" s="8"/>
      <c r="M101" s="8"/>
      <c r="P101" s="8"/>
    </row>
    <row r="102" customFormat="false" ht="12.75" hidden="false" customHeight="false" outlineLevel="0" collapsed="false">
      <c r="A102" s="8"/>
      <c r="D102" s="8"/>
      <c r="G102" s="8"/>
    </row>
    <row r="103" customFormat="false" ht="12.75" hidden="false" customHeight="false" outlineLevel="0" collapsed="false">
      <c r="A103" s="8"/>
      <c r="D103" s="8"/>
      <c r="G103" s="8"/>
    </row>
    <row r="104" customFormat="false" ht="12.75" hidden="false" customHeight="false" outlineLevel="0" collapsed="false">
      <c r="A104" s="8"/>
      <c r="D104" s="8"/>
      <c r="G104" s="8"/>
    </row>
    <row r="105" customFormat="false" ht="12.75" hidden="false" customHeight="false" outlineLevel="0" collapsed="false">
      <c r="A105" s="8"/>
      <c r="D105" s="8"/>
      <c r="G105" s="8"/>
    </row>
    <row r="106" customFormat="false" ht="12.75" hidden="false" customHeight="false" outlineLevel="0" collapsed="false">
      <c r="A106" s="8"/>
      <c r="D106" s="8"/>
      <c r="G106" s="8"/>
    </row>
    <row r="107" customFormat="false" ht="12.75" hidden="false" customHeight="false" outlineLevel="0" collapsed="false">
      <c r="A107" s="8"/>
      <c r="D107" s="8"/>
      <c r="G107" s="8"/>
    </row>
  </sheetData>
  <mergeCells count="12">
    <mergeCell ref="B2:C2"/>
    <mergeCell ref="E2:F2"/>
    <mergeCell ref="H2:I2"/>
    <mergeCell ref="K2:L2"/>
    <mergeCell ref="N2:O2"/>
    <mergeCell ref="K17:L17"/>
    <mergeCell ref="B28:C28"/>
    <mergeCell ref="B56:C56"/>
    <mergeCell ref="E56:F56"/>
    <mergeCell ref="H56:I56"/>
    <mergeCell ref="K56:L56"/>
    <mergeCell ref="N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0-07T15:35:29Z</cp:lastPrinted>
  <dcterms:modified xsi:type="dcterms:W3CDTF">2012-03-30T14:42:15Z</dcterms:modified>
  <cp:revision>0</cp:revision>
  <dc:subject/>
  <dc:title/>
</cp:coreProperties>
</file>