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KENTUCKY TOBACCO RESEARCH AND DEVELOPMENT CENTER         0236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117D</t>
  </si>
  <si>
    <t xml:space="preserve">01A</t>
  </si>
  <si>
    <t xml:space="preserve">101A</t>
  </si>
  <si>
    <t xml:space="preserve">200A</t>
  </si>
  <si>
    <t xml:space="preserve">01B</t>
  </si>
  <si>
    <t xml:space="preserve">101B</t>
  </si>
  <si>
    <t xml:space="preserve">200B</t>
  </si>
  <si>
    <t xml:space="preserve">119A</t>
  </si>
  <si>
    <t xml:space="preserve">200C</t>
  </si>
  <si>
    <t xml:space="preserve">02A</t>
  </si>
  <si>
    <t xml:space="preserve">102A</t>
  </si>
  <si>
    <t xml:space="preserve">200D</t>
  </si>
  <si>
    <t xml:space="preserve">217A</t>
  </si>
  <si>
    <t xml:space="preserve">02B</t>
  </si>
  <si>
    <t xml:space="preserve">102B</t>
  </si>
  <si>
    <t xml:space="preserve">120A</t>
  </si>
  <si>
    <t xml:space="preserve">200E</t>
  </si>
  <si>
    <t xml:space="preserve">217B</t>
  </si>
  <si>
    <t xml:space="preserve">102C</t>
  </si>
  <si>
    <t xml:space="preserve">200F</t>
  </si>
  <si>
    <t xml:space="preserve">217C</t>
  </si>
  <si>
    <t xml:space="preserve">102D</t>
  </si>
  <si>
    <t xml:space="preserve">200G</t>
  </si>
  <si>
    <t xml:space="preserve">217D</t>
  </si>
  <si>
    <t xml:space="preserve">102E</t>
  </si>
  <si>
    <t xml:space="preserve">200H</t>
  </si>
  <si>
    <t xml:space="preserve">217E</t>
  </si>
  <si>
    <t xml:space="preserve">200I</t>
  </si>
  <si>
    <t xml:space="preserve">217F</t>
  </si>
  <si>
    <t xml:space="preserve">06A</t>
  </si>
  <si>
    <t xml:space="preserve">103A</t>
  </si>
  <si>
    <t xml:space="preserve">124A</t>
  </si>
  <si>
    <t xml:space="preserve">200J</t>
  </si>
  <si>
    <t xml:space="preserve">103B</t>
  </si>
  <si>
    <t xml:space="preserve">200K</t>
  </si>
  <si>
    <t xml:space="preserve">218A</t>
  </si>
  <si>
    <t xml:space="preserve">07A</t>
  </si>
  <si>
    <t xml:space="preserve">103C</t>
  </si>
  <si>
    <t xml:space="preserve">125A</t>
  </si>
  <si>
    <t xml:space="preserve">200L</t>
  </si>
  <si>
    <t xml:space="preserve">07B</t>
  </si>
  <si>
    <t xml:space="preserve">104A</t>
  </si>
  <si>
    <t xml:space="preserve">201A</t>
  </si>
  <si>
    <t xml:space="preserve">08A</t>
  </si>
  <si>
    <t xml:space="preserve">104B</t>
  </si>
  <si>
    <t xml:space="preserve">201B</t>
  </si>
  <si>
    <t xml:space="preserve">201C</t>
  </si>
  <si>
    <t xml:space="preserve">222A</t>
  </si>
  <si>
    <t xml:space="preserve">09A</t>
  </si>
  <si>
    <t xml:space="preserve">105A</t>
  </si>
  <si>
    <t xml:space="preserve">129A</t>
  </si>
  <si>
    <t xml:space="preserve">09B</t>
  </si>
  <si>
    <t xml:space="preserve">105B</t>
  </si>
  <si>
    <t xml:space="preserve">202B</t>
  </si>
  <si>
    <t xml:space="preserve">223A</t>
  </si>
  <si>
    <t xml:space="preserve">09C</t>
  </si>
  <si>
    <t xml:space="preserve">105C</t>
  </si>
  <si>
    <t xml:space="preserve">130A</t>
  </si>
  <si>
    <t xml:space="preserve">09D</t>
  </si>
  <si>
    <t xml:space="preserve">105D</t>
  </si>
  <si>
    <t xml:space="preserve">130B</t>
  </si>
  <si>
    <t xml:space="preserve">203A</t>
  </si>
  <si>
    <t xml:space="preserve">224A</t>
  </si>
  <si>
    <t xml:space="preserve">105E</t>
  </si>
  <si>
    <t xml:space="preserve">130C</t>
  </si>
  <si>
    <t xml:space="preserve">203B</t>
  </si>
  <si>
    <t xml:space="preserve">10A</t>
  </si>
  <si>
    <t xml:space="preserve">105F</t>
  </si>
  <si>
    <t xml:space="preserve">105G</t>
  </si>
  <si>
    <t xml:space="preserve">204A</t>
  </si>
  <si>
    <t xml:space="preserve">226A</t>
  </si>
  <si>
    <t xml:space="preserve">11A</t>
  </si>
  <si>
    <t xml:space="preserve">204B</t>
  </si>
  <si>
    <t xml:space="preserve">106A</t>
  </si>
  <si>
    <t xml:space="preserve">204C</t>
  </si>
  <si>
    <t xml:space="preserve">204D</t>
  </si>
  <si>
    <t xml:space="preserve">13A</t>
  </si>
  <si>
    <t xml:space="preserve">107A</t>
  </si>
  <si>
    <t xml:space="preserve">EL-A</t>
  </si>
  <si>
    <t xml:space="preserve">229A</t>
  </si>
  <si>
    <t xml:space="preserve">ST-A</t>
  </si>
  <si>
    <t xml:space="preserve">229B</t>
  </si>
  <si>
    <t xml:space="preserve">14A</t>
  </si>
  <si>
    <t xml:space="preserve">108A</t>
  </si>
  <si>
    <t xml:space="preserve">ST-B</t>
  </si>
  <si>
    <t xml:space="preserve">TOTAL</t>
  </si>
  <si>
    <t xml:space="preserve">207A</t>
  </si>
  <si>
    <t xml:space="preserve">109A</t>
  </si>
  <si>
    <t xml:space="preserve">207B</t>
  </si>
  <si>
    <t xml:space="preserve">207C</t>
  </si>
  <si>
    <t xml:space="preserve">232A</t>
  </si>
  <si>
    <t xml:space="preserve">110A</t>
  </si>
  <si>
    <t xml:space="preserve">207D</t>
  </si>
  <si>
    <t xml:space="preserve">232B</t>
  </si>
  <si>
    <t xml:space="preserve">110B</t>
  </si>
  <si>
    <t xml:space="preserve">232C</t>
  </si>
  <si>
    <t xml:space="preserve">110C</t>
  </si>
  <si>
    <t xml:space="preserve">208A</t>
  </si>
  <si>
    <t xml:space="preserve">232D</t>
  </si>
  <si>
    <t xml:space="preserve">209A</t>
  </si>
  <si>
    <t xml:space="preserve">112A</t>
  </si>
  <si>
    <t xml:space="preserve">209B</t>
  </si>
  <si>
    <t xml:space="preserve">209C</t>
  </si>
  <si>
    <t xml:space="preserve">113A</t>
  </si>
  <si>
    <t xml:space="preserve">210A</t>
  </si>
  <si>
    <t xml:space="preserve">210B</t>
  </si>
  <si>
    <t xml:space="preserve">115A</t>
  </si>
  <si>
    <t xml:space="preserve">210C</t>
  </si>
  <si>
    <t xml:space="preserve">210D</t>
  </si>
  <si>
    <t xml:space="preserve">ST-C</t>
  </si>
  <si>
    <t xml:space="preserve">210E</t>
  </si>
  <si>
    <t xml:space="preserve">117A</t>
  </si>
  <si>
    <t xml:space="preserve">PENTHOUSE</t>
  </si>
  <si>
    <t xml:space="preserve">117B</t>
  </si>
  <si>
    <t xml:space="preserve">117C</t>
  </si>
  <si>
    <t xml:space="preserve">PH01</t>
  </si>
  <si>
    <t xml:space="preserve">REV. 7-25-12   J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R51" activeCellId="0" sqref="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21"/>
      <c r="V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3" t="s">
        <v>3</v>
      </c>
      <c r="F2" s="23"/>
      <c r="G2" s="14"/>
      <c r="H2" s="23" t="s">
        <v>3</v>
      </c>
      <c r="I2" s="23"/>
      <c r="J2" s="14"/>
      <c r="K2" s="23" t="s">
        <v>4</v>
      </c>
      <c r="L2" s="23"/>
      <c r="M2" s="14"/>
      <c r="N2" s="23" t="s">
        <v>5</v>
      </c>
      <c r="O2" s="23"/>
      <c r="P2" s="14"/>
      <c r="Q2" s="17"/>
      <c r="R2" s="24"/>
      <c r="S2" s="25"/>
      <c r="T2" s="20"/>
      <c r="U2" s="21"/>
      <c r="V2" s="21"/>
    </row>
    <row r="3" customFormat="false" ht="12.75" hidden="false" customHeight="false" outlineLevel="0" collapsed="false">
      <c r="A3" s="8"/>
      <c r="B3" s="22" t="s">
        <v>6</v>
      </c>
      <c r="C3" s="26" t="s">
        <v>7</v>
      </c>
      <c r="D3" s="27"/>
      <c r="E3" s="22" t="s">
        <v>6</v>
      </c>
      <c r="F3" s="28" t="s">
        <v>7</v>
      </c>
      <c r="G3" s="27"/>
      <c r="H3" s="22" t="s">
        <v>6</v>
      </c>
      <c r="I3" s="28" t="s">
        <v>7</v>
      </c>
      <c r="J3" s="27"/>
      <c r="K3" s="22" t="s">
        <v>6</v>
      </c>
      <c r="L3" s="29" t="s">
        <v>7</v>
      </c>
      <c r="M3" s="27"/>
      <c r="N3" s="22" t="s">
        <v>6</v>
      </c>
      <c r="O3" s="28" t="s">
        <v>7</v>
      </c>
      <c r="P3" s="14"/>
      <c r="Q3" s="17"/>
      <c r="R3" s="30"/>
      <c r="S3" s="31"/>
      <c r="T3" s="20"/>
      <c r="U3" s="21"/>
      <c r="V3" s="21"/>
    </row>
    <row r="4" customFormat="false" ht="12" hidden="false" customHeight="true" outlineLevel="0" collapsed="false">
      <c r="A4" s="8"/>
      <c r="B4" s="4" t="n">
        <v>1</v>
      </c>
      <c r="C4" s="5" t="n">
        <v>310</v>
      </c>
      <c r="D4" s="32"/>
      <c r="E4" s="4" t="n">
        <v>101</v>
      </c>
      <c r="F4" s="33" t="n">
        <v>176</v>
      </c>
      <c r="G4" s="32"/>
      <c r="H4" s="6" t="s">
        <v>8</v>
      </c>
      <c r="I4" s="5" t="n">
        <v>6</v>
      </c>
      <c r="J4" s="32"/>
      <c r="K4" s="34" t="n">
        <v>200</v>
      </c>
      <c r="L4" s="5" t="n">
        <v>264</v>
      </c>
      <c r="M4" s="32"/>
      <c r="N4" s="34" t="n">
        <v>214</v>
      </c>
      <c r="O4" s="5" t="n">
        <v>417</v>
      </c>
      <c r="P4" s="14"/>
      <c r="Q4" s="17"/>
      <c r="U4" s="35"/>
      <c r="V4" s="36"/>
    </row>
    <row r="5" customFormat="false" ht="12" hidden="false" customHeight="true" outlineLevel="0" collapsed="false">
      <c r="A5" s="8"/>
      <c r="B5" s="34" t="s">
        <v>9</v>
      </c>
      <c r="C5" s="5" t="n">
        <v>87</v>
      </c>
      <c r="D5" s="32"/>
      <c r="E5" s="34" t="s">
        <v>10</v>
      </c>
      <c r="F5" s="33" t="n">
        <v>726</v>
      </c>
      <c r="G5" s="32"/>
      <c r="H5" s="34" t="n">
        <v>118</v>
      </c>
      <c r="I5" s="5" t="n">
        <v>27</v>
      </c>
      <c r="J5" s="32"/>
      <c r="K5" s="34" t="s">
        <v>11</v>
      </c>
      <c r="L5" s="5" t="n">
        <v>162</v>
      </c>
      <c r="M5" s="32"/>
      <c r="N5" s="34" t="n">
        <v>215</v>
      </c>
      <c r="O5" s="5" t="n">
        <v>315</v>
      </c>
      <c r="P5" s="14"/>
      <c r="Q5" s="17"/>
      <c r="U5" s="35"/>
      <c r="V5" s="36"/>
    </row>
    <row r="6" customFormat="false" ht="12" hidden="false" customHeight="true" outlineLevel="0" collapsed="false">
      <c r="A6" s="8"/>
      <c r="B6" s="34" t="s">
        <v>12</v>
      </c>
      <c r="C6" s="5" t="n">
        <v>89</v>
      </c>
      <c r="D6" s="32"/>
      <c r="E6" s="34" t="s">
        <v>13</v>
      </c>
      <c r="F6" s="33" t="n">
        <v>154</v>
      </c>
      <c r="G6" s="32"/>
      <c r="H6" s="34" t="n">
        <v>119</v>
      </c>
      <c r="I6" s="5" t="n">
        <v>14</v>
      </c>
      <c r="J6" s="32"/>
      <c r="K6" s="34" t="s">
        <v>14</v>
      </c>
      <c r="L6" s="5" t="n">
        <v>150</v>
      </c>
      <c r="M6" s="32"/>
      <c r="N6" s="34" t="n">
        <v>216</v>
      </c>
      <c r="O6" s="5" t="n">
        <v>420</v>
      </c>
      <c r="P6" s="14"/>
      <c r="Q6" s="17"/>
      <c r="U6" s="35"/>
      <c r="V6" s="36"/>
    </row>
    <row r="7" customFormat="false" ht="12" hidden="false" customHeight="true" outlineLevel="0" collapsed="false">
      <c r="A7" s="8"/>
      <c r="B7" s="4" t="n">
        <v>2</v>
      </c>
      <c r="C7" s="5" t="n">
        <v>65</v>
      </c>
      <c r="D7" s="32"/>
      <c r="E7" s="4" t="n">
        <v>102</v>
      </c>
      <c r="F7" s="33" t="n">
        <v>210</v>
      </c>
      <c r="G7" s="32"/>
      <c r="H7" s="34" t="s">
        <v>15</v>
      </c>
      <c r="I7" s="5" t="n">
        <v>92</v>
      </c>
      <c r="J7" s="32"/>
      <c r="K7" s="34" t="s">
        <v>16</v>
      </c>
      <c r="L7" s="5" t="n">
        <v>47</v>
      </c>
      <c r="M7" s="32"/>
      <c r="N7" s="34" t="n">
        <v>217</v>
      </c>
      <c r="O7" s="5" t="n">
        <v>56</v>
      </c>
      <c r="P7" s="14"/>
      <c r="Q7" s="17"/>
      <c r="U7" s="35"/>
      <c r="V7" s="36"/>
    </row>
    <row r="8" customFormat="false" ht="12" hidden="false" customHeight="true" outlineLevel="0" collapsed="false">
      <c r="A8" s="8"/>
      <c r="B8" s="34" t="s">
        <v>17</v>
      </c>
      <c r="C8" s="5" t="n">
        <v>336</v>
      </c>
      <c r="D8" s="32"/>
      <c r="E8" s="34" t="s">
        <v>18</v>
      </c>
      <c r="F8" s="33" t="n">
        <v>210</v>
      </c>
      <c r="G8" s="32"/>
      <c r="H8" s="34" t="n">
        <v>120</v>
      </c>
      <c r="I8" s="5" t="n">
        <v>14</v>
      </c>
      <c r="J8" s="32"/>
      <c r="K8" s="34" t="s">
        <v>19</v>
      </c>
      <c r="L8" s="5" t="n">
        <v>106</v>
      </c>
      <c r="M8" s="32"/>
      <c r="N8" s="34" t="s">
        <v>20</v>
      </c>
      <c r="O8" s="5" t="n">
        <v>122</v>
      </c>
      <c r="P8" s="14"/>
      <c r="Q8" s="17"/>
      <c r="U8" s="35"/>
      <c r="V8" s="36"/>
    </row>
    <row r="9" customFormat="false" ht="12" hidden="false" customHeight="true" outlineLevel="0" collapsed="false">
      <c r="A9" s="8"/>
      <c r="B9" s="34" t="s">
        <v>21</v>
      </c>
      <c r="C9" s="5" t="n">
        <v>77</v>
      </c>
      <c r="D9" s="32"/>
      <c r="E9" s="34" t="s">
        <v>22</v>
      </c>
      <c r="F9" s="33" t="n">
        <v>111</v>
      </c>
      <c r="G9" s="32"/>
      <c r="H9" s="34" t="s">
        <v>23</v>
      </c>
      <c r="I9" s="5" t="n">
        <v>89</v>
      </c>
      <c r="J9" s="32"/>
      <c r="K9" s="34" t="s">
        <v>24</v>
      </c>
      <c r="L9" s="5" t="n">
        <v>191</v>
      </c>
      <c r="M9" s="32"/>
      <c r="N9" s="34" t="s">
        <v>25</v>
      </c>
      <c r="O9" s="5" t="n">
        <v>234</v>
      </c>
      <c r="P9" s="14"/>
      <c r="Q9" s="17"/>
      <c r="U9" s="35"/>
      <c r="V9" s="36"/>
    </row>
    <row r="10" customFormat="false" ht="12" hidden="false" customHeight="true" outlineLevel="0" collapsed="false">
      <c r="A10" s="8"/>
      <c r="B10" s="4" t="n">
        <v>3</v>
      </c>
      <c r="C10" s="5" t="n">
        <v>290</v>
      </c>
      <c r="D10" s="32"/>
      <c r="E10" s="34" t="s">
        <v>26</v>
      </c>
      <c r="F10" s="33" t="n">
        <v>146</v>
      </c>
      <c r="G10" s="32"/>
      <c r="H10" s="34" t="n">
        <v>121</v>
      </c>
      <c r="I10" s="5" t="n">
        <v>138</v>
      </c>
      <c r="J10" s="32"/>
      <c r="K10" s="34" t="s">
        <v>27</v>
      </c>
      <c r="L10" s="5" t="n">
        <v>301</v>
      </c>
      <c r="M10" s="32"/>
      <c r="N10" s="34" t="s">
        <v>28</v>
      </c>
      <c r="O10" s="5" t="n">
        <v>560</v>
      </c>
      <c r="P10" s="14"/>
      <c r="Q10" s="17"/>
      <c r="U10" s="35"/>
      <c r="V10" s="36"/>
    </row>
    <row r="11" customFormat="false" ht="12" hidden="false" customHeight="true" outlineLevel="0" collapsed="false">
      <c r="A11" s="8"/>
      <c r="B11" s="4" t="n">
        <v>4</v>
      </c>
      <c r="C11" s="5" t="n">
        <v>66</v>
      </c>
      <c r="D11" s="32"/>
      <c r="E11" s="34" t="s">
        <v>29</v>
      </c>
      <c r="F11" s="33" t="n">
        <v>106</v>
      </c>
      <c r="G11" s="32"/>
      <c r="H11" s="34" t="n">
        <v>122</v>
      </c>
      <c r="I11" s="5" t="n">
        <v>176</v>
      </c>
      <c r="J11" s="32"/>
      <c r="K11" s="34" t="s">
        <v>30</v>
      </c>
      <c r="L11" s="5" t="n">
        <v>161</v>
      </c>
      <c r="M11" s="32"/>
      <c r="N11" s="34" t="s">
        <v>31</v>
      </c>
      <c r="O11" s="5" t="n">
        <v>514</v>
      </c>
      <c r="P11" s="14"/>
      <c r="Q11" s="17"/>
      <c r="S11" s="37"/>
      <c r="T11" s="20"/>
      <c r="U11" s="35"/>
      <c r="V11" s="36"/>
    </row>
    <row r="12" customFormat="false" ht="12" hidden="false" customHeight="true" outlineLevel="0" collapsed="false">
      <c r="A12" s="8"/>
      <c r="B12" s="4" t="n">
        <v>5</v>
      </c>
      <c r="C12" s="5" t="n">
        <v>161</v>
      </c>
      <c r="D12" s="32"/>
      <c r="E12" s="34" t="s">
        <v>32</v>
      </c>
      <c r="F12" s="33" t="n">
        <v>82</v>
      </c>
      <c r="G12" s="32"/>
      <c r="H12" s="34" t="n">
        <v>123</v>
      </c>
      <c r="I12" s="5" t="n">
        <v>171</v>
      </c>
      <c r="J12" s="32"/>
      <c r="K12" s="34" t="s">
        <v>33</v>
      </c>
      <c r="L12" s="5" t="n">
        <v>24</v>
      </c>
      <c r="M12" s="32"/>
      <c r="N12" s="34" t="s">
        <v>34</v>
      </c>
      <c r="O12" s="5" t="n">
        <v>425</v>
      </c>
      <c r="P12" s="14"/>
      <c r="Q12" s="17"/>
      <c r="S12" s="37"/>
      <c r="T12" s="20"/>
      <c r="U12" s="35"/>
      <c r="V12" s="36"/>
    </row>
    <row r="13" customFormat="false" ht="12" hidden="false" customHeight="true" outlineLevel="0" collapsed="false">
      <c r="A13" s="8"/>
      <c r="B13" s="4" t="n">
        <v>6</v>
      </c>
      <c r="C13" s="5" t="n">
        <v>487</v>
      </c>
      <c r="D13" s="32"/>
      <c r="E13" s="4" t="n">
        <v>103</v>
      </c>
      <c r="F13" s="33" t="n">
        <v>819</v>
      </c>
      <c r="G13" s="32"/>
      <c r="H13" s="34" t="n">
        <v>124</v>
      </c>
      <c r="I13" s="5" t="n">
        <v>522</v>
      </c>
      <c r="J13" s="32"/>
      <c r="K13" s="34" t="s">
        <v>35</v>
      </c>
      <c r="L13" s="5" t="n">
        <v>46</v>
      </c>
      <c r="M13" s="32"/>
      <c r="N13" s="34" t="s">
        <v>36</v>
      </c>
      <c r="O13" s="5" t="n">
        <v>60</v>
      </c>
      <c r="P13" s="14"/>
      <c r="Q13" s="17"/>
      <c r="S13" s="37"/>
      <c r="T13" s="20"/>
      <c r="U13" s="35"/>
      <c r="V13" s="36"/>
    </row>
    <row r="14" customFormat="false" ht="12" hidden="false" customHeight="true" outlineLevel="0" collapsed="false">
      <c r="A14" s="8"/>
      <c r="B14" s="34" t="s">
        <v>37</v>
      </c>
      <c r="C14" s="5" t="n">
        <v>68</v>
      </c>
      <c r="D14" s="32"/>
      <c r="E14" s="34" t="s">
        <v>38</v>
      </c>
      <c r="F14" s="33" t="n">
        <v>50</v>
      </c>
      <c r="G14" s="32"/>
      <c r="H14" s="34" t="s">
        <v>39</v>
      </c>
      <c r="I14" s="5" t="n">
        <v>78</v>
      </c>
      <c r="J14" s="32"/>
      <c r="K14" s="34" t="s">
        <v>40</v>
      </c>
      <c r="L14" s="5" t="n">
        <v>135</v>
      </c>
      <c r="M14" s="32"/>
      <c r="N14" s="34" t="n">
        <v>218</v>
      </c>
      <c r="O14" s="5" t="n">
        <v>336</v>
      </c>
      <c r="P14" s="14"/>
      <c r="Q14" s="17"/>
      <c r="S14" s="37"/>
      <c r="T14" s="20"/>
      <c r="U14" s="35"/>
      <c r="V14" s="36"/>
    </row>
    <row r="15" customFormat="false" ht="12" hidden="false" customHeight="true" outlineLevel="0" collapsed="false">
      <c r="A15" s="8"/>
      <c r="B15" s="4" t="n">
        <v>7</v>
      </c>
      <c r="C15" s="5" t="n">
        <v>348</v>
      </c>
      <c r="D15" s="32"/>
      <c r="E15" s="34" t="s">
        <v>41</v>
      </c>
      <c r="F15" s="33" t="n">
        <v>46</v>
      </c>
      <c r="G15" s="32"/>
      <c r="H15" s="34" t="n">
        <v>125</v>
      </c>
      <c r="I15" s="5" t="n">
        <v>418</v>
      </c>
      <c r="J15" s="32"/>
      <c r="K15" s="34" t="s">
        <v>42</v>
      </c>
      <c r="L15" s="5" t="n">
        <v>135</v>
      </c>
      <c r="M15" s="32"/>
      <c r="N15" s="34" t="s">
        <v>43</v>
      </c>
      <c r="O15" s="5" t="n">
        <v>315</v>
      </c>
      <c r="P15" s="14"/>
      <c r="Q15" s="17"/>
      <c r="S15" s="37"/>
      <c r="T15" s="20"/>
      <c r="U15" s="35"/>
      <c r="V15" s="36"/>
    </row>
    <row r="16" customFormat="false" ht="12" hidden="false" customHeight="true" outlineLevel="0" collapsed="false">
      <c r="A16" s="8"/>
      <c r="B16" s="34" t="s">
        <v>44</v>
      </c>
      <c r="C16" s="5" t="n">
        <v>113</v>
      </c>
      <c r="D16" s="32"/>
      <c r="E16" s="34" t="s">
        <v>45</v>
      </c>
      <c r="F16" s="33" t="n">
        <v>53</v>
      </c>
      <c r="G16" s="32"/>
      <c r="H16" s="34" t="s">
        <v>46</v>
      </c>
      <c r="I16" s="5" t="n">
        <v>78</v>
      </c>
      <c r="J16" s="32"/>
      <c r="K16" s="34" t="s">
        <v>47</v>
      </c>
      <c r="L16" s="5" t="n">
        <v>301</v>
      </c>
      <c r="M16" s="32"/>
      <c r="N16" s="34" t="n">
        <v>219</v>
      </c>
      <c r="O16" s="5" t="n">
        <v>416</v>
      </c>
      <c r="P16" s="14"/>
      <c r="Q16" s="17"/>
      <c r="S16" s="37"/>
      <c r="T16" s="20"/>
      <c r="U16" s="35"/>
      <c r="V16" s="36"/>
    </row>
    <row r="17" customFormat="false" ht="12" hidden="false" customHeight="true" outlineLevel="0" collapsed="false">
      <c r="A17" s="8"/>
      <c r="B17" s="34" t="s">
        <v>48</v>
      </c>
      <c r="C17" s="5" t="n">
        <v>156</v>
      </c>
      <c r="D17" s="38"/>
      <c r="E17" s="4" t="n">
        <v>104</v>
      </c>
      <c r="F17" s="33" t="n">
        <v>152</v>
      </c>
      <c r="G17" s="38"/>
      <c r="H17" s="34" t="n">
        <v>126</v>
      </c>
      <c r="I17" s="5" t="n">
        <v>178</v>
      </c>
      <c r="J17" s="38"/>
      <c r="K17" s="34" t="n">
        <v>201</v>
      </c>
      <c r="L17" s="5" t="n">
        <v>32</v>
      </c>
      <c r="M17" s="38"/>
      <c r="N17" s="34" t="n">
        <v>220</v>
      </c>
      <c r="O17" s="5" t="n">
        <v>418</v>
      </c>
      <c r="P17" s="27"/>
      <c r="Q17" s="39"/>
      <c r="S17" s="37"/>
      <c r="T17" s="20"/>
      <c r="U17" s="35"/>
      <c r="V17" s="36"/>
    </row>
    <row r="18" customFormat="false" ht="12" hidden="false" customHeight="true" outlineLevel="0" collapsed="false">
      <c r="A18" s="8"/>
      <c r="B18" s="4" t="n">
        <v>8</v>
      </c>
      <c r="C18" s="5" t="n">
        <v>522</v>
      </c>
      <c r="D18" s="38"/>
      <c r="E18" s="34" t="s">
        <v>49</v>
      </c>
      <c r="F18" s="33" t="n">
        <v>84</v>
      </c>
      <c r="G18" s="38"/>
      <c r="H18" s="34" t="n">
        <v>127</v>
      </c>
      <c r="I18" s="5" t="n">
        <v>267</v>
      </c>
      <c r="J18" s="38"/>
      <c r="K18" s="34" t="s">
        <v>50</v>
      </c>
      <c r="L18" s="5" t="n">
        <v>136</v>
      </c>
      <c r="M18" s="38"/>
      <c r="N18" s="34" t="n">
        <v>221</v>
      </c>
      <c r="O18" s="5" t="n">
        <v>28</v>
      </c>
      <c r="P18" s="27"/>
      <c r="Q18" s="39"/>
      <c r="S18" s="37"/>
      <c r="T18" s="20"/>
      <c r="U18" s="35"/>
      <c r="V18" s="36"/>
    </row>
    <row r="19" customFormat="false" ht="12" hidden="false" customHeight="true" outlineLevel="0" collapsed="false">
      <c r="A19" s="8"/>
      <c r="B19" s="34" t="s">
        <v>51</v>
      </c>
      <c r="C19" s="5" t="n">
        <v>191</v>
      </c>
      <c r="D19" s="38"/>
      <c r="E19" s="34" t="s">
        <v>52</v>
      </c>
      <c r="F19" s="33" t="n">
        <v>79</v>
      </c>
      <c r="G19" s="38"/>
      <c r="H19" s="34" t="n">
        <v>128</v>
      </c>
      <c r="I19" s="5" t="n">
        <v>156</v>
      </c>
      <c r="J19" s="38"/>
      <c r="K19" s="34" t="s">
        <v>53</v>
      </c>
      <c r="L19" s="5" t="n">
        <v>85</v>
      </c>
      <c r="M19" s="38"/>
      <c r="N19" s="34" t="n">
        <v>222</v>
      </c>
      <c r="O19" s="5" t="n">
        <v>14</v>
      </c>
      <c r="P19" s="27"/>
      <c r="Q19" s="39"/>
      <c r="S19" s="37"/>
      <c r="T19" s="20"/>
      <c r="U19" s="35"/>
      <c r="V19" s="36"/>
    </row>
    <row r="20" customFormat="false" ht="12" hidden="false" customHeight="true" outlineLevel="0" collapsed="false">
      <c r="A20" s="8"/>
      <c r="B20" s="4" t="n">
        <v>9</v>
      </c>
      <c r="C20" s="5" t="n">
        <v>1712</v>
      </c>
      <c r="D20" s="38"/>
      <c r="E20" s="4" t="n">
        <v>105</v>
      </c>
      <c r="F20" s="33" t="n">
        <v>419</v>
      </c>
      <c r="G20" s="38"/>
      <c r="H20" s="34" t="n">
        <v>129</v>
      </c>
      <c r="I20" s="5" t="n">
        <v>182</v>
      </c>
      <c r="J20" s="38"/>
      <c r="K20" s="34" t="s">
        <v>54</v>
      </c>
      <c r="L20" s="5" t="n">
        <v>195</v>
      </c>
      <c r="M20" s="38"/>
      <c r="N20" s="34" t="s">
        <v>55</v>
      </c>
      <c r="O20" s="5" t="n">
        <v>91</v>
      </c>
      <c r="P20" s="27"/>
      <c r="Q20" s="39"/>
      <c r="S20" s="37"/>
      <c r="T20" s="20"/>
      <c r="U20" s="35"/>
      <c r="V20" s="36"/>
    </row>
    <row r="21" customFormat="false" ht="12" hidden="false" customHeight="true" outlineLevel="0" collapsed="false">
      <c r="A21" s="8"/>
      <c r="B21" s="34" t="s">
        <v>56</v>
      </c>
      <c r="C21" s="5" t="n">
        <v>115</v>
      </c>
      <c r="D21" s="38"/>
      <c r="E21" s="34" t="s">
        <v>57</v>
      </c>
      <c r="F21" s="5" t="n">
        <v>117</v>
      </c>
      <c r="G21" s="38"/>
      <c r="H21" s="34" t="s">
        <v>58</v>
      </c>
      <c r="I21" s="5" t="n">
        <v>141</v>
      </c>
      <c r="J21" s="38"/>
      <c r="K21" s="34" t="n">
        <v>202</v>
      </c>
      <c r="L21" s="5" t="n">
        <v>232</v>
      </c>
      <c r="M21" s="38"/>
      <c r="N21" s="34" t="n">
        <v>223</v>
      </c>
      <c r="O21" s="5" t="n">
        <v>14</v>
      </c>
      <c r="P21" s="27"/>
      <c r="Q21" s="39"/>
      <c r="S21" s="37"/>
      <c r="T21" s="20"/>
      <c r="U21" s="35"/>
      <c r="V21" s="36"/>
    </row>
    <row r="22" customFormat="false" ht="12" hidden="false" customHeight="true" outlineLevel="0" collapsed="false">
      <c r="A22" s="8"/>
      <c r="B22" s="40" t="s">
        <v>59</v>
      </c>
      <c r="C22" s="41" t="n">
        <v>798</v>
      </c>
      <c r="D22" s="38"/>
      <c r="E22" s="34" t="s">
        <v>60</v>
      </c>
      <c r="F22" s="5" t="n">
        <v>85</v>
      </c>
      <c r="G22" s="38"/>
      <c r="H22" s="34" t="n">
        <v>130</v>
      </c>
      <c r="I22" s="5" t="n">
        <v>1346</v>
      </c>
      <c r="J22" s="38"/>
      <c r="K22" s="34" t="s">
        <v>61</v>
      </c>
      <c r="L22" s="5" t="n">
        <v>322</v>
      </c>
      <c r="M22" s="38"/>
      <c r="N22" s="34" t="s">
        <v>62</v>
      </c>
      <c r="O22" s="5" t="n">
        <v>88</v>
      </c>
      <c r="P22" s="27"/>
      <c r="Q22" s="39"/>
      <c r="S22" s="37"/>
      <c r="T22" s="20"/>
      <c r="U22" s="35"/>
      <c r="V22" s="36"/>
    </row>
    <row r="23" customFormat="false" ht="12" hidden="false" customHeight="true" outlineLevel="0" collapsed="false">
      <c r="A23" s="8"/>
      <c r="B23" s="34" t="s">
        <v>63</v>
      </c>
      <c r="C23" s="5" t="n">
        <v>321</v>
      </c>
      <c r="D23" s="38"/>
      <c r="E23" s="34" t="s">
        <v>64</v>
      </c>
      <c r="F23" s="5" t="n">
        <v>86</v>
      </c>
      <c r="G23" s="38"/>
      <c r="H23" s="34" t="s">
        <v>65</v>
      </c>
      <c r="I23" s="5" t="n">
        <v>582</v>
      </c>
      <c r="J23" s="38"/>
      <c r="K23" s="34" t="n">
        <v>203</v>
      </c>
      <c r="L23" s="5" t="n">
        <v>230</v>
      </c>
      <c r="M23" s="38"/>
      <c r="N23" s="34" t="n">
        <v>224</v>
      </c>
      <c r="O23" s="5" t="n">
        <v>156</v>
      </c>
      <c r="P23" s="27"/>
      <c r="Q23" s="39"/>
      <c r="S23" s="37"/>
      <c r="T23" s="20"/>
      <c r="U23" s="35"/>
      <c r="V23" s="36"/>
    </row>
    <row r="24" customFormat="false" ht="12" hidden="false" customHeight="true" outlineLevel="0" collapsed="false">
      <c r="A24" s="8"/>
      <c r="B24" s="34" t="s">
        <v>66</v>
      </c>
      <c r="C24" s="5" t="n">
        <v>149</v>
      </c>
      <c r="D24" s="38"/>
      <c r="E24" s="34" t="s">
        <v>67</v>
      </c>
      <c r="F24" s="5" t="n">
        <v>64</v>
      </c>
      <c r="G24" s="38"/>
      <c r="H24" s="34" t="s">
        <v>68</v>
      </c>
      <c r="I24" s="5" t="n">
        <v>113</v>
      </c>
      <c r="J24" s="38"/>
      <c r="K24" s="34" t="s">
        <v>69</v>
      </c>
      <c r="L24" s="5" t="n">
        <v>64</v>
      </c>
      <c r="M24" s="38"/>
      <c r="N24" s="34" t="s">
        <v>70</v>
      </c>
      <c r="O24" s="5" t="n">
        <v>56</v>
      </c>
      <c r="P24" s="27"/>
      <c r="Q24" s="39"/>
      <c r="S24" s="37"/>
      <c r="T24" s="20"/>
      <c r="U24" s="35"/>
      <c r="V24" s="36"/>
    </row>
    <row r="25" customFormat="false" ht="12" hidden="false" customHeight="true" outlineLevel="0" collapsed="false">
      <c r="A25" s="8"/>
      <c r="B25" s="4" t="n">
        <v>10</v>
      </c>
      <c r="C25" s="5" t="n">
        <v>438</v>
      </c>
      <c r="D25" s="38"/>
      <c r="E25" s="34" t="s">
        <v>71</v>
      </c>
      <c r="F25" s="5" t="n">
        <v>11</v>
      </c>
      <c r="G25" s="38"/>
      <c r="H25" s="6" t="s">
        <v>72</v>
      </c>
      <c r="I25" s="5" t="n">
        <v>42</v>
      </c>
      <c r="J25" s="38"/>
      <c r="K25" s="34" t="s">
        <v>73</v>
      </c>
      <c r="L25" s="5" t="n">
        <v>167</v>
      </c>
      <c r="M25" s="38"/>
      <c r="N25" s="34" t="n">
        <v>225</v>
      </c>
      <c r="O25" s="5" t="n">
        <v>1258</v>
      </c>
      <c r="P25" s="27"/>
      <c r="Q25" s="39"/>
      <c r="S25" s="37"/>
      <c r="T25" s="20"/>
      <c r="U25" s="35"/>
      <c r="V25" s="36"/>
    </row>
    <row r="26" customFormat="false" ht="12" hidden="false" customHeight="true" outlineLevel="0" collapsed="false">
      <c r="A26" s="8"/>
      <c r="B26" s="34" t="s">
        <v>74</v>
      </c>
      <c r="C26" s="5" t="n">
        <v>46</v>
      </c>
      <c r="D26" s="38"/>
      <c r="E26" s="34" t="s">
        <v>75</v>
      </c>
      <c r="F26" s="5" t="n">
        <v>126</v>
      </c>
      <c r="G26" s="38"/>
      <c r="H26" s="34" t="n">
        <v>131</v>
      </c>
      <c r="I26" s="5" t="n">
        <v>380</v>
      </c>
      <c r="J26" s="38"/>
      <c r="K26" s="34" t="n">
        <v>204</v>
      </c>
      <c r="L26" s="5" t="n">
        <v>52</v>
      </c>
      <c r="M26" s="38"/>
      <c r="N26" s="34" t="n">
        <v>226</v>
      </c>
      <c r="O26" s="5" t="n">
        <v>145</v>
      </c>
      <c r="P26" s="27"/>
      <c r="Q26" s="39"/>
      <c r="S26" s="37"/>
      <c r="T26" s="20"/>
      <c r="U26" s="35"/>
      <c r="V26" s="36"/>
    </row>
    <row r="27" customFormat="false" ht="12" hidden="false" customHeight="true" outlineLevel="0" collapsed="false">
      <c r="A27" s="8"/>
      <c r="B27" s="4" t="n">
        <v>11</v>
      </c>
      <c r="C27" s="5" t="n">
        <v>31</v>
      </c>
      <c r="D27" s="38"/>
      <c r="E27" s="34" t="s">
        <v>76</v>
      </c>
      <c r="F27" s="5" t="n">
        <v>128</v>
      </c>
      <c r="G27" s="38"/>
      <c r="H27" s="34" t="n">
        <v>132</v>
      </c>
      <c r="I27" s="5" t="n">
        <v>154</v>
      </c>
      <c r="J27" s="38"/>
      <c r="K27" s="34" t="s">
        <v>77</v>
      </c>
      <c r="L27" s="5" t="n">
        <v>539</v>
      </c>
      <c r="M27" s="38"/>
      <c r="N27" s="34" t="s">
        <v>78</v>
      </c>
      <c r="O27" s="5" t="n">
        <v>120</v>
      </c>
      <c r="P27" s="27"/>
      <c r="Q27" s="39"/>
      <c r="S27" s="37"/>
      <c r="T27" s="20"/>
      <c r="U27" s="35"/>
      <c r="V27" s="36"/>
    </row>
    <row r="28" customFormat="false" ht="12" hidden="false" customHeight="true" outlineLevel="0" collapsed="false">
      <c r="A28" s="8"/>
      <c r="B28" s="34" t="s">
        <v>79</v>
      </c>
      <c r="C28" s="5" t="n">
        <v>118</v>
      </c>
      <c r="D28" s="38"/>
      <c r="E28" s="34" t="n">
        <v>106</v>
      </c>
      <c r="F28" s="5" t="n">
        <v>356</v>
      </c>
      <c r="G28" s="38"/>
      <c r="H28" s="34" t="n">
        <v>133</v>
      </c>
      <c r="I28" s="5" t="n">
        <v>608</v>
      </c>
      <c r="J28" s="38"/>
      <c r="K28" s="34" t="s">
        <v>80</v>
      </c>
      <c r="L28" s="5" t="n">
        <v>250</v>
      </c>
      <c r="M28" s="38"/>
      <c r="N28" s="34" t="n">
        <v>227</v>
      </c>
      <c r="O28" s="5" t="n">
        <v>191</v>
      </c>
      <c r="P28" s="27"/>
      <c r="Q28" s="39"/>
      <c r="S28" s="37"/>
      <c r="T28" s="20"/>
      <c r="U28" s="35"/>
      <c r="V28" s="36"/>
    </row>
    <row r="29" customFormat="false" ht="12" hidden="false" customHeight="true" outlineLevel="0" collapsed="false">
      <c r="A29" s="8"/>
      <c r="B29" s="4" t="n">
        <v>12</v>
      </c>
      <c r="C29" s="5" t="n">
        <v>51</v>
      </c>
      <c r="D29" s="38"/>
      <c r="E29" s="34" t="s">
        <v>81</v>
      </c>
      <c r="F29" s="5" t="n">
        <v>91</v>
      </c>
      <c r="G29" s="38"/>
      <c r="H29" s="34" t="n">
        <v>134</v>
      </c>
      <c r="I29" s="5" t="n">
        <v>494</v>
      </c>
      <c r="J29" s="38"/>
      <c r="K29" s="34" t="s">
        <v>82</v>
      </c>
      <c r="L29" s="5" t="n">
        <v>87</v>
      </c>
      <c r="M29" s="38"/>
      <c r="N29" s="34" t="n">
        <v>228</v>
      </c>
      <c r="O29" s="5" t="n">
        <v>28</v>
      </c>
      <c r="P29" s="27"/>
      <c r="Q29" s="39"/>
      <c r="R29" s="42"/>
      <c r="S29" s="37"/>
      <c r="T29" s="20"/>
      <c r="U29" s="35"/>
      <c r="V29" s="36"/>
    </row>
    <row r="30" customFormat="false" ht="12" hidden="false" customHeight="true" outlineLevel="0" collapsed="false">
      <c r="A30" s="8"/>
      <c r="B30" s="4" t="n">
        <v>13</v>
      </c>
      <c r="C30" s="5" t="n">
        <v>73</v>
      </c>
      <c r="D30" s="38"/>
      <c r="E30" s="34" t="n">
        <v>107</v>
      </c>
      <c r="F30" s="5" t="n">
        <v>63</v>
      </c>
      <c r="G30" s="38"/>
      <c r="H30" s="34" t="n">
        <v>135</v>
      </c>
      <c r="I30" s="5" t="n">
        <v>414</v>
      </c>
      <c r="J30" s="38"/>
      <c r="K30" s="34" t="s">
        <v>83</v>
      </c>
      <c r="L30" s="5" t="n">
        <v>62</v>
      </c>
      <c r="M30" s="38"/>
      <c r="N30" s="34" t="n">
        <v>229</v>
      </c>
      <c r="O30" s="5" t="n">
        <v>616</v>
      </c>
      <c r="P30" s="27"/>
      <c r="Q30" s="39"/>
      <c r="R30" s="42"/>
      <c r="S30" s="37"/>
      <c r="T30" s="20"/>
      <c r="U30" s="35"/>
      <c r="V30" s="36"/>
    </row>
    <row r="31" customFormat="false" ht="12" hidden="false" customHeight="true" outlineLevel="0" collapsed="false">
      <c r="A31" s="8"/>
      <c r="B31" s="1" t="s">
        <v>84</v>
      </c>
      <c r="C31" s="5" t="n">
        <v>26</v>
      </c>
      <c r="D31" s="38"/>
      <c r="E31" s="34" t="s">
        <v>85</v>
      </c>
      <c r="F31" s="5" t="n">
        <v>117</v>
      </c>
      <c r="G31" s="38"/>
      <c r="H31" s="6" t="s">
        <v>86</v>
      </c>
      <c r="I31" s="5" t="n">
        <v>77</v>
      </c>
      <c r="J31" s="38"/>
      <c r="K31" s="34" t="n">
        <v>205</v>
      </c>
      <c r="L31" s="5" t="n">
        <v>85</v>
      </c>
      <c r="M31" s="38"/>
      <c r="N31" s="34" t="s">
        <v>87</v>
      </c>
      <c r="O31" s="5" t="n">
        <v>124</v>
      </c>
      <c r="P31" s="27"/>
      <c r="Q31" s="39"/>
      <c r="R31" s="42"/>
      <c r="S31" s="37"/>
      <c r="T31" s="20"/>
      <c r="U31" s="35"/>
      <c r="V31" s="36"/>
    </row>
    <row r="32" customFormat="false" ht="12" hidden="false" customHeight="true" outlineLevel="0" collapsed="false">
      <c r="A32" s="8"/>
      <c r="B32" s="4" t="n">
        <v>14</v>
      </c>
      <c r="C32" s="5" t="n">
        <v>36</v>
      </c>
      <c r="D32" s="38"/>
      <c r="E32" s="34" t="n">
        <v>108</v>
      </c>
      <c r="F32" s="5" t="n">
        <v>40</v>
      </c>
      <c r="G32" s="38"/>
      <c r="H32" s="6" t="s">
        <v>88</v>
      </c>
      <c r="I32" s="5" t="n">
        <v>89</v>
      </c>
      <c r="J32" s="38"/>
      <c r="K32" s="34" t="n">
        <v>206</v>
      </c>
      <c r="L32" s="5" t="n">
        <v>368</v>
      </c>
      <c r="M32" s="38"/>
      <c r="N32" s="34" t="s">
        <v>89</v>
      </c>
      <c r="O32" s="5" t="n">
        <v>137</v>
      </c>
      <c r="P32" s="27"/>
      <c r="Q32" s="39"/>
      <c r="R32" s="42"/>
      <c r="S32" s="37"/>
      <c r="T32" s="20"/>
      <c r="U32" s="35"/>
      <c r="V32" s="36"/>
    </row>
    <row r="33" customFormat="false" ht="12" hidden="false" customHeight="true" outlineLevel="0" collapsed="false">
      <c r="A33" s="8"/>
      <c r="B33" s="34" t="s">
        <v>90</v>
      </c>
      <c r="C33" s="5" t="n">
        <v>117</v>
      </c>
      <c r="D33" s="38"/>
      <c r="E33" s="34" t="s">
        <v>91</v>
      </c>
      <c r="F33" s="5" t="n">
        <v>36</v>
      </c>
      <c r="G33" s="38"/>
      <c r="H33" s="6" t="s">
        <v>92</v>
      </c>
      <c r="I33" s="5" t="n">
        <v>277</v>
      </c>
      <c r="J33" s="38"/>
      <c r="K33" s="34" t="n">
        <v>207</v>
      </c>
      <c r="L33" s="5" t="n">
        <v>82</v>
      </c>
      <c r="M33" s="38"/>
      <c r="N33" s="34" t="n">
        <v>230</v>
      </c>
      <c r="O33" s="5" t="n">
        <v>153</v>
      </c>
      <c r="P33" s="27"/>
      <c r="Q33" s="39"/>
      <c r="R33" s="42"/>
      <c r="S33" s="37"/>
      <c r="T33" s="20"/>
      <c r="U33" s="35"/>
      <c r="V33" s="36"/>
    </row>
    <row r="34" customFormat="false" ht="12" hidden="false" customHeight="true" outlineLevel="0" collapsed="false">
      <c r="A34" s="8"/>
      <c r="B34" s="4" t="n">
        <v>15</v>
      </c>
      <c r="C34" s="5" t="n">
        <v>75</v>
      </c>
      <c r="D34" s="38"/>
      <c r="E34" s="34" t="n">
        <v>109</v>
      </c>
      <c r="F34" s="5" t="n">
        <v>29</v>
      </c>
      <c r="G34" s="38"/>
      <c r="H34" s="43" t="s">
        <v>93</v>
      </c>
      <c r="I34" s="5" t="n">
        <f aca="false">SUM(I4:I33,F4:F52)</f>
        <v>17029</v>
      </c>
      <c r="J34" s="38"/>
      <c r="K34" s="34" t="s">
        <v>94</v>
      </c>
      <c r="L34" s="5" t="n">
        <v>122</v>
      </c>
      <c r="M34" s="38"/>
      <c r="N34" s="34" t="n">
        <v>231</v>
      </c>
      <c r="O34" s="5" t="n">
        <v>480</v>
      </c>
      <c r="P34" s="27"/>
      <c r="Q34" s="39"/>
      <c r="R34" s="42"/>
      <c r="S34" s="37"/>
      <c r="T34" s="20"/>
      <c r="U34" s="35"/>
      <c r="V34" s="36"/>
    </row>
    <row r="35" customFormat="false" ht="12" hidden="false" customHeight="true" outlineLevel="0" collapsed="false">
      <c r="A35" s="8"/>
      <c r="B35" s="34" t="n">
        <v>16</v>
      </c>
      <c r="C35" s="5" t="n">
        <v>635</v>
      </c>
      <c r="D35" s="38"/>
      <c r="E35" s="34" t="s">
        <v>95</v>
      </c>
      <c r="F35" s="5" t="n">
        <v>281</v>
      </c>
      <c r="G35" s="38"/>
      <c r="H35" s="34"/>
      <c r="I35" s="44"/>
      <c r="J35" s="38"/>
      <c r="K35" s="34" t="s">
        <v>96</v>
      </c>
      <c r="L35" s="5" t="n">
        <v>157</v>
      </c>
      <c r="M35" s="38"/>
      <c r="N35" s="34" t="n">
        <v>232</v>
      </c>
      <c r="O35" s="5" t="n">
        <v>777</v>
      </c>
      <c r="P35" s="27"/>
      <c r="Q35" s="39"/>
      <c r="R35" s="42"/>
      <c r="S35" s="37"/>
      <c r="T35" s="20"/>
      <c r="U35" s="35"/>
      <c r="V35" s="36"/>
    </row>
    <row r="36" customFormat="false" ht="12" hidden="false" customHeight="true" outlineLevel="0" collapsed="false">
      <c r="A36" s="8"/>
      <c r="B36" s="4" t="n">
        <v>18</v>
      </c>
      <c r="C36" s="5" t="n">
        <v>167</v>
      </c>
      <c r="D36" s="38"/>
      <c r="E36" s="34" t="n">
        <v>110</v>
      </c>
      <c r="F36" s="5" t="n">
        <v>76</v>
      </c>
      <c r="G36" s="38"/>
      <c r="H36" s="34"/>
      <c r="I36" s="44"/>
      <c r="J36" s="38"/>
      <c r="K36" s="34" t="s">
        <v>97</v>
      </c>
      <c r="L36" s="5" t="n">
        <v>154</v>
      </c>
      <c r="M36" s="38"/>
      <c r="N36" s="34" t="s">
        <v>98</v>
      </c>
      <c r="O36" s="5" t="n">
        <v>71</v>
      </c>
      <c r="P36" s="27"/>
      <c r="Q36" s="39"/>
      <c r="R36" s="42"/>
      <c r="S36" s="37"/>
      <c r="T36" s="20"/>
      <c r="U36" s="35"/>
      <c r="V36" s="36"/>
    </row>
    <row r="37" customFormat="false" ht="12" hidden="false" customHeight="true" outlineLevel="0" collapsed="false">
      <c r="A37" s="8"/>
      <c r="B37" s="34" t="s">
        <v>86</v>
      </c>
      <c r="C37" s="5" t="n">
        <v>77</v>
      </c>
      <c r="D37" s="38"/>
      <c r="E37" s="34" t="s">
        <v>99</v>
      </c>
      <c r="F37" s="5" t="n">
        <v>32</v>
      </c>
      <c r="G37" s="38"/>
      <c r="H37" s="34"/>
      <c r="I37" s="44"/>
      <c r="J37" s="38"/>
      <c r="K37" s="34" t="s">
        <v>100</v>
      </c>
      <c r="L37" s="5" t="n">
        <v>113</v>
      </c>
      <c r="M37" s="38"/>
      <c r="N37" s="34" t="s">
        <v>101</v>
      </c>
      <c r="O37" s="5" t="n">
        <v>43</v>
      </c>
      <c r="P37" s="27"/>
      <c r="Q37" s="39"/>
      <c r="R37" s="42"/>
      <c r="S37" s="37"/>
      <c r="T37" s="20"/>
      <c r="U37" s="35"/>
      <c r="V37" s="36"/>
    </row>
    <row r="38" customFormat="false" ht="12" hidden="false" customHeight="true" outlineLevel="0" collapsed="false">
      <c r="A38" s="8"/>
      <c r="B38" s="34" t="s">
        <v>92</v>
      </c>
      <c r="C38" s="5" t="n">
        <v>380</v>
      </c>
      <c r="D38" s="38"/>
      <c r="E38" s="34" t="s">
        <v>102</v>
      </c>
      <c r="F38" s="5" t="n">
        <v>450</v>
      </c>
      <c r="G38" s="38"/>
      <c r="H38" s="34"/>
      <c r="I38" s="44"/>
      <c r="J38" s="38"/>
      <c r="K38" s="34" t="n">
        <v>208</v>
      </c>
      <c r="L38" s="5" t="n">
        <v>37</v>
      </c>
      <c r="M38" s="38"/>
      <c r="N38" s="34" t="s">
        <v>103</v>
      </c>
      <c r="O38" s="5" t="n">
        <v>50</v>
      </c>
      <c r="P38" s="27"/>
      <c r="Q38" s="39"/>
      <c r="R38" s="42"/>
      <c r="S38" s="37"/>
      <c r="T38" s="20"/>
      <c r="U38" s="35"/>
      <c r="V38" s="36"/>
    </row>
    <row r="39" customFormat="false" ht="12" hidden="false" customHeight="true" outlineLevel="0" collapsed="false">
      <c r="A39" s="8"/>
      <c r="B39" s="43" t="s">
        <v>93</v>
      </c>
      <c r="C39" s="5" t="n">
        <f aca="false">SUM(C4:C38)</f>
        <v>8731</v>
      </c>
      <c r="D39" s="38"/>
      <c r="E39" s="34" t="s">
        <v>104</v>
      </c>
      <c r="F39" s="5" t="n">
        <v>697</v>
      </c>
      <c r="G39" s="38"/>
      <c r="H39" s="34"/>
      <c r="I39" s="44"/>
      <c r="J39" s="38"/>
      <c r="K39" s="6" t="s">
        <v>105</v>
      </c>
      <c r="L39" s="7" t="n">
        <v>35</v>
      </c>
      <c r="M39" s="38"/>
      <c r="N39" s="34" t="s">
        <v>106</v>
      </c>
      <c r="O39" s="5" t="n">
        <v>55</v>
      </c>
      <c r="P39" s="27"/>
      <c r="Q39" s="39"/>
      <c r="R39" s="42"/>
      <c r="S39" s="37"/>
      <c r="T39" s="20"/>
      <c r="U39" s="35"/>
      <c r="V39" s="36"/>
    </row>
    <row r="40" customFormat="false" ht="12" hidden="false" customHeight="true" outlineLevel="0" collapsed="false">
      <c r="A40" s="8"/>
      <c r="D40" s="38"/>
      <c r="E40" s="34" t="n">
        <v>111</v>
      </c>
      <c r="F40" s="5" t="n">
        <v>614</v>
      </c>
      <c r="G40" s="38"/>
      <c r="H40" s="34"/>
      <c r="I40" s="44"/>
      <c r="J40" s="38"/>
      <c r="K40" s="34" t="n">
        <v>209</v>
      </c>
      <c r="L40" s="5" t="n">
        <v>30</v>
      </c>
      <c r="M40" s="38"/>
      <c r="N40" s="34" t="n">
        <v>234</v>
      </c>
      <c r="O40" s="5" t="n">
        <v>350</v>
      </c>
      <c r="P40" s="27"/>
      <c r="Q40" s="39"/>
      <c r="R40" s="42"/>
      <c r="S40" s="37"/>
      <c r="T40" s="20"/>
      <c r="U40" s="35"/>
      <c r="V40" s="36"/>
    </row>
    <row r="41" customFormat="false" ht="12" hidden="false" customHeight="true" outlineLevel="0" collapsed="false">
      <c r="A41" s="8"/>
      <c r="B41" s="44"/>
      <c r="C41" s="45"/>
      <c r="D41" s="38"/>
      <c r="E41" s="34" t="n">
        <v>112</v>
      </c>
      <c r="F41" s="5" t="n">
        <v>248</v>
      </c>
      <c r="G41" s="38"/>
      <c r="H41" s="34"/>
      <c r="I41" s="44"/>
      <c r="J41" s="38"/>
      <c r="K41" s="34" t="s">
        <v>107</v>
      </c>
      <c r="L41" s="5" t="n">
        <v>131</v>
      </c>
      <c r="M41" s="38"/>
      <c r="N41" s="34" t="n">
        <v>235</v>
      </c>
      <c r="O41" s="5" t="n">
        <v>680</v>
      </c>
      <c r="P41" s="27"/>
      <c r="Q41" s="39"/>
      <c r="R41" s="42"/>
      <c r="S41" s="37"/>
      <c r="T41" s="20"/>
      <c r="U41" s="35"/>
      <c r="V41" s="36"/>
    </row>
    <row r="42" customFormat="false" ht="12" hidden="false" customHeight="true" outlineLevel="0" collapsed="false">
      <c r="A42" s="8"/>
      <c r="B42" s="44"/>
      <c r="C42" s="45"/>
      <c r="D42" s="38"/>
      <c r="E42" s="34" t="s">
        <v>108</v>
      </c>
      <c r="F42" s="5" t="n">
        <v>72</v>
      </c>
      <c r="G42" s="38"/>
      <c r="H42" s="34"/>
      <c r="I42" s="44"/>
      <c r="J42" s="38"/>
      <c r="K42" s="34" t="s">
        <v>109</v>
      </c>
      <c r="L42" s="5" t="n">
        <v>156</v>
      </c>
      <c r="M42" s="38"/>
      <c r="N42" s="34" t="n">
        <v>236</v>
      </c>
      <c r="O42" s="5" t="n">
        <v>495</v>
      </c>
      <c r="P42" s="27"/>
      <c r="Q42" s="39"/>
      <c r="R42" s="42"/>
      <c r="S42" s="37"/>
      <c r="T42" s="20"/>
      <c r="U42" s="35"/>
      <c r="V42" s="36"/>
    </row>
    <row r="43" customFormat="false" ht="12" hidden="false" customHeight="true" outlineLevel="0" collapsed="false">
      <c r="A43" s="8"/>
      <c r="B43" s="44"/>
      <c r="C43" s="45"/>
      <c r="D43" s="38"/>
      <c r="E43" s="34" t="n">
        <v>113</v>
      </c>
      <c r="F43" s="5" t="n">
        <v>253</v>
      </c>
      <c r="G43" s="38"/>
      <c r="H43" s="34"/>
      <c r="I43" s="44"/>
      <c r="J43" s="38"/>
      <c r="K43" s="34" t="s">
        <v>110</v>
      </c>
      <c r="L43" s="5" t="n">
        <v>152</v>
      </c>
      <c r="M43" s="38"/>
      <c r="N43" s="34" t="n">
        <v>237</v>
      </c>
      <c r="O43" s="5" t="n">
        <v>422</v>
      </c>
      <c r="P43" s="27"/>
      <c r="Q43" s="39"/>
      <c r="R43" s="42"/>
      <c r="S43" s="37"/>
      <c r="T43" s="20"/>
      <c r="U43" s="35"/>
      <c r="V43" s="36"/>
    </row>
    <row r="44" customFormat="false" ht="12" hidden="false" customHeight="true" outlineLevel="0" collapsed="false">
      <c r="A44" s="8"/>
      <c r="B44" s="44"/>
      <c r="C44" s="45"/>
      <c r="D44" s="38"/>
      <c r="E44" s="34" t="s">
        <v>111</v>
      </c>
      <c r="F44" s="5" t="n">
        <v>72</v>
      </c>
      <c r="G44" s="38"/>
      <c r="H44" s="34"/>
      <c r="I44" s="44"/>
      <c r="J44" s="38"/>
      <c r="K44" s="34" t="n">
        <v>210</v>
      </c>
      <c r="L44" s="5" t="n">
        <v>72</v>
      </c>
      <c r="M44" s="38"/>
      <c r="N44" s="6" t="n">
        <v>238</v>
      </c>
      <c r="O44" s="5" t="n">
        <v>365</v>
      </c>
      <c r="P44" s="27"/>
      <c r="Q44" s="39"/>
      <c r="R44" s="42"/>
      <c r="S44" s="37"/>
      <c r="T44" s="20"/>
      <c r="U44" s="35"/>
      <c r="V44" s="36"/>
    </row>
    <row r="45" customFormat="false" ht="12" hidden="false" customHeight="true" outlineLevel="0" collapsed="false">
      <c r="A45" s="8"/>
      <c r="B45" s="44"/>
      <c r="C45" s="45"/>
      <c r="D45" s="38"/>
      <c r="E45" s="34" t="n">
        <v>114</v>
      </c>
      <c r="F45" s="5" t="n">
        <v>582</v>
      </c>
      <c r="G45" s="38"/>
      <c r="H45" s="34"/>
      <c r="I45" s="44"/>
      <c r="J45" s="38"/>
      <c r="K45" s="34" t="s">
        <v>112</v>
      </c>
      <c r="L45" s="5" t="n">
        <v>30</v>
      </c>
      <c r="M45" s="38"/>
      <c r="N45" s="6" t="s">
        <v>86</v>
      </c>
      <c r="O45" s="5" t="n">
        <v>77</v>
      </c>
      <c r="P45" s="27"/>
      <c r="Q45" s="39"/>
      <c r="R45" s="42"/>
      <c r="S45" s="37"/>
      <c r="T45" s="20"/>
      <c r="U45" s="35"/>
      <c r="V45" s="36"/>
    </row>
    <row r="46" customFormat="false" ht="12" hidden="false" customHeight="true" outlineLevel="0" collapsed="false">
      <c r="A46" s="8"/>
      <c r="B46" s="44"/>
      <c r="C46" s="45"/>
      <c r="D46" s="38"/>
      <c r="E46" s="34" t="n">
        <v>115</v>
      </c>
      <c r="F46" s="5" t="n">
        <v>513</v>
      </c>
      <c r="G46" s="38"/>
      <c r="H46" s="34"/>
      <c r="J46" s="38"/>
      <c r="K46" s="34" t="s">
        <v>113</v>
      </c>
      <c r="L46" s="5" t="n">
        <v>110</v>
      </c>
      <c r="M46" s="38"/>
      <c r="N46" s="6" t="s">
        <v>88</v>
      </c>
      <c r="O46" s="5" t="n">
        <v>183</v>
      </c>
      <c r="P46" s="27"/>
      <c r="Q46" s="39"/>
      <c r="R46" s="42"/>
      <c r="S46" s="37"/>
      <c r="T46" s="20"/>
      <c r="U46" s="35"/>
      <c r="V46" s="36"/>
    </row>
    <row r="47" customFormat="false" ht="12" hidden="false" customHeight="true" outlineLevel="0" collapsed="false">
      <c r="A47" s="8"/>
      <c r="B47" s="44"/>
      <c r="C47" s="45"/>
      <c r="D47" s="38"/>
      <c r="E47" s="34" t="s">
        <v>114</v>
      </c>
      <c r="F47" s="5" t="n">
        <v>119</v>
      </c>
      <c r="G47" s="38"/>
      <c r="H47" s="34"/>
      <c r="J47" s="38"/>
      <c r="K47" s="34" t="s">
        <v>115</v>
      </c>
      <c r="L47" s="5" t="n">
        <v>233</v>
      </c>
      <c r="M47" s="38"/>
      <c r="N47" s="34" t="s">
        <v>92</v>
      </c>
      <c r="O47" s="5" t="n">
        <v>276</v>
      </c>
      <c r="P47" s="27"/>
      <c r="Q47" s="39"/>
      <c r="R47" s="42"/>
      <c r="S47" s="37"/>
      <c r="T47" s="20"/>
      <c r="U47" s="35"/>
      <c r="V47" s="36"/>
    </row>
    <row r="48" customFormat="false" ht="12" hidden="false" customHeight="true" outlineLevel="0" collapsed="false">
      <c r="A48" s="8"/>
      <c r="B48" s="44"/>
      <c r="C48" s="45"/>
      <c r="D48" s="38"/>
      <c r="E48" s="34" t="n">
        <v>116</v>
      </c>
      <c r="F48" s="5" t="n">
        <v>295</v>
      </c>
      <c r="G48" s="38"/>
      <c r="H48" s="34"/>
      <c r="J48" s="38"/>
      <c r="K48" s="34" t="s">
        <v>116</v>
      </c>
      <c r="L48" s="5" t="n">
        <v>245</v>
      </c>
      <c r="M48" s="38"/>
      <c r="N48" s="34" t="s">
        <v>117</v>
      </c>
      <c r="O48" s="5" t="n">
        <v>135</v>
      </c>
      <c r="P48" s="27"/>
      <c r="Q48" s="39"/>
      <c r="R48" s="42"/>
      <c r="S48" s="37"/>
      <c r="T48" s="20"/>
      <c r="U48" s="46"/>
      <c r="V48" s="36"/>
    </row>
    <row r="49" customFormat="false" ht="12" hidden="false" customHeight="true" outlineLevel="0" collapsed="false">
      <c r="A49" s="8"/>
      <c r="B49" s="44"/>
      <c r="C49" s="45"/>
      <c r="D49" s="38"/>
      <c r="E49" s="34" t="n">
        <v>117</v>
      </c>
      <c r="F49" s="5" t="n">
        <v>149</v>
      </c>
      <c r="G49" s="38"/>
      <c r="H49" s="34"/>
      <c r="J49" s="38"/>
      <c r="K49" s="34" t="s">
        <v>118</v>
      </c>
      <c r="L49" s="5" t="n">
        <v>142</v>
      </c>
      <c r="M49" s="38"/>
      <c r="N49" s="43" t="s">
        <v>93</v>
      </c>
      <c r="O49" s="44" t="n">
        <f aca="false">SUM(O4:O48,L4:L52)</f>
        <v>20336</v>
      </c>
      <c r="P49" s="27"/>
      <c r="Q49" s="39"/>
      <c r="R49" s="42"/>
      <c r="S49" s="37"/>
      <c r="T49" s="20"/>
      <c r="U49" s="35"/>
      <c r="V49" s="36"/>
    </row>
    <row r="50" customFormat="false" ht="12" hidden="false" customHeight="true" outlineLevel="0" collapsed="false">
      <c r="A50" s="8"/>
      <c r="B50" s="44"/>
      <c r="C50" s="45"/>
      <c r="D50" s="38"/>
      <c r="E50" s="34" t="s">
        <v>119</v>
      </c>
      <c r="F50" s="5" t="n">
        <v>14</v>
      </c>
      <c r="G50" s="38"/>
      <c r="H50" s="34"/>
      <c r="J50" s="38"/>
      <c r="K50" s="34" t="n">
        <v>211</v>
      </c>
      <c r="L50" s="5" t="n">
        <v>386</v>
      </c>
      <c r="M50" s="38"/>
      <c r="N50" s="47" t="s">
        <v>120</v>
      </c>
      <c r="O50" s="44"/>
      <c r="P50" s="27"/>
      <c r="Q50" s="39"/>
      <c r="R50" s="42"/>
      <c r="S50" s="37"/>
      <c r="T50" s="20"/>
      <c r="U50" s="35"/>
      <c r="V50" s="36"/>
    </row>
    <row r="51" customFormat="false" ht="12" hidden="false" customHeight="true" outlineLevel="0" collapsed="false">
      <c r="A51" s="8"/>
      <c r="B51" s="44"/>
      <c r="C51" s="45"/>
      <c r="D51" s="38"/>
      <c r="E51" s="34" t="s">
        <v>121</v>
      </c>
      <c r="F51" s="5" t="n">
        <v>7</v>
      </c>
      <c r="G51" s="38"/>
      <c r="H51" s="34"/>
      <c r="J51" s="38"/>
      <c r="K51" s="34" t="n">
        <v>212</v>
      </c>
      <c r="L51" s="5" t="n">
        <v>315</v>
      </c>
      <c r="M51" s="38"/>
      <c r="N51" s="48" t="s">
        <v>6</v>
      </c>
      <c r="O51" s="48" t="s">
        <v>7</v>
      </c>
      <c r="P51" s="27"/>
      <c r="Q51" s="39"/>
      <c r="R51" s="42"/>
      <c r="S51" s="37"/>
      <c r="T51" s="20"/>
      <c r="U51" s="35"/>
      <c r="V51" s="36"/>
    </row>
    <row r="52" customFormat="false" ht="12" hidden="false" customHeight="true" outlineLevel="0" collapsed="false">
      <c r="A52" s="8"/>
      <c r="B52" s="44"/>
      <c r="C52" s="45"/>
      <c r="D52" s="49"/>
      <c r="E52" s="34" t="s">
        <v>122</v>
      </c>
      <c r="F52" s="5" t="n">
        <v>260</v>
      </c>
      <c r="G52" s="49"/>
      <c r="H52" s="34"/>
      <c r="J52" s="49"/>
      <c r="K52" s="34" t="n">
        <v>213</v>
      </c>
      <c r="L52" s="5" t="n">
        <v>419</v>
      </c>
      <c r="M52" s="49"/>
      <c r="N52" s="34" t="s">
        <v>123</v>
      </c>
      <c r="O52" s="5" t="n">
        <v>3073</v>
      </c>
      <c r="P52" s="50"/>
      <c r="Q52" s="51"/>
    </row>
    <row r="53" customFormat="false" ht="12.75" hidden="false" customHeight="false" outlineLevel="0" collapsed="false">
      <c r="A53" s="8"/>
      <c r="B53" s="44"/>
      <c r="C53" s="45"/>
      <c r="D53" s="49"/>
      <c r="E53" s="45"/>
      <c r="F53" s="45"/>
      <c r="G53" s="49"/>
      <c r="H53" s="34"/>
      <c r="J53" s="49"/>
      <c r="M53" s="49"/>
      <c r="N53" s="6" t="s">
        <v>117</v>
      </c>
      <c r="O53" s="5" t="n">
        <v>122</v>
      </c>
      <c r="P53" s="49"/>
      <c r="Q53" s="52"/>
    </row>
    <row r="54" customFormat="false" ht="12.75" hidden="false" customHeight="false" outlineLevel="0" collapsed="false">
      <c r="A54" s="8"/>
      <c r="B54" s="44"/>
      <c r="C54" s="45"/>
      <c r="D54" s="49"/>
      <c r="E54" s="34"/>
      <c r="G54" s="49"/>
      <c r="H54" s="34"/>
      <c r="J54" s="49"/>
      <c r="K54" s="34"/>
      <c r="L54" s="5"/>
      <c r="M54" s="49"/>
      <c r="N54" s="43" t="s">
        <v>93</v>
      </c>
      <c r="O54" s="44" t="n">
        <f aca="false">SUM(O52:O53)</f>
        <v>3195</v>
      </c>
      <c r="P54" s="49"/>
    </row>
    <row r="55" customFormat="false" ht="12.75" hidden="false" customHeight="false" outlineLevel="0" collapsed="false">
      <c r="A55" s="8"/>
      <c r="B55" s="34" t="s">
        <v>124</v>
      </c>
      <c r="D55" s="49"/>
      <c r="G55" s="49"/>
      <c r="J55" s="49"/>
      <c r="M55" s="49"/>
      <c r="P55" s="49"/>
    </row>
    <row r="56" customFormat="false" ht="12.75" hidden="false" customHeight="false" outlineLevel="0" collapsed="false">
      <c r="B56" s="53"/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2.75" hidden="false" customHeight="false" outlineLevel="0" collapsed="false">
      <c r="B63" s="53"/>
    </row>
    <row r="64" customFormat="false" ht="12.75" hidden="false" customHeight="false" outlineLevel="0" collapsed="false">
      <c r="B64" s="53"/>
    </row>
    <row r="65" customFormat="false" ht="12.75" hidden="false" customHeight="false" outlineLevel="0" collapsed="false">
      <c r="B65" s="53"/>
    </row>
    <row r="66" customFormat="false" ht="12.75" hidden="false" customHeight="false" outlineLevel="0" collapsed="false">
      <c r="B66" s="53"/>
    </row>
    <row r="67" customFormat="false" ht="12.75" hidden="false" customHeight="false" outlineLevel="0" collapsed="false">
      <c r="B67" s="53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  <c r="D104" s="54"/>
      <c r="G104" s="55"/>
      <c r="J104" s="20"/>
      <c r="K104" s="42"/>
      <c r="L104" s="56"/>
      <c r="M104" s="20"/>
      <c r="P104" s="20"/>
      <c r="Q104" s="20"/>
    </row>
    <row r="105" customFormat="false" ht="12.75" hidden="false" customHeight="false" outlineLevel="0" collapsed="false">
      <c r="B105" s="53"/>
      <c r="D105" s="20"/>
      <c r="G105" s="55"/>
      <c r="J105" s="20"/>
      <c r="K105" s="42"/>
      <c r="L105" s="56"/>
      <c r="M105" s="20"/>
      <c r="P105" s="20"/>
      <c r="Q105" s="20"/>
    </row>
    <row r="106" customFormat="false" ht="12.75" hidden="false" customHeight="false" outlineLevel="0" collapsed="false">
      <c r="B106" s="53"/>
      <c r="D106" s="57"/>
      <c r="G106" s="55"/>
      <c r="J106" s="20"/>
      <c r="K106" s="42"/>
      <c r="L106" s="56"/>
      <c r="M106" s="20"/>
      <c r="P106" s="20"/>
      <c r="Q106" s="20"/>
    </row>
    <row r="107" customFormat="false" ht="12.75" hidden="false" customHeight="false" outlineLevel="0" collapsed="false">
      <c r="B107" s="53"/>
      <c r="D107" s="20"/>
      <c r="G107" s="20"/>
      <c r="J107" s="20"/>
      <c r="K107" s="42"/>
      <c r="L107" s="56"/>
      <c r="M107" s="20"/>
    </row>
    <row r="108" customFormat="false" ht="12.75" hidden="false" customHeight="false" outlineLevel="0" collapsed="false">
      <c r="B108" s="53"/>
      <c r="D108" s="20"/>
      <c r="G108" s="20"/>
      <c r="J108" s="20"/>
      <c r="K108" s="42"/>
      <c r="L108" s="56"/>
      <c r="M108" s="20"/>
    </row>
    <row r="109" customFormat="false" ht="12.75" hidden="false" customHeight="false" outlineLevel="0" collapsed="false">
      <c r="B109" s="53"/>
      <c r="D109" s="20"/>
      <c r="G109" s="20"/>
      <c r="J109" s="20"/>
      <c r="K109" s="42"/>
      <c r="L109" s="56"/>
      <c r="M109" s="20"/>
    </row>
    <row r="110" customFormat="false" ht="12.75" hidden="false" customHeight="false" outlineLevel="0" collapsed="false">
      <c r="B110" s="6"/>
      <c r="D110" s="20"/>
      <c r="G110" s="20"/>
      <c r="J110" s="20"/>
      <c r="K110" s="42"/>
      <c r="L110" s="56"/>
      <c r="M110" s="20"/>
    </row>
    <row r="111" customFormat="false" ht="12.75" hidden="false" customHeight="false" outlineLevel="0" collapsed="false">
      <c r="B111" s="6"/>
      <c r="D111" s="20"/>
      <c r="G111" s="20"/>
      <c r="J111" s="20"/>
      <c r="K111" s="42"/>
      <c r="L111" s="56"/>
      <c r="M111" s="20"/>
    </row>
    <row r="112" customFormat="false" ht="12.75" hidden="false" customHeight="false" outlineLevel="0" collapsed="false">
      <c r="B112" s="6"/>
      <c r="D112" s="20"/>
      <c r="G112" s="20"/>
      <c r="J112" s="20"/>
      <c r="K112" s="42"/>
      <c r="L112" s="56"/>
      <c r="M112" s="20"/>
    </row>
    <row r="113" customFormat="false" ht="12.75" hidden="false" customHeight="false" outlineLevel="0" collapsed="false">
      <c r="B113" s="6"/>
      <c r="D113" s="20"/>
      <c r="G113" s="20"/>
      <c r="J113" s="20"/>
      <c r="K113" s="42"/>
      <c r="L113" s="56"/>
      <c r="M113" s="20"/>
    </row>
    <row r="114" customFormat="false" ht="12.75" hidden="false" customHeight="false" outlineLevel="0" collapsed="false">
      <c r="B114" s="6"/>
      <c r="D114" s="20"/>
      <c r="G114" s="20"/>
      <c r="J114" s="20"/>
      <c r="K114" s="42"/>
      <c r="L114" s="56"/>
      <c r="M114" s="20"/>
    </row>
    <row r="115" customFormat="false" ht="12.75" hidden="false" customHeight="false" outlineLevel="0" collapsed="false">
      <c r="B115" s="6"/>
      <c r="D115" s="20"/>
      <c r="G115" s="20"/>
      <c r="J115" s="20"/>
      <c r="K115" s="42"/>
      <c r="L115" s="56"/>
      <c r="M115" s="20"/>
    </row>
    <row r="116" customFormat="false" ht="12.75" hidden="false" customHeight="false" outlineLevel="0" collapsed="false">
      <c r="B116" s="6"/>
      <c r="D116" s="20"/>
      <c r="E116" s="58"/>
      <c r="F116" s="59"/>
      <c r="G116" s="20"/>
      <c r="J116" s="20"/>
      <c r="K116" s="42"/>
      <c r="L116" s="56"/>
      <c r="M116" s="20"/>
    </row>
    <row r="117" customFormat="false" ht="12.75" hidden="false" customHeight="false" outlineLevel="0" collapsed="false">
      <c r="B117" s="6"/>
      <c r="D117" s="20"/>
      <c r="E117" s="58"/>
      <c r="F117" s="59"/>
      <c r="G117" s="20"/>
      <c r="J117" s="20"/>
      <c r="K117" s="42"/>
      <c r="L117" s="56"/>
      <c r="M117" s="20"/>
    </row>
    <row r="118" customFormat="false" ht="12.75" hidden="false" customHeight="false" outlineLevel="0" collapsed="false">
      <c r="B118" s="6"/>
      <c r="D118" s="20"/>
      <c r="E118" s="58"/>
      <c r="F118" s="59"/>
      <c r="G118" s="20"/>
      <c r="J118" s="20"/>
      <c r="K118" s="42"/>
      <c r="L118" s="56"/>
      <c r="M118" s="20"/>
    </row>
    <row r="119" customFormat="false" ht="12.75" hidden="false" customHeight="false" outlineLevel="0" collapsed="false">
      <c r="B119" s="6"/>
      <c r="D119" s="20"/>
      <c r="E119" s="58"/>
      <c r="F119" s="59"/>
      <c r="G119" s="20"/>
      <c r="J119" s="20"/>
      <c r="K119" s="42"/>
      <c r="L119" s="56"/>
      <c r="M119" s="20"/>
    </row>
    <row r="120" customFormat="false" ht="12.75" hidden="false" customHeight="false" outlineLevel="0" collapsed="false">
      <c r="B120" s="6"/>
      <c r="D120" s="20"/>
      <c r="E120" s="58"/>
      <c r="F120" s="59"/>
      <c r="G120" s="20"/>
      <c r="J120" s="20"/>
      <c r="K120" s="42"/>
      <c r="L120" s="56"/>
      <c r="M120" s="20"/>
    </row>
    <row r="121" customFormat="false" ht="12.75" hidden="false" customHeight="false" outlineLevel="0" collapsed="false">
      <c r="B121" s="6"/>
      <c r="D121" s="20"/>
      <c r="E121" s="58"/>
      <c r="F121" s="59"/>
      <c r="G121" s="20"/>
      <c r="J121" s="20"/>
      <c r="K121" s="42"/>
      <c r="L121" s="56"/>
      <c r="M121" s="20"/>
    </row>
    <row r="122" customFormat="false" ht="12.75" hidden="false" customHeight="false" outlineLevel="0" collapsed="false">
      <c r="D122" s="20"/>
      <c r="E122" s="58"/>
      <c r="F122" s="59"/>
      <c r="G122" s="20"/>
      <c r="J122" s="20"/>
      <c r="K122" s="42"/>
      <c r="L122" s="56"/>
      <c r="M122" s="20"/>
    </row>
    <row r="123" customFormat="false" ht="12.75" hidden="false" customHeight="false" outlineLevel="0" collapsed="false">
      <c r="D123" s="20"/>
      <c r="E123" s="58"/>
      <c r="F123" s="59"/>
      <c r="G123" s="20"/>
      <c r="J123" s="20"/>
      <c r="K123" s="42"/>
      <c r="L123" s="56"/>
      <c r="M123" s="20"/>
    </row>
    <row r="124" customFormat="false" ht="12.75" hidden="false" customHeight="false" outlineLevel="0" collapsed="false">
      <c r="D124" s="20"/>
      <c r="E124" s="58"/>
      <c r="F124" s="59"/>
      <c r="G124" s="20"/>
      <c r="I124" s="59"/>
      <c r="J124" s="20"/>
      <c r="K124" s="42"/>
      <c r="L124" s="56"/>
      <c r="M124" s="20"/>
      <c r="N124" s="42"/>
      <c r="O124" s="59"/>
    </row>
    <row r="125" customFormat="false" ht="12.75" hidden="false" customHeight="false" outlineLevel="0" collapsed="false">
      <c r="D125" s="20"/>
      <c r="E125" s="58"/>
      <c r="F125" s="59"/>
      <c r="G125" s="20"/>
      <c r="I125" s="59"/>
      <c r="J125" s="20"/>
      <c r="K125" s="42"/>
      <c r="L125" s="56"/>
      <c r="M125" s="20"/>
      <c r="N125" s="42"/>
      <c r="O125" s="59"/>
    </row>
    <row r="126" customFormat="false" ht="12.75" hidden="false" customHeight="false" outlineLevel="0" collapsed="false">
      <c r="D126" s="20"/>
      <c r="E126" s="58"/>
      <c r="F126" s="59"/>
      <c r="G126" s="20"/>
      <c r="I126" s="59"/>
      <c r="J126" s="20"/>
      <c r="K126" s="42"/>
      <c r="L126" s="56"/>
      <c r="M126" s="20"/>
      <c r="N126" s="42"/>
      <c r="O126" s="59"/>
    </row>
    <row r="127" customFormat="false" ht="12.75" hidden="false" customHeight="false" outlineLevel="0" collapsed="false">
      <c r="D127" s="20"/>
      <c r="E127" s="58"/>
      <c r="F127" s="59"/>
      <c r="G127" s="20"/>
      <c r="I127" s="59"/>
      <c r="J127" s="20"/>
      <c r="K127" s="42"/>
      <c r="L127" s="56"/>
      <c r="M127" s="20"/>
      <c r="N127" s="42"/>
      <c r="O127" s="59"/>
    </row>
    <row r="128" customFormat="false" ht="12.75" hidden="false" customHeight="false" outlineLevel="0" collapsed="false">
      <c r="D128" s="20"/>
      <c r="E128" s="58"/>
      <c r="F128" s="59"/>
      <c r="G128" s="20"/>
      <c r="I128" s="59"/>
      <c r="J128" s="20"/>
      <c r="K128" s="42"/>
      <c r="L128" s="56"/>
      <c r="M128" s="20"/>
      <c r="N128" s="42"/>
      <c r="O128" s="59"/>
    </row>
    <row r="129" customFormat="false" ht="12.75" hidden="false" customHeight="false" outlineLevel="0" collapsed="false">
      <c r="D129" s="20"/>
      <c r="E129" s="58"/>
      <c r="F129" s="59"/>
      <c r="G129" s="20"/>
      <c r="I129" s="59"/>
      <c r="J129" s="20"/>
      <c r="K129" s="42"/>
      <c r="L129" s="56"/>
      <c r="M129" s="20"/>
      <c r="N129" s="42"/>
      <c r="O129" s="59"/>
    </row>
    <row r="130" customFormat="false" ht="12.75" hidden="false" customHeight="false" outlineLevel="0" collapsed="false">
      <c r="D130" s="20"/>
      <c r="E130" s="58"/>
      <c r="F130" s="59"/>
      <c r="G130" s="20"/>
      <c r="I130" s="59"/>
      <c r="J130" s="20"/>
      <c r="K130" s="42"/>
      <c r="L130" s="56"/>
      <c r="M130" s="20"/>
      <c r="N130" s="42"/>
      <c r="O130" s="59"/>
    </row>
    <row r="131" customFormat="false" ht="12.75" hidden="false" customHeight="false" outlineLevel="0" collapsed="false">
      <c r="D131" s="20"/>
      <c r="E131" s="58"/>
      <c r="F131" s="59"/>
      <c r="G131" s="20"/>
      <c r="I131" s="59"/>
      <c r="J131" s="20"/>
      <c r="K131" s="42"/>
      <c r="L131" s="56"/>
      <c r="M131" s="20"/>
      <c r="N131" s="42"/>
      <c r="O131" s="59"/>
    </row>
    <row r="132" customFormat="false" ht="12.75" hidden="false" customHeight="false" outlineLevel="0" collapsed="false">
      <c r="D132" s="20"/>
      <c r="E132" s="58"/>
      <c r="F132" s="59"/>
      <c r="G132" s="20"/>
      <c r="I132" s="59"/>
      <c r="J132" s="20"/>
      <c r="K132" s="42"/>
      <c r="L132" s="56"/>
      <c r="M132" s="20"/>
      <c r="N132" s="42"/>
      <c r="O132" s="59"/>
    </row>
    <row r="133" customFormat="false" ht="12.75" hidden="false" customHeight="false" outlineLevel="0" collapsed="false">
      <c r="D133" s="20"/>
      <c r="E133" s="58"/>
      <c r="F133" s="59"/>
      <c r="G133" s="20"/>
      <c r="I133" s="59"/>
      <c r="J133" s="20"/>
      <c r="K133" s="42"/>
      <c r="L133" s="56"/>
      <c r="M133" s="20"/>
      <c r="N133" s="42"/>
      <c r="O133" s="59"/>
    </row>
    <row r="134" customFormat="false" ht="12.75" hidden="false" customHeight="false" outlineLevel="0" collapsed="false">
      <c r="D134" s="20"/>
      <c r="E134" s="58"/>
      <c r="F134" s="59"/>
      <c r="G134" s="20"/>
      <c r="I134" s="59"/>
      <c r="J134" s="20"/>
      <c r="K134" s="42"/>
      <c r="L134" s="56"/>
      <c r="M134" s="20"/>
      <c r="N134" s="42"/>
      <c r="O134" s="59"/>
    </row>
    <row r="135" customFormat="false" ht="12.75" hidden="false" customHeight="false" outlineLevel="0" collapsed="false">
      <c r="D135" s="20"/>
      <c r="E135" s="58"/>
      <c r="F135" s="59"/>
      <c r="G135" s="20"/>
      <c r="I135" s="59"/>
      <c r="J135" s="20"/>
      <c r="K135" s="42"/>
      <c r="L135" s="56"/>
      <c r="M135" s="20"/>
      <c r="N135" s="42"/>
      <c r="O135" s="59"/>
    </row>
    <row r="136" customFormat="false" ht="12.75" hidden="false" customHeight="false" outlineLevel="0" collapsed="false">
      <c r="B136" s="6"/>
      <c r="D136" s="20"/>
      <c r="E136" s="58"/>
      <c r="F136" s="59"/>
      <c r="G136" s="20"/>
      <c r="I136" s="59"/>
      <c r="J136" s="20"/>
      <c r="K136" s="42"/>
      <c r="L136" s="56"/>
      <c r="M136" s="20"/>
      <c r="N136" s="42"/>
      <c r="O136" s="59"/>
    </row>
    <row r="137" customFormat="false" ht="12.75" hidden="false" customHeight="false" outlineLevel="0" collapsed="false">
      <c r="B137" s="6"/>
      <c r="D137" s="20"/>
      <c r="E137" s="58"/>
      <c r="F137" s="59"/>
      <c r="G137" s="20"/>
      <c r="I137" s="59"/>
      <c r="J137" s="20"/>
      <c r="K137" s="42"/>
      <c r="L137" s="56"/>
      <c r="M137" s="20"/>
      <c r="N137" s="42"/>
      <c r="O137" s="59"/>
    </row>
    <row r="138" customFormat="false" ht="12.75" hidden="false" customHeight="false" outlineLevel="0" collapsed="false">
      <c r="B138" s="6"/>
      <c r="D138" s="20"/>
      <c r="E138" s="58"/>
      <c r="F138" s="59"/>
      <c r="G138" s="20"/>
      <c r="I138" s="59"/>
      <c r="J138" s="20"/>
      <c r="K138" s="42"/>
      <c r="L138" s="56"/>
      <c r="M138" s="20"/>
      <c r="N138" s="42"/>
      <c r="O138" s="59"/>
    </row>
    <row r="139" customFormat="false" ht="12.75" hidden="false" customHeight="false" outlineLevel="0" collapsed="false">
      <c r="B139" s="6"/>
      <c r="D139" s="20"/>
      <c r="E139" s="58"/>
      <c r="F139" s="59"/>
      <c r="G139" s="20"/>
      <c r="I139" s="59"/>
      <c r="J139" s="20"/>
      <c r="K139" s="42"/>
      <c r="L139" s="56"/>
      <c r="M139" s="20"/>
      <c r="N139" s="42"/>
      <c r="O139" s="59"/>
    </row>
    <row r="140" customFormat="false" ht="12.75" hidden="false" customHeight="false" outlineLevel="0" collapsed="false">
      <c r="B140" s="6"/>
      <c r="D140" s="20"/>
      <c r="E140" s="58"/>
      <c r="F140" s="59"/>
      <c r="G140" s="20"/>
      <c r="I140" s="59"/>
      <c r="J140" s="20"/>
      <c r="K140" s="42"/>
      <c r="L140" s="56"/>
      <c r="M140" s="20"/>
      <c r="N140" s="42"/>
      <c r="O140" s="59"/>
    </row>
    <row r="141" customFormat="false" ht="12.75" hidden="false" customHeight="false" outlineLevel="0" collapsed="false">
      <c r="B141" s="6"/>
      <c r="D141" s="20"/>
      <c r="E141" s="58"/>
      <c r="F141" s="59"/>
      <c r="G141" s="20"/>
      <c r="I141" s="59"/>
      <c r="J141" s="20"/>
      <c r="K141" s="42"/>
      <c r="L141" s="56"/>
      <c r="M141" s="20"/>
      <c r="N141" s="42"/>
      <c r="O141" s="59"/>
    </row>
    <row r="142" customFormat="false" ht="12.75" hidden="false" customHeight="false" outlineLevel="0" collapsed="false">
      <c r="B142" s="6"/>
      <c r="D142" s="20"/>
      <c r="E142" s="58"/>
      <c r="F142" s="59"/>
      <c r="G142" s="20"/>
      <c r="I142" s="59"/>
      <c r="J142" s="20"/>
      <c r="K142" s="42"/>
      <c r="L142" s="56"/>
      <c r="M142" s="20"/>
      <c r="N142" s="42"/>
      <c r="O142" s="59"/>
    </row>
    <row r="143" customFormat="false" ht="12.75" hidden="false" customHeight="false" outlineLevel="0" collapsed="false">
      <c r="B143" s="6"/>
      <c r="D143" s="20"/>
      <c r="E143" s="58"/>
      <c r="F143" s="59"/>
      <c r="G143" s="20"/>
      <c r="I143" s="59"/>
      <c r="J143" s="20"/>
      <c r="K143" s="42"/>
      <c r="L143" s="56"/>
      <c r="M143" s="20"/>
      <c r="N143" s="42"/>
      <c r="O143" s="59"/>
    </row>
    <row r="144" customFormat="false" ht="12.75" hidden="false" customHeight="false" outlineLevel="0" collapsed="false">
      <c r="B144" s="6"/>
      <c r="D144" s="20"/>
      <c r="E144" s="58"/>
      <c r="F144" s="59"/>
      <c r="G144" s="20"/>
      <c r="I144" s="59"/>
      <c r="J144" s="20"/>
      <c r="K144" s="42"/>
      <c r="L144" s="56"/>
      <c r="M144" s="20"/>
      <c r="N144" s="42"/>
      <c r="O144" s="59"/>
    </row>
    <row r="145" customFormat="false" ht="12.75" hidden="false" customHeight="false" outlineLevel="0" collapsed="false">
      <c r="B145" s="6"/>
      <c r="D145" s="20"/>
      <c r="E145" s="58"/>
      <c r="F145" s="59"/>
      <c r="G145" s="20"/>
      <c r="I145" s="59"/>
      <c r="J145" s="20"/>
      <c r="K145" s="42"/>
      <c r="L145" s="56"/>
      <c r="M145" s="20"/>
      <c r="N145" s="42"/>
      <c r="O145" s="59"/>
    </row>
    <row r="146" customFormat="false" ht="12.75" hidden="false" customHeight="false" outlineLevel="0" collapsed="false">
      <c r="B146" s="6"/>
      <c r="D146" s="20"/>
      <c r="E146" s="58"/>
      <c r="F146" s="59"/>
      <c r="G146" s="20"/>
      <c r="I146" s="59"/>
      <c r="J146" s="20"/>
      <c r="K146" s="42"/>
      <c r="L146" s="56"/>
      <c r="M146" s="20"/>
      <c r="N146" s="42"/>
      <c r="O146" s="59"/>
    </row>
    <row r="147" customFormat="false" ht="12.75" hidden="false" customHeight="false" outlineLevel="0" collapsed="false">
      <c r="B147" s="6"/>
      <c r="D147" s="20"/>
      <c r="E147" s="58"/>
      <c r="F147" s="59"/>
      <c r="G147" s="20"/>
      <c r="I147" s="59"/>
      <c r="J147" s="20"/>
      <c r="K147" s="42"/>
      <c r="L147" s="56"/>
      <c r="M147" s="20"/>
      <c r="N147" s="42"/>
      <c r="O147" s="59"/>
    </row>
    <row r="148" customFormat="false" ht="12.75" hidden="false" customHeight="false" outlineLevel="0" collapsed="false">
      <c r="B148" s="6"/>
      <c r="D148" s="20"/>
      <c r="E148" s="58"/>
      <c r="F148" s="59"/>
      <c r="G148" s="20"/>
      <c r="I148" s="59"/>
      <c r="J148" s="20"/>
      <c r="K148" s="42"/>
      <c r="L148" s="56"/>
      <c r="M148" s="20"/>
      <c r="N148" s="42"/>
      <c r="O148" s="59"/>
    </row>
    <row r="149" customFormat="false" ht="12.75" hidden="false" customHeight="false" outlineLevel="0" collapsed="false">
      <c r="B149" s="6"/>
      <c r="D149" s="20"/>
      <c r="E149" s="58"/>
      <c r="F149" s="59"/>
      <c r="G149" s="20"/>
      <c r="I149" s="59"/>
      <c r="J149" s="20"/>
      <c r="K149" s="42"/>
      <c r="L149" s="56"/>
      <c r="M149" s="20"/>
      <c r="N149" s="42"/>
      <c r="O149" s="59"/>
    </row>
    <row r="150" customFormat="false" ht="12.75" hidden="false" customHeight="false" outlineLevel="0" collapsed="false">
      <c r="B150" s="6"/>
      <c r="D150" s="20"/>
      <c r="E150" s="58"/>
      <c r="F150" s="59"/>
      <c r="G150" s="20"/>
      <c r="I150" s="59"/>
      <c r="J150" s="20"/>
      <c r="K150" s="42"/>
      <c r="L150" s="56"/>
      <c r="M150" s="20"/>
      <c r="N150" s="42"/>
      <c r="O150" s="59"/>
    </row>
    <row r="151" customFormat="false" ht="12.75" hidden="false" customHeight="false" outlineLevel="0" collapsed="false">
      <c r="B151" s="6"/>
      <c r="D151" s="20"/>
      <c r="E151" s="58"/>
      <c r="F151" s="59"/>
      <c r="G151" s="20"/>
      <c r="I151" s="59"/>
      <c r="J151" s="20"/>
      <c r="K151" s="42"/>
      <c r="L151" s="56"/>
      <c r="M151" s="20"/>
      <c r="N151" s="42"/>
      <c r="O151" s="59"/>
    </row>
    <row r="152" customFormat="false" ht="12.75" hidden="false" customHeight="false" outlineLevel="0" collapsed="false">
      <c r="B152" s="6"/>
      <c r="D152" s="20"/>
      <c r="E152" s="58"/>
      <c r="F152" s="59"/>
      <c r="G152" s="20"/>
      <c r="I152" s="59"/>
      <c r="J152" s="20"/>
      <c r="K152" s="42"/>
      <c r="L152" s="56"/>
      <c r="M152" s="20"/>
      <c r="N152" s="42"/>
      <c r="O152" s="59"/>
    </row>
    <row r="153" customFormat="false" ht="12.75" hidden="false" customHeight="false" outlineLevel="0" collapsed="false">
      <c r="B153" s="6"/>
      <c r="D153" s="20"/>
      <c r="E153" s="58"/>
      <c r="F153" s="59"/>
      <c r="G153" s="20"/>
      <c r="I153" s="59"/>
      <c r="J153" s="20"/>
      <c r="K153" s="42"/>
      <c r="L153" s="56"/>
      <c r="M153" s="20"/>
      <c r="N153" s="42"/>
      <c r="O153" s="59"/>
    </row>
    <row r="154" customFormat="false" ht="12.75" hidden="false" customHeight="false" outlineLevel="0" collapsed="false">
      <c r="B154" s="6"/>
      <c r="D154" s="20"/>
      <c r="E154" s="58"/>
      <c r="F154" s="59"/>
      <c r="G154" s="20"/>
      <c r="I154" s="59"/>
      <c r="J154" s="20"/>
      <c r="K154" s="42"/>
      <c r="L154" s="56"/>
      <c r="M154" s="20"/>
      <c r="N154" s="42"/>
      <c r="O154" s="59"/>
    </row>
    <row r="155" customFormat="false" ht="12.75" hidden="false" customHeight="false" outlineLevel="0" collapsed="false">
      <c r="B155" s="6"/>
      <c r="D155" s="20"/>
      <c r="E155" s="58"/>
      <c r="F155" s="59"/>
      <c r="G155" s="20"/>
      <c r="I155" s="59"/>
      <c r="J155" s="20"/>
      <c r="K155" s="42"/>
      <c r="L155" s="56"/>
      <c r="M155" s="20"/>
      <c r="N155" s="42"/>
      <c r="O155" s="59"/>
    </row>
    <row r="156" customFormat="false" ht="12.75" hidden="false" customHeight="false" outlineLevel="0" collapsed="false">
      <c r="B156" s="6"/>
      <c r="D156" s="20"/>
      <c r="E156" s="58"/>
      <c r="F156" s="59"/>
      <c r="G156" s="20"/>
      <c r="I156" s="59"/>
      <c r="J156" s="20"/>
      <c r="K156" s="42"/>
      <c r="L156" s="56"/>
      <c r="M156" s="20"/>
      <c r="N156" s="42"/>
      <c r="O156" s="59"/>
    </row>
    <row r="157" customFormat="false" ht="12.75" hidden="false" customHeight="false" outlineLevel="0" collapsed="false">
      <c r="B157" s="6"/>
      <c r="D157" s="20"/>
      <c r="E157" s="58"/>
      <c r="F157" s="59"/>
      <c r="G157" s="20"/>
      <c r="I157" s="59"/>
      <c r="J157" s="20"/>
      <c r="K157" s="42"/>
      <c r="L157" s="56"/>
      <c r="M157" s="20"/>
      <c r="N157" s="42"/>
      <c r="O157" s="59"/>
    </row>
    <row r="158" customFormat="false" ht="12.75" hidden="false" customHeight="false" outlineLevel="0" collapsed="false">
      <c r="B158" s="6"/>
      <c r="D158" s="20"/>
      <c r="E158" s="58"/>
      <c r="F158" s="59"/>
      <c r="G158" s="20"/>
      <c r="I158" s="59"/>
      <c r="J158" s="20"/>
      <c r="K158" s="42"/>
      <c r="L158" s="56"/>
      <c r="M158" s="20"/>
      <c r="N158" s="42"/>
      <c r="O158" s="59"/>
    </row>
    <row r="159" customFormat="false" ht="12.75" hidden="false" customHeight="false" outlineLevel="0" collapsed="false">
      <c r="B159" s="6"/>
      <c r="D159" s="20"/>
      <c r="E159" s="58"/>
      <c r="F159" s="59"/>
      <c r="G159" s="20"/>
      <c r="I159" s="59"/>
      <c r="J159" s="20"/>
      <c r="K159" s="42"/>
      <c r="L159" s="56"/>
      <c r="M159" s="20"/>
      <c r="N159" s="42"/>
      <c r="O159" s="59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2-07-25T14:51:22Z</cp:lastPrinted>
  <dcterms:modified xsi:type="dcterms:W3CDTF">2012-07-25T20:01:21Z</dcterms:modified>
  <cp:revision>0</cp:revision>
  <dc:subject/>
  <dc:title/>
</cp:coreProperties>
</file>