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t xml:space="preserve">JOHN W OSWALD BUILDING   0235</t>
  </si>
  <si>
    <t xml:space="preserve">PAGE 1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330B</t>
  </si>
  <si>
    <t xml:space="preserve">100C</t>
  </si>
  <si>
    <t xml:space="preserve">200B</t>
  </si>
  <si>
    <t xml:space="preserve">330C</t>
  </si>
  <si>
    <t xml:space="preserve">100D</t>
  </si>
  <si>
    <t xml:space="preserve">200C</t>
  </si>
  <si>
    <t xml:space="preserve">301A</t>
  </si>
  <si>
    <t xml:space="preserve">330D</t>
  </si>
  <si>
    <t xml:space="preserve">200D</t>
  </si>
  <si>
    <t xml:space="preserve">330E</t>
  </si>
  <si>
    <t xml:space="preserve">200E</t>
  </si>
  <si>
    <t xml:space="preserve">330F</t>
  </si>
  <si>
    <t xml:space="preserve">200F</t>
  </si>
  <si>
    <t xml:space="preserve">231A</t>
  </si>
  <si>
    <t xml:space="preserve">303A</t>
  </si>
  <si>
    <t xml:space="preserve">330G</t>
  </si>
  <si>
    <t xml:space="preserve">103A</t>
  </si>
  <si>
    <t xml:space="preserve">200G</t>
  </si>
  <si>
    <t xml:space="preserve">303B</t>
  </si>
  <si>
    <t xml:space="preserve">330H</t>
  </si>
  <si>
    <t xml:space="preserve">103B</t>
  </si>
  <si>
    <t xml:space="preserve">200H</t>
  </si>
  <si>
    <t xml:space="preserve">303C</t>
  </si>
  <si>
    <t xml:space="preserve">330J</t>
  </si>
  <si>
    <t xml:space="preserve">103C</t>
  </si>
  <si>
    <t xml:space="preserve">200J</t>
  </si>
  <si>
    <t xml:space="preserve">303D</t>
  </si>
  <si>
    <t xml:space="preserve">330K</t>
  </si>
  <si>
    <t xml:space="preserve">103D</t>
  </si>
  <si>
    <t xml:space="preserve">200K</t>
  </si>
  <si>
    <t xml:space="preserve">234A</t>
  </si>
  <si>
    <t xml:space="preserve">303E</t>
  </si>
  <si>
    <t xml:space="preserve">103F</t>
  </si>
  <si>
    <t xml:space="preserve">234B</t>
  </si>
  <si>
    <t xml:space="preserve">303F</t>
  </si>
  <si>
    <t xml:space="preserve">331A</t>
  </si>
  <si>
    <t xml:space="preserve">103G</t>
  </si>
  <si>
    <t xml:space="preserve">203A</t>
  </si>
  <si>
    <t xml:space="preserve">234C</t>
  </si>
  <si>
    <t xml:space="preserve">303G</t>
  </si>
  <si>
    <t xml:space="preserve">103H</t>
  </si>
  <si>
    <t xml:space="preserve">234D</t>
  </si>
  <si>
    <t xml:space="preserve">303H</t>
  </si>
  <si>
    <t xml:space="preserve">103J</t>
  </si>
  <si>
    <t xml:space="preserve">234E</t>
  </si>
  <si>
    <t xml:space="preserve">303J</t>
  </si>
  <si>
    <t xml:space="preserve">103K</t>
  </si>
  <si>
    <t xml:space="preserve">206A</t>
  </si>
  <si>
    <t xml:space="preserve">234F</t>
  </si>
  <si>
    <t xml:space="preserve">303K</t>
  </si>
  <si>
    <t xml:space="preserve">206B</t>
  </si>
  <si>
    <t xml:space="preserve">234G</t>
  </si>
  <si>
    <t xml:space="preserve">206C</t>
  </si>
  <si>
    <t xml:space="preserve">234H</t>
  </si>
  <si>
    <t xml:space="preserve">206D</t>
  </si>
  <si>
    <t xml:space="preserve">234J</t>
  </si>
  <si>
    <t xml:space="preserve">206E</t>
  </si>
  <si>
    <t xml:space="preserve">234K</t>
  </si>
  <si>
    <t xml:space="preserve">340A</t>
  </si>
  <si>
    <t xml:space="preserve">107A</t>
  </si>
  <si>
    <t xml:space="preserve">206F</t>
  </si>
  <si>
    <t xml:space="preserve">206G</t>
  </si>
  <si>
    <t xml:space="preserve">235A</t>
  </si>
  <si>
    <t xml:space="preserve">341A</t>
  </si>
  <si>
    <t xml:space="preserve">310A</t>
  </si>
  <si>
    <t xml:space="preserve">342A</t>
  </si>
  <si>
    <t xml:space="preserve">110A</t>
  </si>
  <si>
    <t xml:space="preserve">208A</t>
  </si>
  <si>
    <t xml:space="preserve">310B</t>
  </si>
  <si>
    <t xml:space="preserve">342B</t>
  </si>
  <si>
    <t xml:space="preserve">208B</t>
  </si>
  <si>
    <t xml:space="preserve">342C</t>
  </si>
  <si>
    <t xml:space="preserve">208C</t>
  </si>
  <si>
    <t xml:space="preserve">112A</t>
  </si>
  <si>
    <t xml:space="preserve">208D</t>
  </si>
  <si>
    <t xml:space="preserve">241A</t>
  </si>
  <si>
    <t xml:space="preserve">343A</t>
  </si>
  <si>
    <t xml:space="preserve">112B</t>
  </si>
  <si>
    <t xml:space="preserve">208E</t>
  </si>
  <si>
    <t xml:space="preserve">343B</t>
  </si>
  <si>
    <t xml:space="preserve">208F</t>
  </si>
  <si>
    <t xml:space="preserve">343C</t>
  </si>
  <si>
    <t xml:space="preserve">209A</t>
  </si>
  <si>
    <t xml:space="preserve">244A</t>
  </si>
  <si>
    <t xml:space="preserve">209B</t>
  </si>
  <si>
    <t xml:space="preserve">209C</t>
  </si>
  <si>
    <t xml:space="preserve">245A</t>
  </si>
  <si>
    <t xml:space="preserve">118A</t>
  </si>
  <si>
    <t xml:space="preserve">320A</t>
  </si>
  <si>
    <t xml:space="preserve">320B</t>
  </si>
  <si>
    <t xml:space="preserve">ST3A</t>
  </si>
  <si>
    <t xml:space="preserve">ST3B</t>
  </si>
  <si>
    <t xml:space="preserve">120A</t>
  </si>
  <si>
    <t xml:space="preserve">ST3C</t>
  </si>
  <si>
    <t xml:space="preserve">322A</t>
  </si>
  <si>
    <t xml:space="preserve">EL1</t>
  </si>
  <si>
    <t xml:space="preserve">250A</t>
  </si>
  <si>
    <t xml:space="preserve">EL2</t>
  </si>
  <si>
    <t xml:space="preserve">122A</t>
  </si>
  <si>
    <t xml:space="preserve">250B</t>
  </si>
  <si>
    <t xml:space="preserve">NET</t>
  </si>
  <si>
    <t xml:space="preserve">250C</t>
  </si>
  <si>
    <t xml:space="preserve">324A</t>
  </si>
  <si>
    <t xml:space="preserve">GROSS</t>
  </si>
  <si>
    <t xml:space="preserve">FOURTH</t>
  </si>
  <si>
    <t xml:space="preserve">220A</t>
  </si>
  <si>
    <t xml:space="preserve">326A</t>
  </si>
  <si>
    <t xml:space="preserve">128A</t>
  </si>
  <si>
    <t xml:space="preserve">220B</t>
  </si>
  <si>
    <t xml:space="preserve">326B</t>
  </si>
  <si>
    <t xml:space="preserve">ST1A</t>
  </si>
  <si>
    <t xml:space="preserve">220C</t>
  </si>
  <si>
    <t xml:space="preserve">ST2A</t>
  </si>
  <si>
    <t xml:space="preserve">326C</t>
  </si>
  <si>
    <t xml:space="preserve">ST1B</t>
  </si>
  <si>
    <t xml:space="preserve">ST2B</t>
  </si>
  <si>
    <t xml:space="preserve">ST2C</t>
  </si>
  <si>
    <t xml:space="preserve">222A</t>
  </si>
  <si>
    <t xml:space="preserve">ST2D</t>
  </si>
  <si>
    <t xml:space="preserve">328A</t>
  </si>
  <si>
    <t xml:space="preserve">328B</t>
  </si>
  <si>
    <t xml:space="preserve">226A</t>
  </si>
  <si>
    <t xml:space="preserve">330A</t>
  </si>
  <si>
    <t xml:space="preserve">REV.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14"/>
    <col collapsed="false" customWidth="true" hidden="false" outlineLevel="0" max="15" min="15" style="5" width="8.14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2" t="s">
        <v>3</v>
      </c>
      <c r="I2" s="22"/>
      <c r="J2" s="14"/>
      <c r="K2" s="23" t="s">
        <v>4</v>
      </c>
      <c r="L2" s="23"/>
      <c r="M2" s="14"/>
      <c r="N2" s="23" t="s">
        <v>4</v>
      </c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7" t="s">
        <v>6</v>
      </c>
      <c r="G3" s="28"/>
      <c r="H3" s="22" t="s">
        <v>5</v>
      </c>
      <c r="I3" s="27" t="s">
        <v>6</v>
      </c>
      <c r="J3" s="28"/>
      <c r="K3" s="22" t="s">
        <v>5</v>
      </c>
      <c r="L3" s="29" t="s">
        <v>6</v>
      </c>
      <c r="M3" s="28"/>
      <c r="N3" s="22" t="s">
        <v>5</v>
      </c>
      <c r="O3" s="29" t="s">
        <v>6</v>
      </c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33" t="n">
        <v>100</v>
      </c>
      <c r="C4" s="34" t="n">
        <v>1641</v>
      </c>
      <c r="D4" s="8"/>
      <c r="E4" s="6" t="n">
        <v>200</v>
      </c>
      <c r="F4" s="35" t="n">
        <v>2792</v>
      </c>
      <c r="G4" s="8"/>
      <c r="H4" s="4" t="n">
        <v>227</v>
      </c>
      <c r="I4" s="5" t="n">
        <v>1417</v>
      </c>
      <c r="J4" s="14"/>
      <c r="K4" s="6" t="n">
        <v>300</v>
      </c>
      <c r="L4" s="36" t="n">
        <v>1964</v>
      </c>
      <c r="M4" s="14"/>
      <c r="N4" s="6" t="s">
        <v>7</v>
      </c>
      <c r="O4" s="7" t="n">
        <v>91</v>
      </c>
      <c r="P4" s="14"/>
      <c r="Q4" s="17"/>
      <c r="V4" s="37"/>
      <c r="W4" s="38"/>
    </row>
    <row r="5" customFormat="false" ht="12" hidden="false" customHeight="true" outlineLevel="0" collapsed="false">
      <c r="A5" s="8"/>
      <c r="B5" s="1" t="s">
        <v>8</v>
      </c>
      <c r="C5" s="34" t="n">
        <v>49</v>
      </c>
      <c r="D5" s="8"/>
      <c r="E5" s="33" t="s">
        <v>9</v>
      </c>
      <c r="F5" s="5" t="n">
        <v>197</v>
      </c>
      <c r="G5" s="8"/>
      <c r="H5" s="6" t="n">
        <v>228</v>
      </c>
      <c r="I5" s="5" t="n">
        <v>700</v>
      </c>
      <c r="J5" s="14"/>
      <c r="K5" s="6" t="n">
        <v>301</v>
      </c>
      <c r="L5" s="7" t="n">
        <v>1359</v>
      </c>
      <c r="M5" s="14"/>
      <c r="N5" s="6" t="s">
        <v>10</v>
      </c>
      <c r="O5" s="7" t="n">
        <v>96</v>
      </c>
      <c r="P5" s="14"/>
      <c r="Q5" s="17"/>
      <c r="V5" s="37"/>
      <c r="W5" s="38"/>
    </row>
    <row r="6" customFormat="false" ht="12" hidden="false" customHeight="true" outlineLevel="0" collapsed="false">
      <c r="A6" s="8"/>
      <c r="B6" s="1" t="s">
        <v>11</v>
      </c>
      <c r="C6" s="34" t="n">
        <v>49</v>
      </c>
      <c r="D6" s="8"/>
      <c r="E6" s="33" t="s">
        <v>12</v>
      </c>
      <c r="F6" s="5" t="n">
        <v>69</v>
      </c>
      <c r="G6" s="8"/>
      <c r="H6" s="6" t="n">
        <v>229</v>
      </c>
      <c r="I6" s="5" t="n">
        <v>885</v>
      </c>
      <c r="J6" s="14"/>
      <c r="K6" s="6" t="s">
        <v>13</v>
      </c>
      <c r="L6" s="7" t="n">
        <v>72</v>
      </c>
      <c r="M6" s="14"/>
      <c r="N6" s="0" t="s">
        <v>14</v>
      </c>
      <c r="O6" s="0" t="n">
        <v>88</v>
      </c>
      <c r="P6" s="14"/>
      <c r="Q6" s="17"/>
      <c r="V6" s="37"/>
      <c r="W6" s="38"/>
    </row>
    <row r="7" customFormat="false" ht="12" hidden="false" customHeight="true" outlineLevel="0" collapsed="false">
      <c r="A7" s="8"/>
      <c r="B7" s="4" t="n">
        <v>101</v>
      </c>
      <c r="C7" s="34" t="n">
        <v>1468</v>
      </c>
      <c r="D7" s="8"/>
      <c r="E7" s="1" t="s">
        <v>15</v>
      </c>
      <c r="F7" s="5" t="n">
        <v>70</v>
      </c>
      <c r="G7" s="8"/>
      <c r="H7" s="6" t="n">
        <v>230</v>
      </c>
      <c r="I7" s="5" t="n">
        <v>1920</v>
      </c>
      <c r="J7" s="14"/>
      <c r="K7" s="6" t="n">
        <v>302</v>
      </c>
      <c r="L7" s="7" t="n">
        <v>1228</v>
      </c>
      <c r="M7" s="14"/>
      <c r="N7" s="0" t="s">
        <v>16</v>
      </c>
      <c r="O7" s="0" t="n">
        <v>90</v>
      </c>
      <c r="P7" s="14"/>
      <c r="Q7" s="17"/>
      <c r="V7" s="37"/>
      <c r="W7" s="38"/>
    </row>
    <row r="8" customFormat="false" ht="12" hidden="false" customHeight="true" outlineLevel="0" collapsed="false">
      <c r="A8" s="8"/>
      <c r="B8" s="33" t="n">
        <v>102</v>
      </c>
      <c r="C8" s="34" t="n">
        <v>703</v>
      </c>
      <c r="D8" s="8"/>
      <c r="E8" s="6" t="s">
        <v>17</v>
      </c>
      <c r="F8" s="5" t="n">
        <v>74</v>
      </c>
      <c r="G8" s="8"/>
      <c r="H8" s="6" t="n">
        <v>231</v>
      </c>
      <c r="I8" s="5" t="n">
        <v>998</v>
      </c>
      <c r="J8" s="14"/>
      <c r="K8" s="6" t="n">
        <v>303</v>
      </c>
      <c r="L8" s="7" t="n">
        <v>717</v>
      </c>
      <c r="M8" s="14"/>
      <c r="N8" s="0" t="s">
        <v>18</v>
      </c>
      <c r="O8" s="0" t="n">
        <v>93</v>
      </c>
      <c r="P8" s="14"/>
      <c r="Q8" s="17"/>
      <c r="V8" s="37"/>
      <c r="W8" s="38"/>
    </row>
    <row r="9" customFormat="false" ht="12" hidden="false" customHeight="true" outlineLevel="0" collapsed="false">
      <c r="A9" s="8"/>
      <c r="B9" s="4" t="n">
        <v>103</v>
      </c>
      <c r="C9" s="34" t="n">
        <v>732</v>
      </c>
      <c r="D9" s="8"/>
      <c r="E9" s="39" t="s">
        <v>19</v>
      </c>
      <c r="F9" s="5" t="n">
        <v>66</v>
      </c>
      <c r="G9" s="8"/>
      <c r="H9" s="6" t="s">
        <v>20</v>
      </c>
      <c r="I9" s="5" t="n">
        <v>73</v>
      </c>
      <c r="J9" s="14"/>
      <c r="K9" s="6" t="s">
        <v>21</v>
      </c>
      <c r="L9" s="7" t="n">
        <v>96</v>
      </c>
      <c r="M9" s="14"/>
      <c r="N9" s="0" t="s">
        <v>22</v>
      </c>
      <c r="O9" s="0" t="n">
        <v>90</v>
      </c>
      <c r="P9" s="14"/>
      <c r="Q9" s="17"/>
      <c r="V9" s="37"/>
      <c r="W9" s="38"/>
    </row>
    <row r="10" customFormat="false" ht="12" hidden="false" customHeight="true" outlineLevel="0" collapsed="false">
      <c r="A10" s="8"/>
      <c r="B10" s="40" t="s">
        <v>23</v>
      </c>
      <c r="C10" s="34" t="n">
        <v>92</v>
      </c>
      <c r="D10" s="8"/>
      <c r="E10" s="39" t="s">
        <v>24</v>
      </c>
      <c r="F10" s="5" t="n">
        <v>8</v>
      </c>
      <c r="G10" s="8"/>
      <c r="H10" s="6" t="n">
        <v>232</v>
      </c>
      <c r="I10" s="5" t="n">
        <v>348</v>
      </c>
      <c r="J10" s="14"/>
      <c r="K10" s="6" t="s">
        <v>25</v>
      </c>
      <c r="L10" s="7" t="n">
        <v>90</v>
      </c>
      <c r="M10" s="14"/>
      <c r="N10" s="0" t="s">
        <v>26</v>
      </c>
      <c r="O10" s="0" t="n">
        <v>93</v>
      </c>
      <c r="P10" s="14"/>
      <c r="Q10" s="17"/>
      <c r="V10" s="37"/>
      <c r="W10" s="38"/>
    </row>
    <row r="11" customFormat="false" ht="12" hidden="false" customHeight="true" outlineLevel="0" collapsed="false">
      <c r="A11" s="8"/>
      <c r="B11" s="1" t="s">
        <v>27</v>
      </c>
      <c r="C11" s="34" t="n">
        <v>88</v>
      </c>
      <c r="D11" s="8"/>
      <c r="E11" s="6" t="s">
        <v>28</v>
      </c>
      <c r="F11" s="35" t="n">
        <v>107</v>
      </c>
      <c r="G11" s="8"/>
      <c r="H11" s="6" t="n">
        <v>233</v>
      </c>
      <c r="I11" s="5" t="n">
        <v>345</v>
      </c>
      <c r="J11" s="14"/>
      <c r="K11" s="6" t="s">
        <v>29</v>
      </c>
      <c r="L11" s="7" t="n">
        <v>96</v>
      </c>
      <c r="M11" s="14"/>
      <c r="N11" s="0" t="s">
        <v>30</v>
      </c>
      <c r="O11" s="0" t="n">
        <v>92</v>
      </c>
      <c r="P11" s="14"/>
      <c r="Q11" s="17"/>
      <c r="U11" s="18"/>
      <c r="V11" s="37"/>
      <c r="W11" s="38"/>
    </row>
    <row r="12" customFormat="false" ht="12" hidden="false" customHeight="true" outlineLevel="0" collapsed="false">
      <c r="A12" s="8"/>
      <c r="B12" s="1" t="s">
        <v>31</v>
      </c>
      <c r="C12" s="34" t="n">
        <v>90</v>
      </c>
      <c r="D12" s="8"/>
      <c r="E12" s="6" t="s">
        <v>32</v>
      </c>
      <c r="F12" s="5" t="n">
        <v>175</v>
      </c>
      <c r="G12" s="8"/>
      <c r="H12" s="6" t="n">
        <v>234</v>
      </c>
      <c r="I12" s="5" t="n">
        <v>728</v>
      </c>
      <c r="J12" s="14"/>
      <c r="K12" s="6" t="s">
        <v>33</v>
      </c>
      <c r="L12" s="7" t="n">
        <v>88</v>
      </c>
      <c r="M12" s="14"/>
      <c r="N12" s="0" t="s">
        <v>34</v>
      </c>
      <c r="O12" s="0" t="n">
        <v>93</v>
      </c>
      <c r="P12" s="14"/>
      <c r="Q12" s="17"/>
      <c r="T12" s="41"/>
      <c r="U12" s="18"/>
      <c r="V12" s="37"/>
      <c r="W12" s="38"/>
    </row>
    <row r="13" customFormat="false" ht="12" hidden="false" customHeight="true" outlineLevel="0" collapsed="false">
      <c r="A13" s="8"/>
      <c r="B13" s="4" t="s">
        <v>35</v>
      </c>
      <c r="C13" s="34" t="n">
        <v>88</v>
      </c>
      <c r="D13" s="8"/>
      <c r="E13" s="6" t="s">
        <v>36</v>
      </c>
      <c r="F13" s="35" t="n">
        <v>226</v>
      </c>
      <c r="G13" s="8"/>
      <c r="H13" s="6" t="s">
        <v>37</v>
      </c>
      <c r="I13" s="5" t="n">
        <v>92</v>
      </c>
      <c r="J13" s="14"/>
      <c r="K13" s="6" t="s">
        <v>38</v>
      </c>
      <c r="L13" s="7" t="n">
        <v>87</v>
      </c>
      <c r="M13" s="14"/>
      <c r="N13" s="6" t="n">
        <v>331</v>
      </c>
      <c r="O13" s="0" t="n">
        <v>1077</v>
      </c>
      <c r="P13" s="14"/>
      <c r="Q13" s="17"/>
      <c r="T13" s="41"/>
      <c r="U13" s="18"/>
      <c r="V13" s="37"/>
      <c r="W13" s="38"/>
    </row>
    <row r="14" customFormat="false" ht="12" hidden="false" customHeight="true" outlineLevel="0" collapsed="false">
      <c r="A14" s="8"/>
      <c r="B14" s="4" t="s">
        <v>39</v>
      </c>
      <c r="C14" s="34" t="n">
        <v>184</v>
      </c>
      <c r="D14" s="8"/>
      <c r="E14" s="6" t="n">
        <v>203</v>
      </c>
      <c r="F14" s="5" t="n">
        <v>1424</v>
      </c>
      <c r="G14" s="8"/>
      <c r="H14" s="6" t="s">
        <v>40</v>
      </c>
      <c r="I14" s="5" t="n">
        <v>92</v>
      </c>
      <c r="J14" s="14"/>
      <c r="K14" s="6" t="s">
        <v>41</v>
      </c>
      <c r="L14" s="7" t="n">
        <v>91</v>
      </c>
      <c r="M14" s="14"/>
      <c r="N14" s="6" t="s">
        <v>42</v>
      </c>
      <c r="O14" s="0" t="n">
        <v>67</v>
      </c>
      <c r="P14" s="14"/>
      <c r="Q14" s="17"/>
      <c r="U14" s="18"/>
      <c r="V14" s="37"/>
      <c r="W14" s="38"/>
    </row>
    <row r="15" customFormat="false" ht="12" hidden="false" customHeight="true" outlineLevel="0" collapsed="false">
      <c r="A15" s="8"/>
      <c r="B15" s="4" t="s">
        <v>43</v>
      </c>
      <c r="C15" s="34" t="n">
        <v>91</v>
      </c>
      <c r="D15" s="8"/>
      <c r="E15" s="6" t="s">
        <v>44</v>
      </c>
      <c r="F15" s="5" t="n">
        <v>124</v>
      </c>
      <c r="G15" s="8"/>
      <c r="H15" s="6" t="s">
        <v>45</v>
      </c>
      <c r="I15" s="5" t="n">
        <v>96</v>
      </c>
      <c r="J15" s="14"/>
      <c r="K15" s="6" t="s">
        <v>46</v>
      </c>
      <c r="L15" s="7" t="n">
        <v>91</v>
      </c>
      <c r="M15" s="14"/>
      <c r="N15" s="6" t="n">
        <v>332</v>
      </c>
      <c r="O15" s="0" t="n">
        <v>720</v>
      </c>
      <c r="P15" s="14"/>
      <c r="Q15" s="17"/>
      <c r="U15" s="18"/>
      <c r="V15" s="37"/>
      <c r="W15" s="38"/>
    </row>
    <row r="16" customFormat="false" ht="12" hidden="false" customHeight="true" outlineLevel="0" collapsed="false">
      <c r="A16" s="8"/>
      <c r="B16" s="33" t="s">
        <v>47</v>
      </c>
      <c r="C16" s="34" t="n">
        <v>89</v>
      </c>
      <c r="D16" s="8"/>
      <c r="E16" s="6" t="n">
        <v>205</v>
      </c>
      <c r="F16" s="35" t="n">
        <v>170</v>
      </c>
      <c r="G16" s="8"/>
      <c r="H16" s="6" t="s">
        <v>48</v>
      </c>
      <c r="I16" s="5" t="n">
        <v>88</v>
      </c>
      <c r="J16" s="14"/>
      <c r="K16" s="6" t="s">
        <v>49</v>
      </c>
      <c r="L16" s="7" t="n">
        <v>92</v>
      </c>
      <c r="M16" s="14"/>
      <c r="N16" s="6" t="n">
        <v>333</v>
      </c>
      <c r="O16" s="0" t="n">
        <v>175</v>
      </c>
      <c r="P16" s="14"/>
      <c r="Q16" s="17"/>
      <c r="U16" s="18"/>
      <c r="V16" s="37"/>
      <c r="W16" s="38"/>
    </row>
    <row r="17" customFormat="false" ht="12" hidden="false" customHeight="true" outlineLevel="0" collapsed="false">
      <c r="A17" s="8"/>
      <c r="B17" s="4" t="s">
        <v>50</v>
      </c>
      <c r="C17" s="34" t="n">
        <v>92</v>
      </c>
      <c r="D17" s="8"/>
      <c r="E17" s="6" t="n">
        <v>206</v>
      </c>
      <c r="F17" s="35" t="n">
        <v>527</v>
      </c>
      <c r="G17" s="8"/>
      <c r="H17" s="6" t="s">
        <v>51</v>
      </c>
      <c r="I17" s="5" t="n">
        <v>90</v>
      </c>
      <c r="J17" s="28"/>
      <c r="K17" s="6" t="s">
        <v>52</v>
      </c>
      <c r="L17" s="7" t="n">
        <v>90</v>
      </c>
      <c r="M17" s="28"/>
      <c r="N17" s="6" t="n">
        <v>334</v>
      </c>
      <c r="O17" s="0" t="n">
        <v>703</v>
      </c>
      <c r="P17" s="28"/>
      <c r="Q17" s="42"/>
      <c r="U17" s="18"/>
      <c r="V17" s="37"/>
      <c r="W17" s="38"/>
    </row>
    <row r="18" customFormat="false" ht="12" hidden="false" customHeight="true" outlineLevel="0" collapsed="false">
      <c r="A18" s="8"/>
      <c r="B18" s="33" t="s">
        <v>53</v>
      </c>
      <c r="C18" s="34" t="n">
        <v>35</v>
      </c>
      <c r="D18" s="8"/>
      <c r="E18" s="6" t="s">
        <v>54</v>
      </c>
      <c r="F18" s="5" t="n">
        <v>217</v>
      </c>
      <c r="G18" s="8"/>
      <c r="H18" s="6" t="s">
        <v>55</v>
      </c>
      <c r="I18" s="5" t="n">
        <v>93</v>
      </c>
      <c r="J18" s="28"/>
      <c r="K18" s="6" t="s">
        <v>56</v>
      </c>
      <c r="L18" s="7" t="n">
        <v>39</v>
      </c>
      <c r="M18" s="28"/>
      <c r="N18" s="6" t="n">
        <v>335</v>
      </c>
      <c r="O18" s="0" t="n">
        <v>807</v>
      </c>
      <c r="P18" s="28"/>
      <c r="Q18" s="42"/>
      <c r="T18" s="41"/>
      <c r="U18" s="18"/>
      <c r="V18" s="37"/>
      <c r="W18" s="38"/>
    </row>
    <row r="19" customFormat="false" ht="12" hidden="false" customHeight="true" outlineLevel="0" collapsed="false">
      <c r="A19" s="8"/>
      <c r="B19" s="33" t="n">
        <v>104</v>
      </c>
      <c r="C19" s="34" t="n">
        <v>897</v>
      </c>
      <c r="D19" s="8"/>
      <c r="E19" s="4" t="s">
        <v>57</v>
      </c>
      <c r="F19" s="5" t="n">
        <v>129</v>
      </c>
      <c r="G19" s="8"/>
      <c r="H19" s="6" t="s">
        <v>58</v>
      </c>
      <c r="I19" s="5" t="n">
        <v>91</v>
      </c>
      <c r="J19" s="28"/>
      <c r="K19" s="6" t="n">
        <v>304</v>
      </c>
      <c r="L19" s="7" t="n">
        <v>705</v>
      </c>
      <c r="M19" s="28"/>
      <c r="N19" s="6" t="n">
        <v>338</v>
      </c>
      <c r="O19" s="0" t="n">
        <v>720</v>
      </c>
      <c r="P19" s="28"/>
      <c r="Q19" s="42"/>
      <c r="T19" s="41"/>
      <c r="U19" s="18"/>
      <c r="V19" s="37"/>
      <c r="W19" s="38"/>
    </row>
    <row r="20" customFormat="false" ht="12" hidden="false" customHeight="true" outlineLevel="0" collapsed="false">
      <c r="A20" s="8"/>
      <c r="B20" s="33" t="n">
        <v>105</v>
      </c>
      <c r="C20" s="34" t="n">
        <v>565</v>
      </c>
      <c r="D20" s="8"/>
      <c r="E20" s="6" t="s">
        <v>59</v>
      </c>
      <c r="F20" s="5" t="n">
        <v>129</v>
      </c>
      <c r="G20" s="8"/>
      <c r="H20" s="6" t="s">
        <v>60</v>
      </c>
      <c r="I20" s="5" t="n">
        <v>93</v>
      </c>
      <c r="J20" s="28"/>
      <c r="K20" s="6" t="n">
        <v>305</v>
      </c>
      <c r="L20" s="7" t="n">
        <v>1262</v>
      </c>
      <c r="M20" s="28"/>
      <c r="N20" s="6" t="n">
        <v>339</v>
      </c>
      <c r="O20" s="0" t="n">
        <v>358</v>
      </c>
      <c r="P20" s="28"/>
      <c r="Q20" s="42"/>
      <c r="T20" s="41"/>
      <c r="U20" s="18"/>
      <c r="V20" s="37"/>
      <c r="W20" s="38"/>
    </row>
    <row r="21" customFormat="false" ht="12" hidden="false" customHeight="true" outlineLevel="0" collapsed="false">
      <c r="A21" s="8"/>
      <c r="B21" s="4" t="n">
        <v>106</v>
      </c>
      <c r="C21" s="34" t="n">
        <v>346</v>
      </c>
      <c r="D21" s="8"/>
      <c r="E21" s="4" t="s">
        <v>61</v>
      </c>
      <c r="F21" s="5" t="n">
        <v>214</v>
      </c>
      <c r="G21" s="8"/>
      <c r="H21" s="6" t="s">
        <v>62</v>
      </c>
      <c r="I21" s="5" t="n">
        <v>93</v>
      </c>
      <c r="J21" s="28"/>
      <c r="K21" s="6" t="n">
        <v>306</v>
      </c>
      <c r="L21" s="7" t="n">
        <v>707</v>
      </c>
      <c r="M21" s="28"/>
      <c r="N21" s="6" t="n">
        <v>340</v>
      </c>
      <c r="O21" s="0" t="n">
        <v>1436</v>
      </c>
      <c r="P21" s="28"/>
      <c r="Q21" s="42"/>
      <c r="T21" s="41"/>
      <c r="U21" s="18"/>
      <c r="V21" s="37"/>
      <c r="W21" s="38"/>
    </row>
    <row r="22" customFormat="false" ht="12" hidden="false" customHeight="true" outlineLevel="0" collapsed="false">
      <c r="A22" s="8"/>
      <c r="B22" s="33" t="n">
        <v>107</v>
      </c>
      <c r="C22" s="34" t="n">
        <v>551</v>
      </c>
      <c r="D22" s="8"/>
      <c r="E22" s="6" t="s">
        <v>63</v>
      </c>
      <c r="F22" s="5" t="n">
        <v>130</v>
      </c>
      <c r="G22" s="8"/>
      <c r="H22" s="6" t="s">
        <v>64</v>
      </c>
      <c r="I22" s="5" t="n">
        <v>94</v>
      </c>
      <c r="J22" s="28"/>
      <c r="K22" s="6" t="n">
        <v>307</v>
      </c>
      <c r="L22" s="7" t="n">
        <v>346</v>
      </c>
      <c r="M22" s="28"/>
      <c r="N22" s="6" t="s">
        <v>65</v>
      </c>
      <c r="O22" s="0" t="n">
        <v>232</v>
      </c>
      <c r="P22" s="28"/>
      <c r="Q22" s="42"/>
      <c r="T22" s="41"/>
      <c r="U22" s="18"/>
      <c r="V22" s="37"/>
      <c r="W22" s="38"/>
    </row>
    <row r="23" customFormat="false" ht="12" hidden="false" customHeight="true" outlineLevel="0" collapsed="false">
      <c r="A23" s="8"/>
      <c r="B23" s="1" t="s">
        <v>66</v>
      </c>
      <c r="C23" s="34" t="n">
        <v>341</v>
      </c>
      <c r="D23" s="8"/>
      <c r="E23" s="6" t="s">
        <v>67</v>
      </c>
      <c r="F23" s="5" t="n">
        <v>131</v>
      </c>
      <c r="G23" s="8"/>
      <c r="H23" s="6" t="n">
        <v>235</v>
      </c>
      <c r="I23" s="5" t="n">
        <v>995</v>
      </c>
      <c r="J23" s="28"/>
      <c r="K23" s="6" t="n">
        <v>308</v>
      </c>
      <c r="L23" s="7" t="n">
        <v>341</v>
      </c>
      <c r="M23" s="28"/>
      <c r="N23" s="6" t="n">
        <v>341</v>
      </c>
      <c r="O23" s="0" t="n">
        <v>1249</v>
      </c>
      <c r="P23" s="28"/>
      <c r="Q23" s="42"/>
      <c r="T23" s="41"/>
      <c r="U23" s="18"/>
      <c r="V23" s="37"/>
      <c r="W23" s="38"/>
    </row>
    <row r="24" customFormat="false" ht="12" hidden="false" customHeight="true" outlineLevel="0" collapsed="false">
      <c r="A24" s="8"/>
      <c r="B24" s="1" t="n">
        <v>108</v>
      </c>
      <c r="C24" s="34" t="n">
        <v>341</v>
      </c>
      <c r="D24" s="8"/>
      <c r="E24" s="6" t="s">
        <v>68</v>
      </c>
      <c r="F24" s="5" t="n">
        <v>124</v>
      </c>
      <c r="G24" s="8"/>
      <c r="H24" s="6" t="s">
        <v>69</v>
      </c>
      <c r="I24" s="5" t="n">
        <v>71</v>
      </c>
      <c r="J24" s="28"/>
      <c r="K24" s="6" t="n">
        <v>309</v>
      </c>
      <c r="L24" s="7" t="n">
        <v>1076</v>
      </c>
      <c r="M24" s="28"/>
      <c r="N24" s="6" t="s">
        <v>70</v>
      </c>
      <c r="O24" s="0" t="n">
        <v>113</v>
      </c>
      <c r="P24" s="28"/>
      <c r="Q24" s="42"/>
      <c r="T24" s="41"/>
      <c r="U24" s="18"/>
      <c r="V24" s="37"/>
      <c r="W24" s="38"/>
    </row>
    <row r="25" customFormat="false" ht="12" hidden="false" customHeight="true" outlineLevel="0" collapsed="false">
      <c r="A25" s="8"/>
      <c r="B25" s="43" t="n">
        <v>109</v>
      </c>
      <c r="C25" s="34" t="n">
        <v>897</v>
      </c>
      <c r="D25" s="8"/>
      <c r="E25" s="4" t="n">
        <v>207</v>
      </c>
      <c r="F25" s="5" t="n">
        <v>169</v>
      </c>
      <c r="G25" s="8"/>
      <c r="H25" s="6" t="n">
        <v>236</v>
      </c>
      <c r="I25" s="5" t="n">
        <v>718</v>
      </c>
      <c r="J25" s="28"/>
      <c r="K25" s="6" t="n">
        <v>310</v>
      </c>
      <c r="L25" s="7" t="n">
        <v>1137</v>
      </c>
      <c r="M25" s="28"/>
      <c r="N25" s="6" t="n">
        <v>342</v>
      </c>
      <c r="O25" s="0" t="n">
        <v>702</v>
      </c>
      <c r="P25" s="28"/>
      <c r="Q25" s="42"/>
      <c r="T25" s="41"/>
      <c r="U25" s="18"/>
      <c r="V25" s="37"/>
      <c r="W25" s="38"/>
    </row>
    <row r="26" customFormat="false" ht="12" hidden="false" customHeight="true" outlineLevel="0" collapsed="false">
      <c r="A26" s="8"/>
      <c r="B26" s="33" t="n">
        <v>110</v>
      </c>
      <c r="C26" s="34" t="n">
        <v>1039</v>
      </c>
      <c r="D26" s="8"/>
      <c r="E26" s="6" t="n">
        <v>208</v>
      </c>
      <c r="F26" s="5" t="n">
        <v>509</v>
      </c>
      <c r="G26" s="8"/>
      <c r="H26" s="6" t="n">
        <v>237</v>
      </c>
      <c r="I26" s="5" t="n">
        <v>174</v>
      </c>
      <c r="J26" s="28"/>
      <c r="K26" s="6" t="s">
        <v>71</v>
      </c>
      <c r="L26" s="7" t="n">
        <v>834</v>
      </c>
      <c r="M26" s="28"/>
      <c r="N26" s="6" t="s">
        <v>72</v>
      </c>
      <c r="O26" s="0" t="n">
        <v>200</v>
      </c>
      <c r="P26" s="28"/>
      <c r="Q26" s="42"/>
      <c r="T26" s="41"/>
      <c r="U26" s="18"/>
      <c r="V26" s="37"/>
      <c r="W26" s="38"/>
    </row>
    <row r="27" customFormat="false" ht="12" hidden="false" customHeight="true" outlineLevel="0" collapsed="false">
      <c r="A27" s="8"/>
      <c r="B27" s="1" t="s">
        <v>73</v>
      </c>
      <c r="C27" s="34" t="n">
        <v>47</v>
      </c>
      <c r="D27" s="28"/>
      <c r="E27" s="6" t="s">
        <v>74</v>
      </c>
      <c r="F27" s="5" t="n">
        <v>161</v>
      </c>
      <c r="G27" s="28"/>
      <c r="H27" s="6" t="n">
        <v>238</v>
      </c>
      <c r="I27" s="5" t="n">
        <v>703</v>
      </c>
      <c r="J27" s="28"/>
      <c r="K27" s="6" t="s">
        <v>75</v>
      </c>
      <c r="L27" s="7" t="n">
        <v>372</v>
      </c>
      <c r="M27" s="28"/>
      <c r="N27" s="6" t="s">
        <v>76</v>
      </c>
      <c r="O27" s="0" t="n">
        <v>22</v>
      </c>
      <c r="P27" s="28"/>
      <c r="Q27" s="42"/>
      <c r="T27" s="41"/>
      <c r="U27" s="18"/>
      <c r="V27" s="37"/>
      <c r="W27" s="38"/>
    </row>
    <row r="28" customFormat="false" ht="12" hidden="false" customHeight="true" outlineLevel="0" collapsed="false">
      <c r="A28" s="8"/>
      <c r="B28" s="33" t="n">
        <v>111</v>
      </c>
      <c r="C28" s="34" t="n">
        <v>901</v>
      </c>
      <c r="D28" s="28"/>
      <c r="E28" s="6" t="s">
        <v>77</v>
      </c>
      <c r="F28" s="5" t="n">
        <v>95</v>
      </c>
      <c r="G28" s="28"/>
      <c r="H28" s="6" t="n">
        <v>239</v>
      </c>
      <c r="I28" s="5" t="n">
        <v>621</v>
      </c>
      <c r="J28" s="28"/>
      <c r="K28" s="6" t="n">
        <v>311</v>
      </c>
      <c r="L28" s="7" t="n">
        <v>1071</v>
      </c>
      <c r="M28" s="28"/>
      <c r="N28" s="6" t="s">
        <v>78</v>
      </c>
      <c r="O28" s="0" t="n">
        <v>113</v>
      </c>
      <c r="P28" s="28"/>
      <c r="Q28" s="42"/>
      <c r="T28" s="41"/>
      <c r="U28" s="18"/>
      <c r="V28" s="37"/>
      <c r="W28" s="38"/>
    </row>
    <row r="29" customFormat="false" ht="12" hidden="false" customHeight="true" outlineLevel="0" collapsed="false">
      <c r="A29" s="8"/>
      <c r="B29" s="33" t="n">
        <v>112</v>
      </c>
      <c r="C29" s="34" t="n">
        <v>313</v>
      </c>
      <c r="D29" s="28"/>
      <c r="E29" s="44" t="s">
        <v>79</v>
      </c>
      <c r="F29" s="35" t="n">
        <v>91</v>
      </c>
      <c r="G29" s="28"/>
      <c r="H29" s="6" t="n">
        <v>241</v>
      </c>
      <c r="I29" s="5" t="n">
        <v>1342</v>
      </c>
      <c r="J29" s="28"/>
      <c r="K29" s="6" t="n">
        <v>312</v>
      </c>
      <c r="L29" s="7" t="n">
        <v>365</v>
      </c>
      <c r="M29" s="28"/>
      <c r="N29" s="6" t="n">
        <v>343</v>
      </c>
      <c r="O29" s="0" t="n">
        <v>991</v>
      </c>
      <c r="P29" s="28"/>
      <c r="Q29" s="42"/>
      <c r="R29" s="18"/>
      <c r="S29" s="45"/>
      <c r="T29" s="41"/>
      <c r="U29" s="18"/>
      <c r="V29" s="37"/>
      <c r="W29" s="38"/>
    </row>
    <row r="30" customFormat="false" ht="12" hidden="false" customHeight="true" outlineLevel="0" collapsed="false">
      <c r="A30" s="8"/>
      <c r="B30" s="33" t="s">
        <v>80</v>
      </c>
      <c r="C30" s="34" t="n">
        <v>57</v>
      </c>
      <c r="D30" s="28"/>
      <c r="E30" s="44" t="s">
        <v>81</v>
      </c>
      <c r="F30" s="35" t="n">
        <v>93</v>
      </c>
      <c r="G30" s="28"/>
      <c r="H30" s="6" t="s">
        <v>82</v>
      </c>
      <c r="I30" s="5" t="n">
        <v>498</v>
      </c>
      <c r="J30" s="28"/>
      <c r="K30" s="6" t="n">
        <v>313</v>
      </c>
      <c r="L30" s="7" t="n">
        <v>711</v>
      </c>
      <c r="M30" s="28"/>
      <c r="N30" s="6" t="s">
        <v>83</v>
      </c>
      <c r="O30" s="0" t="n">
        <v>46</v>
      </c>
      <c r="P30" s="28"/>
      <c r="Q30" s="42"/>
      <c r="R30" s="18"/>
      <c r="S30" s="45"/>
      <c r="T30" s="41"/>
      <c r="U30" s="18"/>
      <c r="V30" s="37"/>
      <c r="W30" s="38"/>
    </row>
    <row r="31" customFormat="false" ht="12" hidden="false" customHeight="true" outlineLevel="0" collapsed="false">
      <c r="A31" s="8"/>
      <c r="B31" s="33" t="s">
        <v>84</v>
      </c>
      <c r="C31" s="34" t="n">
        <v>73</v>
      </c>
      <c r="D31" s="28"/>
      <c r="E31" s="4" t="s">
        <v>85</v>
      </c>
      <c r="F31" s="5" t="n">
        <v>14</v>
      </c>
      <c r="G31" s="28"/>
      <c r="H31" s="6" t="n">
        <v>242</v>
      </c>
      <c r="I31" s="5" t="n">
        <v>717</v>
      </c>
      <c r="J31" s="28"/>
      <c r="K31" s="6" t="n">
        <v>314</v>
      </c>
      <c r="L31" s="7" t="n">
        <v>786</v>
      </c>
      <c r="M31" s="28"/>
      <c r="N31" s="6" t="s">
        <v>86</v>
      </c>
      <c r="O31" s="0" t="n">
        <v>48</v>
      </c>
      <c r="P31" s="28"/>
      <c r="Q31" s="42"/>
      <c r="R31" s="18"/>
      <c r="S31" s="45"/>
      <c r="T31" s="41"/>
      <c r="U31" s="18"/>
      <c r="V31" s="37"/>
      <c r="W31" s="38"/>
    </row>
    <row r="32" customFormat="false" ht="12" hidden="false" customHeight="true" outlineLevel="0" collapsed="false">
      <c r="A32" s="8"/>
      <c r="B32" s="33" t="n">
        <v>113</v>
      </c>
      <c r="C32" s="34" t="n">
        <v>719</v>
      </c>
      <c r="D32" s="28"/>
      <c r="E32" s="4" t="s">
        <v>87</v>
      </c>
      <c r="F32" s="5" t="n">
        <v>200</v>
      </c>
      <c r="G32" s="28"/>
      <c r="H32" s="6" t="n">
        <v>243</v>
      </c>
      <c r="I32" s="5" t="n">
        <v>357</v>
      </c>
      <c r="J32" s="28"/>
      <c r="K32" s="6" t="n">
        <v>316</v>
      </c>
      <c r="L32" s="7" t="n">
        <v>1441</v>
      </c>
      <c r="M32" s="28"/>
      <c r="N32" s="6" t="s">
        <v>88</v>
      </c>
      <c r="O32" s="0" t="n">
        <v>115</v>
      </c>
      <c r="P32" s="28"/>
      <c r="Q32" s="42"/>
      <c r="R32" s="18"/>
      <c r="S32" s="45"/>
      <c r="T32" s="41"/>
      <c r="U32" s="18"/>
      <c r="V32" s="37"/>
      <c r="W32" s="38"/>
    </row>
    <row r="33" customFormat="false" ht="12" hidden="false" customHeight="true" outlineLevel="0" collapsed="false">
      <c r="A33" s="8"/>
      <c r="B33" s="33" t="n">
        <v>114</v>
      </c>
      <c r="C33" s="34" t="n">
        <v>368</v>
      </c>
      <c r="D33" s="28"/>
      <c r="E33" s="4" t="n">
        <v>209</v>
      </c>
      <c r="F33" s="5" t="n">
        <v>212</v>
      </c>
      <c r="G33" s="28"/>
      <c r="H33" s="6" t="n">
        <v>244</v>
      </c>
      <c r="I33" s="35" t="n">
        <v>981</v>
      </c>
      <c r="J33" s="28"/>
      <c r="K33" s="6" t="n">
        <v>317</v>
      </c>
      <c r="L33" s="7" t="n">
        <v>711</v>
      </c>
      <c r="M33" s="28"/>
      <c r="N33" s="6" t="n">
        <v>345</v>
      </c>
      <c r="O33" s="0" t="n">
        <v>62</v>
      </c>
      <c r="P33" s="28"/>
      <c r="Q33" s="42"/>
      <c r="R33" s="18"/>
      <c r="S33" s="45"/>
      <c r="T33" s="41"/>
      <c r="U33" s="18"/>
      <c r="V33" s="37"/>
      <c r="W33" s="38"/>
    </row>
    <row r="34" customFormat="false" ht="12" hidden="false" customHeight="true" outlineLevel="0" collapsed="false">
      <c r="A34" s="8"/>
      <c r="B34" s="33" t="n">
        <v>116</v>
      </c>
      <c r="C34" s="34" t="n">
        <v>1398</v>
      </c>
      <c r="D34" s="28"/>
      <c r="E34" s="4" t="s">
        <v>89</v>
      </c>
      <c r="F34" s="5" t="n">
        <v>126</v>
      </c>
      <c r="G34" s="28"/>
      <c r="H34" s="6" t="s">
        <v>90</v>
      </c>
      <c r="I34" s="5" t="n">
        <v>339</v>
      </c>
      <c r="J34" s="28"/>
      <c r="K34" s="6" t="n">
        <v>318</v>
      </c>
      <c r="L34" s="7" t="n">
        <v>894</v>
      </c>
      <c r="M34" s="28"/>
      <c r="N34" s="6" t="n">
        <v>346</v>
      </c>
      <c r="O34" s="0" t="n">
        <v>91</v>
      </c>
      <c r="P34" s="28"/>
      <c r="Q34" s="42"/>
      <c r="R34" s="18"/>
      <c r="S34" s="45"/>
      <c r="T34" s="41"/>
      <c r="U34" s="18"/>
      <c r="V34" s="37"/>
      <c r="W34" s="38"/>
    </row>
    <row r="35" customFormat="false" ht="12" hidden="false" customHeight="true" outlineLevel="0" collapsed="false">
      <c r="A35" s="8"/>
      <c r="B35" s="33" t="n">
        <v>117</v>
      </c>
      <c r="C35" s="34" t="n">
        <v>720</v>
      </c>
      <c r="D35" s="28"/>
      <c r="E35" s="4" t="s">
        <v>91</v>
      </c>
      <c r="F35" s="5" t="n">
        <v>311</v>
      </c>
      <c r="G35" s="28"/>
      <c r="H35" s="6" t="n">
        <v>245</v>
      </c>
      <c r="I35" s="5" t="n">
        <v>993</v>
      </c>
      <c r="J35" s="28"/>
      <c r="K35" s="6" t="n">
        <v>319</v>
      </c>
      <c r="L35" s="7" t="n">
        <v>888</v>
      </c>
      <c r="M35" s="28"/>
      <c r="N35" s="6" t="n">
        <v>349</v>
      </c>
      <c r="O35" s="0" t="n">
        <v>46</v>
      </c>
      <c r="P35" s="28"/>
      <c r="Q35" s="42"/>
      <c r="R35" s="18"/>
      <c r="S35" s="45"/>
      <c r="T35" s="41"/>
      <c r="U35" s="18"/>
      <c r="V35" s="37"/>
      <c r="W35" s="38"/>
    </row>
    <row r="36" customFormat="false" ht="12" hidden="false" customHeight="true" outlineLevel="0" collapsed="false">
      <c r="A36" s="8"/>
      <c r="B36" s="33" t="n">
        <v>118</v>
      </c>
      <c r="C36" s="34" t="n">
        <v>901</v>
      </c>
      <c r="D36" s="28"/>
      <c r="E36" s="4" t="s">
        <v>92</v>
      </c>
      <c r="F36" s="5" t="n">
        <v>217</v>
      </c>
      <c r="G36" s="28"/>
      <c r="H36" s="6" t="s">
        <v>93</v>
      </c>
      <c r="I36" s="5" t="n">
        <v>355</v>
      </c>
      <c r="J36" s="28"/>
      <c r="K36" s="6" t="n">
        <v>320</v>
      </c>
      <c r="L36" s="7" t="n">
        <v>1255</v>
      </c>
      <c r="M36" s="28"/>
      <c r="N36" s="6" t="n">
        <v>350</v>
      </c>
      <c r="O36" s="0" t="n">
        <v>40</v>
      </c>
      <c r="P36" s="28"/>
      <c r="Q36" s="42"/>
      <c r="R36" s="18"/>
      <c r="S36" s="45"/>
      <c r="T36" s="41"/>
      <c r="U36" s="18"/>
      <c r="V36" s="37"/>
      <c r="W36" s="38"/>
    </row>
    <row r="37" customFormat="false" ht="12" hidden="false" customHeight="true" outlineLevel="0" collapsed="false">
      <c r="A37" s="8"/>
      <c r="B37" s="4" t="s">
        <v>94</v>
      </c>
      <c r="C37" s="34" t="n">
        <v>352</v>
      </c>
      <c r="D37" s="28"/>
      <c r="E37" s="4" t="n">
        <v>210</v>
      </c>
      <c r="F37" s="5" t="n">
        <v>416</v>
      </c>
      <c r="G37" s="28"/>
      <c r="H37" s="6" t="n">
        <v>246</v>
      </c>
      <c r="I37" s="5" t="n">
        <v>430</v>
      </c>
      <c r="J37" s="28"/>
      <c r="K37" s="6" t="s">
        <v>95</v>
      </c>
      <c r="L37" s="7" t="n">
        <v>197</v>
      </c>
      <c r="M37" s="28"/>
      <c r="N37" s="6" t="n">
        <v>355</v>
      </c>
      <c r="O37" s="5" t="n">
        <v>1356</v>
      </c>
      <c r="P37" s="28"/>
      <c r="Q37" s="42"/>
      <c r="R37" s="18"/>
      <c r="S37" s="45"/>
      <c r="T37" s="41"/>
      <c r="U37" s="18"/>
      <c r="V37" s="37"/>
      <c r="W37" s="38"/>
    </row>
    <row r="38" customFormat="false" ht="12" hidden="false" customHeight="true" outlineLevel="0" collapsed="false">
      <c r="A38" s="8"/>
      <c r="B38" s="4" t="n">
        <v>119</v>
      </c>
      <c r="C38" s="34" t="n">
        <v>901</v>
      </c>
      <c r="D38" s="28"/>
      <c r="E38" s="4" t="n">
        <v>211</v>
      </c>
      <c r="F38" s="5" t="n">
        <v>714</v>
      </c>
      <c r="G38" s="28"/>
      <c r="H38" s="6" t="n">
        <v>247</v>
      </c>
      <c r="I38" s="5" t="n">
        <v>445</v>
      </c>
      <c r="J38" s="28"/>
      <c r="K38" s="6" t="s">
        <v>96</v>
      </c>
      <c r="L38" s="7" t="n">
        <v>329</v>
      </c>
      <c r="M38" s="28"/>
      <c r="N38" s="6" t="s">
        <v>97</v>
      </c>
      <c r="O38" s="46" t="n">
        <v>448</v>
      </c>
      <c r="P38" s="28"/>
      <c r="Q38" s="42"/>
      <c r="R38" s="18"/>
      <c r="S38" s="45"/>
      <c r="T38" s="41"/>
      <c r="U38" s="18"/>
      <c r="V38" s="37"/>
      <c r="W38" s="38"/>
    </row>
    <row r="39" customFormat="false" ht="12" hidden="false" customHeight="true" outlineLevel="0" collapsed="false">
      <c r="A39" s="8"/>
      <c r="B39" s="33" t="n">
        <v>120</v>
      </c>
      <c r="C39" s="34" t="n">
        <v>597</v>
      </c>
      <c r="D39" s="28"/>
      <c r="E39" s="4" t="n">
        <v>212</v>
      </c>
      <c r="F39" s="5" t="n">
        <v>460</v>
      </c>
      <c r="G39" s="28"/>
      <c r="H39" s="6" t="n">
        <v>248</v>
      </c>
      <c r="I39" s="5" t="n">
        <v>711</v>
      </c>
      <c r="J39" s="28"/>
      <c r="K39" s="6" t="n">
        <v>321</v>
      </c>
      <c r="L39" s="7" t="n">
        <v>521</v>
      </c>
      <c r="M39" s="28"/>
      <c r="N39" s="6" t="s">
        <v>98</v>
      </c>
      <c r="O39" s="46" t="n">
        <v>157</v>
      </c>
      <c r="P39" s="28"/>
      <c r="Q39" s="42"/>
      <c r="R39" s="18"/>
      <c r="S39" s="45"/>
      <c r="T39" s="41"/>
      <c r="U39" s="18"/>
      <c r="V39" s="37"/>
      <c r="W39" s="38"/>
    </row>
    <row r="40" customFormat="false" ht="12" hidden="false" customHeight="true" outlineLevel="0" collapsed="false">
      <c r="A40" s="8"/>
      <c r="B40" s="4" t="s">
        <v>99</v>
      </c>
      <c r="C40" s="34" t="n">
        <v>362</v>
      </c>
      <c r="D40" s="28"/>
      <c r="E40" s="4" t="n">
        <v>213</v>
      </c>
      <c r="F40" s="5" t="n">
        <v>354</v>
      </c>
      <c r="G40" s="28"/>
      <c r="H40" s="6" t="n">
        <v>249</v>
      </c>
      <c r="I40" s="5" t="n">
        <v>414</v>
      </c>
      <c r="J40" s="28"/>
      <c r="K40" s="6" t="n">
        <v>322</v>
      </c>
      <c r="L40" s="7" t="n">
        <v>844</v>
      </c>
      <c r="M40" s="28"/>
      <c r="N40" s="6" t="s">
        <v>100</v>
      </c>
      <c r="O40" s="46" t="n">
        <v>158</v>
      </c>
      <c r="P40" s="28"/>
      <c r="Q40" s="42"/>
      <c r="R40" s="18"/>
      <c r="S40" s="45"/>
      <c r="T40" s="41"/>
      <c r="U40" s="18"/>
      <c r="V40" s="37"/>
      <c r="W40" s="38"/>
    </row>
    <row r="41" customFormat="false" ht="12" hidden="false" customHeight="true" outlineLevel="0" collapsed="false">
      <c r="A41" s="8"/>
      <c r="B41" s="33" t="n">
        <v>121</v>
      </c>
      <c r="C41" s="34" t="n">
        <v>1453</v>
      </c>
      <c r="D41" s="28"/>
      <c r="E41" s="4" t="n">
        <v>214</v>
      </c>
      <c r="F41" s="5" t="n">
        <v>353</v>
      </c>
      <c r="G41" s="28"/>
      <c r="H41" s="6" t="n">
        <v>250</v>
      </c>
      <c r="I41" s="5" t="n">
        <v>238</v>
      </c>
      <c r="J41" s="28"/>
      <c r="K41" s="6" t="s">
        <v>101</v>
      </c>
      <c r="L41" s="7" t="n">
        <v>358</v>
      </c>
      <c r="M41" s="28"/>
      <c r="N41" s="1" t="s">
        <v>102</v>
      </c>
      <c r="O41" s="7" t="n">
        <v>35</v>
      </c>
      <c r="P41" s="28"/>
      <c r="Q41" s="42"/>
      <c r="R41" s="18"/>
      <c r="S41" s="45"/>
      <c r="T41" s="41"/>
      <c r="U41" s="18"/>
      <c r="V41" s="37"/>
      <c r="W41" s="38"/>
    </row>
    <row r="42" customFormat="false" ht="12" hidden="false" customHeight="true" outlineLevel="0" collapsed="false">
      <c r="A42" s="8"/>
      <c r="B42" s="33" t="n">
        <v>122</v>
      </c>
      <c r="C42" s="34" t="n">
        <v>70</v>
      </c>
      <c r="D42" s="28"/>
      <c r="E42" s="4" t="n">
        <v>215</v>
      </c>
      <c r="F42" s="5" t="n">
        <v>775</v>
      </c>
      <c r="G42" s="28"/>
      <c r="H42" s="6" t="s">
        <v>103</v>
      </c>
      <c r="I42" s="5" t="n">
        <v>82</v>
      </c>
      <c r="J42" s="28"/>
      <c r="K42" s="6" t="n">
        <v>323</v>
      </c>
      <c r="L42" s="7" t="n">
        <v>416</v>
      </c>
      <c r="M42" s="28"/>
      <c r="N42" s="1" t="s">
        <v>104</v>
      </c>
      <c r="O42" s="7" t="n">
        <v>55</v>
      </c>
      <c r="P42" s="28"/>
      <c r="Q42" s="42"/>
      <c r="R42" s="18"/>
      <c r="S42" s="45"/>
      <c r="T42" s="41"/>
      <c r="U42" s="18"/>
      <c r="V42" s="37"/>
      <c r="W42" s="38"/>
    </row>
    <row r="43" customFormat="false" ht="12" hidden="false" customHeight="true" outlineLevel="0" collapsed="false">
      <c r="A43" s="8"/>
      <c r="B43" s="4" t="s">
        <v>105</v>
      </c>
      <c r="C43" s="34" t="n">
        <v>66</v>
      </c>
      <c r="D43" s="28"/>
      <c r="E43" s="4" t="n">
        <v>217</v>
      </c>
      <c r="F43" s="5" t="n">
        <v>168</v>
      </c>
      <c r="G43" s="28"/>
      <c r="H43" s="6" t="s">
        <v>106</v>
      </c>
      <c r="I43" s="5" t="n">
        <v>106</v>
      </c>
      <c r="J43" s="28"/>
      <c r="K43" s="6" t="n">
        <v>324</v>
      </c>
      <c r="L43" s="7" t="n">
        <v>1219</v>
      </c>
      <c r="M43" s="28"/>
      <c r="N43" s="47" t="s">
        <v>107</v>
      </c>
      <c r="O43" s="5" t="n">
        <f aca="false">SUM(L4:L56,O4:O42)</f>
        <v>43868</v>
      </c>
      <c r="P43" s="28"/>
      <c r="Q43" s="42"/>
      <c r="R43" s="18"/>
      <c r="S43" s="45"/>
      <c r="T43" s="41"/>
      <c r="U43" s="18"/>
      <c r="V43" s="37"/>
      <c r="W43" s="38"/>
    </row>
    <row r="44" customFormat="false" ht="12" hidden="false" customHeight="true" outlineLevel="0" collapsed="false">
      <c r="A44" s="8"/>
      <c r="B44" s="33" t="n">
        <v>123</v>
      </c>
      <c r="C44" s="34" t="n">
        <v>715</v>
      </c>
      <c r="D44" s="28"/>
      <c r="E44" s="4" t="n">
        <v>218</v>
      </c>
      <c r="F44" s="5" t="n">
        <v>415</v>
      </c>
      <c r="G44" s="28"/>
      <c r="H44" s="6" t="s">
        <v>108</v>
      </c>
      <c r="I44" s="5" t="n">
        <v>77</v>
      </c>
      <c r="J44" s="28"/>
      <c r="K44" s="6" t="s">
        <v>109</v>
      </c>
      <c r="L44" s="7" t="n">
        <v>99</v>
      </c>
      <c r="M44" s="28"/>
      <c r="N44" s="47" t="s">
        <v>110</v>
      </c>
      <c r="O44" s="5" t="n">
        <v>51125</v>
      </c>
      <c r="P44" s="28"/>
      <c r="Q44" s="42"/>
      <c r="R44" s="18"/>
      <c r="S44" s="45"/>
      <c r="T44" s="41"/>
      <c r="U44" s="18"/>
      <c r="V44" s="37"/>
      <c r="W44" s="38"/>
    </row>
    <row r="45" customFormat="false" ht="12" hidden="false" customHeight="true" outlineLevel="0" collapsed="false">
      <c r="A45" s="8"/>
      <c r="B45" s="1" t="n">
        <v>124</v>
      </c>
      <c r="C45" s="34" t="n">
        <v>416</v>
      </c>
      <c r="D45" s="28"/>
      <c r="E45" s="4" t="n">
        <v>219</v>
      </c>
      <c r="F45" s="5" t="n">
        <v>171</v>
      </c>
      <c r="G45" s="28"/>
      <c r="H45" s="6" t="n">
        <v>251</v>
      </c>
      <c r="I45" s="5" t="n">
        <v>46</v>
      </c>
      <c r="J45" s="28"/>
      <c r="K45" s="6" t="n">
        <v>325</v>
      </c>
      <c r="L45" s="7" t="n">
        <v>1379</v>
      </c>
      <c r="M45" s="28"/>
      <c r="N45" s="23" t="s">
        <v>111</v>
      </c>
      <c r="O45" s="23"/>
      <c r="P45" s="28"/>
      <c r="Q45" s="42"/>
      <c r="R45" s="18"/>
      <c r="S45" s="45"/>
      <c r="T45" s="41"/>
      <c r="U45" s="18"/>
      <c r="V45" s="37"/>
      <c r="W45" s="38"/>
    </row>
    <row r="46" customFormat="false" ht="12" hidden="false" customHeight="true" outlineLevel="0" collapsed="false">
      <c r="A46" s="8"/>
      <c r="B46" s="4" t="n">
        <v>127</v>
      </c>
      <c r="C46" s="34" t="n">
        <v>40</v>
      </c>
      <c r="D46" s="28"/>
      <c r="E46" s="4" t="n">
        <v>220</v>
      </c>
      <c r="F46" s="5" t="n">
        <v>520</v>
      </c>
      <c r="G46" s="28"/>
      <c r="H46" s="6" t="n">
        <v>252</v>
      </c>
      <c r="I46" s="5" t="n">
        <v>46</v>
      </c>
      <c r="J46" s="28"/>
      <c r="K46" s="6" t="n">
        <v>326</v>
      </c>
      <c r="L46" s="7" t="n">
        <v>884</v>
      </c>
      <c r="M46" s="28"/>
      <c r="N46" s="22" t="s">
        <v>5</v>
      </c>
      <c r="O46" s="29" t="s">
        <v>6</v>
      </c>
      <c r="P46" s="48"/>
      <c r="Q46" s="42"/>
      <c r="R46" s="18"/>
      <c r="S46" s="45"/>
      <c r="T46" s="41"/>
      <c r="U46" s="18"/>
      <c r="V46" s="37"/>
      <c r="W46" s="38"/>
    </row>
    <row r="47" customFormat="false" ht="12" hidden="false" customHeight="true" outlineLevel="0" collapsed="false">
      <c r="A47" s="8"/>
      <c r="B47" s="1" t="n">
        <v>128</v>
      </c>
      <c r="C47" s="34" t="n">
        <v>150</v>
      </c>
      <c r="D47" s="28"/>
      <c r="E47" s="4" t="s">
        <v>112</v>
      </c>
      <c r="F47" s="5" t="n">
        <v>98</v>
      </c>
      <c r="G47" s="28"/>
      <c r="H47" s="6" t="n">
        <v>253</v>
      </c>
      <c r="I47" s="5" t="n">
        <v>156</v>
      </c>
      <c r="J47" s="28"/>
      <c r="K47" s="6" t="s">
        <v>113</v>
      </c>
      <c r="L47" s="7" t="n">
        <v>343</v>
      </c>
      <c r="M47" s="28"/>
      <c r="N47" s="6" t="n">
        <v>401</v>
      </c>
      <c r="O47" s="5" t="n">
        <v>984</v>
      </c>
      <c r="P47" s="48"/>
      <c r="Q47" s="42"/>
      <c r="R47" s="18"/>
      <c r="S47" s="45"/>
      <c r="T47" s="41"/>
      <c r="U47" s="18"/>
      <c r="V47" s="37"/>
      <c r="W47" s="38"/>
    </row>
    <row r="48" customFormat="false" ht="12" hidden="false" customHeight="true" outlineLevel="0" collapsed="false">
      <c r="A48" s="8"/>
      <c r="B48" s="1" t="s">
        <v>114</v>
      </c>
      <c r="C48" s="34" t="n">
        <v>191</v>
      </c>
      <c r="D48" s="28"/>
      <c r="E48" s="4" t="s">
        <v>115</v>
      </c>
      <c r="F48" s="5" t="n">
        <v>97</v>
      </c>
      <c r="G48" s="28"/>
      <c r="H48" s="6" t="n">
        <v>254</v>
      </c>
      <c r="I48" s="5" t="n">
        <v>40</v>
      </c>
      <c r="J48" s="28"/>
      <c r="K48" s="6" t="s">
        <v>116</v>
      </c>
      <c r="L48" s="7" t="n">
        <v>318</v>
      </c>
      <c r="M48" s="28"/>
      <c r="N48" s="6" t="n">
        <v>402</v>
      </c>
      <c r="O48" s="5" t="n">
        <v>984</v>
      </c>
      <c r="P48" s="48"/>
      <c r="Q48" s="42"/>
      <c r="R48" s="18"/>
      <c r="S48" s="45"/>
      <c r="T48" s="41"/>
      <c r="U48" s="18"/>
      <c r="V48" s="49"/>
      <c r="W48" s="38"/>
    </row>
    <row r="49" customFormat="false" ht="12" hidden="false" customHeight="true" outlineLevel="0" collapsed="false">
      <c r="A49" s="8"/>
      <c r="B49" s="1" t="s">
        <v>117</v>
      </c>
      <c r="C49" s="50" t="n">
        <v>425</v>
      </c>
      <c r="D49" s="28"/>
      <c r="E49" s="4" t="s">
        <v>118</v>
      </c>
      <c r="F49" s="5" t="n">
        <v>93</v>
      </c>
      <c r="G49" s="28"/>
      <c r="H49" s="6" t="s">
        <v>119</v>
      </c>
      <c r="I49" s="51" t="n">
        <v>446</v>
      </c>
      <c r="J49" s="28"/>
      <c r="K49" s="6" t="s">
        <v>120</v>
      </c>
      <c r="L49" s="5" t="n">
        <v>97</v>
      </c>
      <c r="M49" s="28"/>
      <c r="N49" s="47" t="s">
        <v>107</v>
      </c>
      <c r="O49" s="5" t="n">
        <f aca="false">SUM(O47:O48)</f>
        <v>1968</v>
      </c>
      <c r="P49" s="52"/>
      <c r="Q49" s="42"/>
      <c r="R49" s="18"/>
      <c r="S49" s="45"/>
      <c r="T49" s="41"/>
      <c r="U49" s="18"/>
      <c r="V49" s="37"/>
      <c r="W49" s="38"/>
    </row>
    <row r="50" customFormat="false" ht="12" hidden="false" customHeight="true" outlineLevel="0" collapsed="false">
      <c r="A50" s="8"/>
      <c r="B50" s="4" t="s">
        <v>121</v>
      </c>
      <c r="C50" s="50" t="n">
        <v>165</v>
      </c>
      <c r="D50" s="28"/>
      <c r="E50" s="4" t="n">
        <v>221</v>
      </c>
      <c r="F50" s="5" t="n">
        <v>6796</v>
      </c>
      <c r="G50" s="28"/>
      <c r="H50" s="44" t="s">
        <v>122</v>
      </c>
      <c r="I50" s="46" t="n">
        <v>158</v>
      </c>
      <c r="J50" s="28"/>
      <c r="K50" s="6" t="n">
        <v>327</v>
      </c>
      <c r="L50" s="7" t="n">
        <v>349</v>
      </c>
      <c r="M50" s="28"/>
      <c r="N50" s="47" t="s">
        <v>110</v>
      </c>
      <c r="O50" s="5" t="n">
        <v>4580</v>
      </c>
      <c r="P50" s="53"/>
      <c r="Q50" s="42"/>
      <c r="R50" s="18"/>
      <c r="S50" s="45"/>
      <c r="T50" s="41"/>
      <c r="U50" s="18"/>
      <c r="V50" s="37"/>
      <c r="W50" s="38"/>
    </row>
    <row r="51" customFormat="false" ht="12" hidden="false" customHeight="true" outlineLevel="0" collapsed="false">
      <c r="A51" s="8"/>
      <c r="B51" s="4" t="s">
        <v>102</v>
      </c>
      <c r="C51" s="50" t="n">
        <v>35</v>
      </c>
      <c r="D51" s="28"/>
      <c r="E51" s="4" t="n">
        <v>222</v>
      </c>
      <c r="F51" s="5" t="n">
        <v>107</v>
      </c>
      <c r="G51" s="28"/>
      <c r="H51" s="44" t="s">
        <v>123</v>
      </c>
      <c r="I51" s="46" t="n">
        <v>158</v>
      </c>
      <c r="J51" s="28"/>
      <c r="K51" s="6" t="n">
        <v>328</v>
      </c>
      <c r="L51" s="7" t="n">
        <v>890</v>
      </c>
      <c r="M51" s="28"/>
      <c r="P51" s="54"/>
      <c r="Q51" s="42"/>
      <c r="R51" s="18"/>
      <c r="S51" s="45"/>
      <c r="T51" s="41"/>
      <c r="U51" s="18"/>
      <c r="V51" s="37"/>
      <c r="W51" s="38"/>
    </row>
    <row r="52" customFormat="false" ht="12" hidden="false" customHeight="true" outlineLevel="0" collapsed="false">
      <c r="A52" s="8"/>
      <c r="B52" s="1" t="s">
        <v>104</v>
      </c>
      <c r="C52" s="7" t="n">
        <v>55</v>
      </c>
      <c r="D52" s="55"/>
      <c r="E52" s="4" t="s">
        <v>124</v>
      </c>
      <c r="F52" s="5" t="n">
        <v>168</v>
      </c>
      <c r="G52" s="55"/>
      <c r="H52" s="44" t="s">
        <v>125</v>
      </c>
      <c r="I52" s="46" t="n">
        <v>223</v>
      </c>
      <c r="J52" s="55"/>
      <c r="K52" s="6" t="s">
        <v>126</v>
      </c>
      <c r="L52" s="7" t="n">
        <v>130</v>
      </c>
      <c r="M52" s="55"/>
      <c r="P52" s="55"/>
      <c r="Q52" s="56"/>
    </row>
    <row r="53" customFormat="false" ht="12.75" hidden="false" customHeight="false" outlineLevel="0" collapsed="false">
      <c r="A53" s="8"/>
      <c r="B53" s="47" t="s">
        <v>107</v>
      </c>
      <c r="C53" s="5" t="n">
        <f aca="false">SUM(C4:C52)</f>
        <v>21958</v>
      </c>
      <c r="D53" s="8"/>
      <c r="E53" s="6" t="n">
        <v>223</v>
      </c>
      <c r="F53" s="5" t="n">
        <v>120</v>
      </c>
      <c r="G53" s="8"/>
      <c r="H53" s="6" t="s">
        <v>102</v>
      </c>
      <c r="I53" s="7" t="n">
        <v>35</v>
      </c>
      <c r="J53" s="8"/>
      <c r="K53" s="6" t="s">
        <v>127</v>
      </c>
      <c r="L53" s="7" t="n">
        <v>62</v>
      </c>
      <c r="M53" s="8"/>
      <c r="N53" s="57" t="s">
        <v>107</v>
      </c>
      <c r="O53" s="58" t="n">
        <f aca="false">SUM(C53,I55,O43)</f>
        <v>108467</v>
      </c>
      <c r="P53" s="8"/>
      <c r="Q53" s="59"/>
    </row>
    <row r="54" customFormat="false" ht="12.75" hidden="false" customHeight="false" outlineLevel="0" collapsed="false">
      <c r="A54" s="8"/>
      <c r="B54" s="47" t="s">
        <v>110</v>
      </c>
      <c r="C54" s="5" t="n">
        <v>23710</v>
      </c>
      <c r="D54" s="8"/>
      <c r="E54" s="6" t="n">
        <v>224</v>
      </c>
      <c r="F54" s="5" t="n">
        <v>116</v>
      </c>
      <c r="G54" s="8"/>
      <c r="H54" s="6" t="s">
        <v>104</v>
      </c>
      <c r="I54" s="7" t="n">
        <v>55</v>
      </c>
      <c r="J54" s="8"/>
      <c r="K54" s="6" t="n">
        <v>329</v>
      </c>
      <c r="L54" s="7" t="n">
        <v>346</v>
      </c>
      <c r="M54" s="8"/>
      <c r="N54" s="60" t="s">
        <v>110</v>
      </c>
      <c r="O54" s="61" t="n">
        <f aca="false">SUM(C54,I56,O44)</f>
        <v>126082</v>
      </c>
      <c r="P54" s="8"/>
    </row>
    <row r="55" customFormat="false" ht="12.75" hidden="false" customHeight="false" outlineLevel="0" collapsed="false">
      <c r="A55" s="8"/>
      <c r="D55" s="8"/>
      <c r="E55" s="4" t="n">
        <v>226</v>
      </c>
      <c r="F55" s="5" t="n">
        <v>249</v>
      </c>
      <c r="G55" s="8"/>
      <c r="H55" s="47" t="s">
        <v>107</v>
      </c>
      <c r="I55" s="5" t="n">
        <f aca="false">SUM(F4:F56,I4:I52,I53:I54)</f>
        <v>42641</v>
      </c>
      <c r="J55" s="8"/>
      <c r="K55" s="6" t="n">
        <v>330</v>
      </c>
      <c r="L55" s="7" t="n">
        <v>725</v>
      </c>
      <c r="M55" s="8"/>
      <c r="N55" s="62" t="n">
        <v>41033</v>
      </c>
      <c r="O55" s="63"/>
      <c r="P55" s="8"/>
    </row>
    <row r="56" customFormat="false" ht="14.25" hidden="false" customHeight="true" outlineLevel="0" collapsed="false">
      <c r="A56" s="8"/>
      <c r="D56" s="8"/>
      <c r="E56" s="4" t="s">
        <v>128</v>
      </c>
      <c r="F56" s="5" t="n">
        <v>84</v>
      </c>
      <c r="G56" s="8"/>
      <c r="H56" s="47" t="s">
        <v>110</v>
      </c>
      <c r="I56" s="5" t="n">
        <v>51247</v>
      </c>
      <c r="J56" s="8"/>
      <c r="K56" s="6" t="s">
        <v>129</v>
      </c>
      <c r="L56" s="7" t="n">
        <v>92</v>
      </c>
      <c r="M56" s="8"/>
      <c r="N56" s="64" t="s">
        <v>130</v>
      </c>
      <c r="O56" s="65" t="s">
        <v>131</v>
      </c>
      <c r="P56" s="8"/>
    </row>
  </sheetData>
  <mergeCells count="6">
    <mergeCell ref="B2:C2"/>
    <mergeCell ref="E2:F2"/>
    <mergeCell ref="H2:I2"/>
    <mergeCell ref="K2:L2"/>
    <mergeCell ref="N2:O2"/>
    <mergeCell ref="N45:O45"/>
  </mergeCells>
  <printOptions headings="false" gridLines="false" gridLinesSet="true" horizontalCentered="false" verticalCentered="false"/>
  <pageMargins left="0.75" right="0.679861111111111" top="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12-10T15:21:40Z</cp:lastPrinted>
  <dcterms:modified xsi:type="dcterms:W3CDTF">2012-05-03T20:49:08Z</dcterms:modified>
  <cp:revision>0</cp:revision>
  <dc:subject/>
  <dc:title/>
</cp:coreProperties>
</file>