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8">
  <si>
    <t xml:space="preserve">LUCILLE CAUDILL LITTLE FINE ARTS LIBRARY       0224</t>
  </si>
  <si>
    <t xml:space="preserve">PAGE 1</t>
  </si>
  <si>
    <t xml:space="preserve">BASEMENT</t>
  </si>
  <si>
    <t xml:space="preserve">FIRST</t>
  </si>
  <si>
    <t xml:space="preserve">SECOND</t>
  </si>
  <si>
    <t xml:space="preserve">THIRD</t>
  </si>
  <si>
    <t xml:space="preserve">NUM</t>
  </si>
  <si>
    <t xml:space="preserve">SQ FT</t>
  </si>
  <si>
    <t xml:space="preserve">300E</t>
  </si>
  <si>
    <t xml:space="preserve">101A</t>
  </si>
  <si>
    <t xml:space="preserve">201A</t>
  </si>
  <si>
    <t xml:space="preserve">300N</t>
  </si>
  <si>
    <t xml:space="preserve">300S</t>
  </si>
  <si>
    <t xml:space="preserve">4A</t>
  </si>
  <si>
    <t xml:space="preserve">202A</t>
  </si>
  <si>
    <t xml:space="preserve">300SE</t>
  </si>
  <si>
    <t xml:space="preserve">4B</t>
  </si>
  <si>
    <t xml:space="preserve">300W</t>
  </si>
  <si>
    <t xml:space="preserve">104A</t>
  </si>
  <si>
    <t xml:space="preserve">105A</t>
  </si>
  <si>
    <t xml:space="preserve">303A</t>
  </si>
  <si>
    <t xml:space="preserve">212A</t>
  </si>
  <si>
    <t xml:space="preserve">212B</t>
  </si>
  <si>
    <t xml:space="preserve">308A</t>
  </si>
  <si>
    <t xml:space="preserve">308B</t>
  </si>
  <si>
    <t xml:space="preserve">15A</t>
  </si>
  <si>
    <t xml:space="preserve">308C</t>
  </si>
  <si>
    <t xml:space="preserve">15B</t>
  </si>
  <si>
    <t xml:space="preserve">308D</t>
  </si>
  <si>
    <t xml:space="preserve">310A</t>
  </si>
  <si>
    <t xml:space="preserve">310C</t>
  </si>
  <si>
    <t xml:space="preserve">ELA</t>
  </si>
  <si>
    <t xml:space="preserve">310D</t>
  </si>
  <si>
    <t xml:space="preserve">ELB</t>
  </si>
  <si>
    <t xml:space="preserve">310E</t>
  </si>
  <si>
    <t xml:space="preserve">PC1</t>
  </si>
  <si>
    <t xml:space="preserve">310F</t>
  </si>
  <si>
    <t xml:space="preserve">PC2</t>
  </si>
  <si>
    <t xml:space="preserve">310G</t>
  </si>
  <si>
    <t xml:space="preserve">SH1</t>
  </si>
  <si>
    <t xml:space="preserve">310H</t>
  </si>
  <si>
    <t xml:space="preserve">SH2</t>
  </si>
  <si>
    <t xml:space="preserve">310J</t>
  </si>
  <si>
    <t xml:space="preserve">PC3</t>
  </si>
  <si>
    <t xml:space="preserve">STA</t>
  </si>
  <si>
    <t xml:space="preserve">310K</t>
  </si>
  <si>
    <t xml:space="preserve">STB</t>
  </si>
  <si>
    <t xml:space="preserve">310L</t>
  </si>
  <si>
    <t xml:space="preserve">STC</t>
  </si>
  <si>
    <t xml:space="preserve">310M</t>
  </si>
  <si>
    <t xml:space="preserve">NET</t>
  </si>
  <si>
    <t xml:space="preserve">310N</t>
  </si>
  <si>
    <t xml:space="preserve">ASSIGN</t>
  </si>
  <si>
    <t xml:space="preserve">X100</t>
  </si>
  <si>
    <t xml:space="preserve">N-A</t>
  </si>
  <si>
    <t xml:space="preserve">X101</t>
  </si>
  <si>
    <t xml:space="preserve">GROSS</t>
  </si>
  <si>
    <t xml:space="preserve">TL5</t>
  </si>
  <si>
    <t xml:space="preserve">314A</t>
  </si>
  <si>
    <t xml:space="preserve">X001</t>
  </si>
  <si>
    <t xml:space="preserve">X002</t>
  </si>
  <si>
    <t xml:space="preserve">X003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r>
      <rPr>
        <sz val="10"/>
        <rFont val="Arial"/>
        <family val="2"/>
      </rPr>
      <t xml:space="preserve">REV.05-07-2012 </t>
    </r>
    <r>
      <rPr>
        <b val="true"/>
        <sz val="10"/>
        <rFont val="Arial"/>
        <family val="2"/>
      </rPr>
      <t xml:space="preserve"> LH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_(* #,##0.00_);_(* \(#,##0.00\);_(* \-??_);_(@_)"/>
    <numFmt numFmtId="169" formatCode="_(* #,##0_);_(* \(#,##0\);_(* \-??_);_(@_)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7"/>
    <col collapsed="false" customWidth="true" hidden="false" outlineLevel="0" max="15" min="15" style="5" width="6.85"/>
    <col collapsed="false" customWidth="true" hidden="false" outlineLevel="0" max="16" min="16" style="3" width="1.28"/>
    <col collapsed="false" customWidth="true" hidden="false" outlineLevel="0" max="17" min="17" style="3" width="2.7"/>
    <col collapsed="false" customWidth="true" hidden="false" outlineLevel="0" max="20" min="20" style="0" width="3.99"/>
    <col collapsed="false" customWidth="true" hidden="false" outlineLevel="0" max="23" min="23" style="0" width="4.14"/>
    <col collapsed="false" customWidth="true" hidden="false" outlineLevel="0" max="24" min="24" style="0" width="7.99"/>
    <col collapsed="false" customWidth="true" hidden="false" outlineLevel="0" max="25" min="25" style="0" width="7.28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  <c r="R1" s="18"/>
      <c r="S1" s="19"/>
      <c r="T1" s="20"/>
      <c r="U1" s="18"/>
      <c r="V1" s="21"/>
      <c r="W1" s="21"/>
    </row>
    <row r="2" customFormat="false" ht="12.75" hidden="false" customHeight="false" outlineLevel="0" collapsed="false">
      <c r="A2" s="8"/>
      <c r="B2" s="22" t="s">
        <v>2</v>
      </c>
      <c r="C2" s="22"/>
      <c r="D2" s="14"/>
      <c r="E2" s="22" t="s">
        <v>3</v>
      </c>
      <c r="F2" s="22"/>
      <c r="G2" s="14"/>
      <c r="H2" s="22" t="s">
        <v>4</v>
      </c>
      <c r="I2" s="22"/>
      <c r="J2" s="14"/>
      <c r="K2" s="22" t="s">
        <v>5</v>
      </c>
      <c r="L2" s="22"/>
      <c r="M2" s="14"/>
      <c r="N2" s="22"/>
      <c r="O2" s="22"/>
      <c r="P2" s="14"/>
      <c r="Q2" s="17"/>
      <c r="R2" s="23"/>
      <c r="S2" s="24"/>
      <c r="T2" s="25"/>
      <c r="U2" s="18"/>
      <c r="V2" s="21"/>
      <c r="W2" s="21"/>
    </row>
    <row r="3" customFormat="false" ht="12.75" hidden="false" customHeight="false" outlineLevel="0" collapsed="false">
      <c r="A3" s="8"/>
      <c r="B3" s="22" t="s">
        <v>6</v>
      </c>
      <c r="C3" s="26" t="s">
        <v>7</v>
      </c>
      <c r="D3" s="27"/>
      <c r="E3" s="22" t="s">
        <v>6</v>
      </c>
      <c r="F3" s="28" t="s">
        <v>7</v>
      </c>
      <c r="G3" s="27"/>
      <c r="H3" s="22" t="s">
        <v>6</v>
      </c>
      <c r="I3" s="28" t="s">
        <v>7</v>
      </c>
      <c r="J3" s="27"/>
      <c r="K3" s="22" t="s">
        <v>6</v>
      </c>
      <c r="L3" s="28" t="s">
        <v>7</v>
      </c>
      <c r="M3" s="27"/>
      <c r="N3" s="22"/>
      <c r="O3" s="28"/>
      <c r="P3" s="14"/>
      <c r="Q3" s="17"/>
      <c r="R3" s="29"/>
      <c r="S3" s="30"/>
      <c r="T3" s="31"/>
      <c r="U3" s="18"/>
      <c r="V3" s="21"/>
      <c r="W3" s="21"/>
    </row>
    <row r="4" customFormat="false" ht="12" hidden="false" customHeight="true" outlineLevel="0" collapsed="false">
      <c r="A4" s="8"/>
      <c r="B4" s="32" t="n">
        <v>1</v>
      </c>
      <c r="C4" s="33" t="n">
        <v>52</v>
      </c>
      <c r="D4" s="34"/>
      <c r="E4" s="6" t="n">
        <v>101</v>
      </c>
      <c r="F4" s="35" t="n">
        <v>1538</v>
      </c>
      <c r="G4" s="34"/>
      <c r="H4" s="6" t="n">
        <v>201</v>
      </c>
      <c r="I4" s="36" t="n">
        <v>1477</v>
      </c>
      <c r="J4" s="37"/>
      <c r="K4" s="6" t="s">
        <v>8</v>
      </c>
      <c r="L4" s="35" t="n">
        <v>1686</v>
      </c>
      <c r="M4" s="14"/>
      <c r="N4" s="6" t="n">
        <v>317</v>
      </c>
      <c r="O4" s="36" t="n">
        <v>277</v>
      </c>
      <c r="P4" s="14"/>
      <c r="Q4" s="17"/>
      <c r="W4" s="38"/>
    </row>
    <row r="5" customFormat="false" ht="12" hidden="false" customHeight="true" outlineLevel="0" collapsed="false">
      <c r="A5" s="8"/>
      <c r="B5" s="32" t="n">
        <v>2</v>
      </c>
      <c r="C5" s="33" t="n">
        <v>2012</v>
      </c>
      <c r="D5" s="34"/>
      <c r="E5" s="6" t="s">
        <v>9</v>
      </c>
      <c r="F5" s="35" t="n">
        <v>374</v>
      </c>
      <c r="G5" s="34"/>
      <c r="H5" s="6" t="s">
        <v>10</v>
      </c>
      <c r="I5" s="36" t="n">
        <v>50</v>
      </c>
      <c r="J5" s="37"/>
      <c r="K5" s="6" t="s">
        <v>11</v>
      </c>
      <c r="L5" s="35" t="n">
        <v>218</v>
      </c>
      <c r="M5" s="14"/>
      <c r="N5" s="6" t="n">
        <v>319</v>
      </c>
      <c r="O5" s="7" t="n">
        <v>206</v>
      </c>
      <c r="P5" s="14"/>
      <c r="Q5" s="17"/>
      <c r="W5" s="38"/>
    </row>
    <row r="6" customFormat="false" ht="12" hidden="false" customHeight="true" outlineLevel="0" collapsed="false">
      <c r="A6" s="8"/>
      <c r="B6" s="32" t="n">
        <v>3</v>
      </c>
      <c r="C6" s="33" t="n">
        <v>298</v>
      </c>
      <c r="D6" s="34"/>
      <c r="E6" s="6" t="n">
        <v>102</v>
      </c>
      <c r="F6" s="36" t="n">
        <v>1140</v>
      </c>
      <c r="G6" s="34"/>
      <c r="H6" s="6" t="n">
        <v>202</v>
      </c>
      <c r="I6" s="36" t="n">
        <v>8794</v>
      </c>
      <c r="J6" s="37"/>
      <c r="K6" s="6" t="s">
        <v>12</v>
      </c>
      <c r="L6" s="35" t="n">
        <v>147</v>
      </c>
      <c r="M6" s="14"/>
      <c r="N6" s="6" t="n">
        <v>320</v>
      </c>
      <c r="O6" s="7" t="n">
        <v>507</v>
      </c>
      <c r="P6" s="14"/>
      <c r="Q6" s="17"/>
      <c r="W6" s="38"/>
    </row>
    <row r="7" customFormat="false" ht="12" hidden="false" customHeight="true" outlineLevel="0" collapsed="false">
      <c r="A7" s="8"/>
      <c r="B7" s="32" t="s">
        <v>13</v>
      </c>
      <c r="C7" s="33" t="n">
        <v>952</v>
      </c>
      <c r="D7" s="34"/>
      <c r="E7" s="6" t="n">
        <v>103</v>
      </c>
      <c r="F7" s="36" t="n">
        <v>219</v>
      </c>
      <c r="G7" s="34"/>
      <c r="H7" s="6" t="s">
        <v>14</v>
      </c>
      <c r="I7" s="39" t="n">
        <v>3892</v>
      </c>
      <c r="J7" s="37"/>
      <c r="K7" s="40" t="s">
        <v>15</v>
      </c>
      <c r="L7" s="41" t="n">
        <v>366</v>
      </c>
      <c r="M7" s="14"/>
      <c r="N7" s="6" t="n">
        <v>322</v>
      </c>
      <c r="O7" s="7" t="n">
        <v>329</v>
      </c>
      <c r="P7" s="14"/>
      <c r="Q7" s="17"/>
      <c r="W7" s="38"/>
    </row>
    <row r="8" customFormat="false" ht="12" hidden="false" customHeight="true" outlineLevel="0" collapsed="false">
      <c r="A8" s="8"/>
      <c r="B8" s="42" t="s">
        <v>16</v>
      </c>
      <c r="C8" s="33" t="n">
        <v>1372</v>
      </c>
      <c r="D8" s="34"/>
      <c r="E8" s="6" t="n">
        <v>104</v>
      </c>
      <c r="F8" s="36" t="n">
        <v>374</v>
      </c>
      <c r="G8" s="34"/>
      <c r="H8" s="6" t="n">
        <v>203</v>
      </c>
      <c r="I8" s="39" t="n">
        <v>184</v>
      </c>
      <c r="J8" s="37"/>
      <c r="K8" s="6" t="s">
        <v>17</v>
      </c>
      <c r="L8" s="35" t="n">
        <v>637</v>
      </c>
      <c r="M8" s="14"/>
      <c r="N8" s="6" t="n">
        <v>323</v>
      </c>
      <c r="O8" s="7" t="n">
        <v>290</v>
      </c>
      <c r="P8" s="14"/>
      <c r="Q8" s="17"/>
      <c r="W8" s="38"/>
    </row>
    <row r="9" customFormat="false" ht="12" hidden="false" customHeight="true" outlineLevel="0" collapsed="false">
      <c r="A9" s="8"/>
      <c r="B9" s="32" t="n">
        <v>5</v>
      </c>
      <c r="C9" s="33" t="n">
        <v>40</v>
      </c>
      <c r="D9" s="34"/>
      <c r="E9" s="6" t="s">
        <v>18</v>
      </c>
      <c r="F9" s="39" t="n">
        <v>30</v>
      </c>
      <c r="G9" s="34"/>
      <c r="H9" s="6" t="n">
        <v>205</v>
      </c>
      <c r="I9" s="36" t="n">
        <v>814</v>
      </c>
      <c r="J9" s="37"/>
      <c r="K9" s="6" t="n">
        <v>301</v>
      </c>
      <c r="L9" s="39" t="n">
        <v>984</v>
      </c>
      <c r="M9" s="14"/>
      <c r="N9" s="6" t="n">
        <v>324</v>
      </c>
      <c r="O9" s="41" t="n">
        <v>151</v>
      </c>
      <c r="P9" s="14"/>
      <c r="Q9" s="17"/>
      <c r="W9" s="38"/>
    </row>
    <row r="10" customFormat="false" ht="12" hidden="false" customHeight="true" outlineLevel="0" collapsed="false">
      <c r="A10" s="8"/>
      <c r="B10" s="42" t="n">
        <v>6</v>
      </c>
      <c r="C10" s="5" t="n">
        <v>143</v>
      </c>
      <c r="D10" s="34"/>
      <c r="E10" s="6" t="n">
        <v>105</v>
      </c>
      <c r="F10" s="36" t="n">
        <v>1070</v>
      </c>
      <c r="G10" s="34"/>
      <c r="H10" s="6" t="n">
        <v>206</v>
      </c>
      <c r="I10" s="36" t="n">
        <v>208</v>
      </c>
      <c r="J10" s="37"/>
      <c r="K10" s="6" t="n">
        <v>302</v>
      </c>
      <c r="L10" s="39" t="n">
        <v>985</v>
      </c>
      <c r="M10" s="14"/>
      <c r="N10" s="6" t="n">
        <v>325</v>
      </c>
      <c r="O10" s="43" t="n">
        <v>187</v>
      </c>
      <c r="P10" s="14"/>
      <c r="Q10" s="17"/>
      <c r="W10" s="38"/>
    </row>
    <row r="11" customFormat="false" ht="12" hidden="false" customHeight="true" outlineLevel="0" collapsed="false">
      <c r="A11" s="8"/>
      <c r="B11" s="32" t="n">
        <v>7</v>
      </c>
      <c r="C11" s="44" t="n">
        <v>36</v>
      </c>
      <c r="D11" s="34"/>
      <c r="E11" s="6" t="s">
        <v>19</v>
      </c>
      <c r="F11" s="35" t="n">
        <v>16</v>
      </c>
      <c r="G11" s="34"/>
      <c r="H11" s="6" t="n">
        <v>207</v>
      </c>
      <c r="I11" s="36" t="n">
        <v>196</v>
      </c>
      <c r="J11" s="37"/>
      <c r="K11" s="6" t="n">
        <v>303</v>
      </c>
      <c r="L11" s="43" t="n">
        <v>831</v>
      </c>
      <c r="M11" s="14"/>
      <c r="N11" s="6" t="n">
        <v>327</v>
      </c>
      <c r="O11" s="7" t="n">
        <v>187</v>
      </c>
      <c r="P11" s="14"/>
      <c r="Q11" s="17"/>
      <c r="T11" s="45"/>
      <c r="W11" s="38"/>
    </row>
    <row r="12" customFormat="false" ht="12" hidden="false" customHeight="true" outlineLevel="0" collapsed="false">
      <c r="A12" s="8"/>
      <c r="B12" s="32" t="n">
        <v>8</v>
      </c>
      <c r="C12" s="44" t="n">
        <v>57</v>
      </c>
      <c r="D12" s="34"/>
      <c r="E12" s="6" t="n">
        <v>106</v>
      </c>
      <c r="F12" s="36" t="n">
        <v>2164</v>
      </c>
      <c r="G12" s="34"/>
      <c r="H12" s="6" t="n">
        <v>208</v>
      </c>
      <c r="I12" s="36" t="n">
        <v>278</v>
      </c>
      <c r="J12" s="37"/>
      <c r="K12" s="6" t="s">
        <v>20</v>
      </c>
      <c r="L12" s="7" t="n">
        <v>92</v>
      </c>
      <c r="M12" s="14"/>
      <c r="N12" s="6" t="n">
        <v>329</v>
      </c>
      <c r="O12" s="7" t="n">
        <v>180</v>
      </c>
      <c r="P12" s="14"/>
      <c r="Q12" s="17"/>
      <c r="T12" s="45"/>
      <c r="W12" s="38"/>
    </row>
    <row r="13" customFormat="false" ht="12" hidden="false" customHeight="true" outlineLevel="0" collapsed="false">
      <c r="A13" s="8"/>
      <c r="B13" s="32" t="n">
        <v>9</v>
      </c>
      <c r="C13" s="44" t="n">
        <v>81</v>
      </c>
      <c r="D13" s="34"/>
      <c r="E13" s="6" t="n">
        <v>107</v>
      </c>
      <c r="F13" s="36" t="n">
        <v>354</v>
      </c>
      <c r="G13" s="34"/>
      <c r="H13" s="6" t="n">
        <v>209</v>
      </c>
      <c r="I13" s="36" t="n">
        <v>342</v>
      </c>
      <c r="J13" s="37"/>
      <c r="K13" s="6" t="n">
        <v>304</v>
      </c>
      <c r="L13" s="41" t="n">
        <v>88</v>
      </c>
      <c r="M13" s="14"/>
      <c r="N13" s="6" t="n">
        <v>331</v>
      </c>
      <c r="O13" s="7" t="n">
        <v>188</v>
      </c>
      <c r="P13" s="14"/>
      <c r="Q13" s="17"/>
      <c r="T13" s="45"/>
      <c r="W13" s="38"/>
    </row>
    <row r="14" customFormat="false" ht="12" hidden="false" customHeight="true" outlineLevel="0" collapsed="false">
      <c r="A14" s="8"/>
      <c r="B14" s="32" t="n">
        <v>10</v>
      </c>
      <c r="C14" s="44" t="n">
        <v>282</v>
      </c>
      <c r="D14" s="34"/>
      <c r="E14" s="6" t="n">
        <v>109</v>
      </c>
      <c r="F14" s="36" t="n">
        <v>4128</v>
      </c>
      <c r="G14" s="34"/>
      <c r="H14" s="6" t="n">
        <v>210</v>
      </c>
      <c r="I14" s="36" t="n">
        <v>160</v>
      </c>
      <c r="J14" s="37"/>
      <c r="K14" s="6" t="n">
        <v>305</v>
      </c>
      <c r="L14" s="35" t="n">
        <v>190</v>
      </c>
      <c r="M14" s="14"/>
      <c r="N14" s="6" t="n">
        <v>333</v>
      </c>
      <c r="O14" s="5" t="n">
        <v>183</v>
      </c>
      <c r="P14" s="14"/>
      <c r="Q14" s="17"/>
      <c r="T14" s="45"/>
      <c r="W14" s="38"/>
    </row>
    <row r="15" customFormat="false" ht="12" hidden="false" customHeight="true" outlineLevel="0" collapsed="false">
      <c r="A15" s="8"/>
      <c r="B15" s="32" t="n">
        <v>11</v>
      </c>
      <c r="C15" s="44" t="n">
        <v>192</v>
      </c>
      <c r="D15" s="34"/>
      <c r="E15" s="6" t="n">
        <v>110</v>
      </c>
      <c r="F15" s="36" t="n">
        <v>215</v>
      </c>
      <c r="G15" s="34"/>
      <c r="H15" s="6" t="n">
        <v>211</v>
      </c>
      <c r="I15" s="36" t="n">
        <v>162</v>
      </c>
      <c r="J15" s="37"/>
      <c r="K15" s="6" t="n">
        <v>306</v>
      </c>
      <c r="L15" s="41" t="n">
        <v>144</v>
      </c>
      <c r="M15" s="14"/>
      <c r="N15" s="6" t="n">
        <v>335</v>
      </c>
      <c r="O15" s="5" t="n">
        <v>187</v>
      </c>
      <c r="P15" s="14"/>
      <c r="Q15" s="17"/>
      <c r="T15" s="45"/>
      <c r="W15" s="38"/>
    </row>
    <row r="16" customFormat="false" ht="12" hidden="false" customHeight="true" outlineLevel="0" collapsed="false">
      <c r="A16" s="8"/>
      <c r="B16" s="32" t="n">
        <v>12</v>
      </c>
      <c r="C16" s="44" t="n">
        <v>232</v>
      </c>
      <c r="D16" s="34"/>
      <c r="E16" s="6" t="n">
        <v>111</v>
      </c>
      <c r="F16" s="36" t="n">
        <v>620</v>
      </c>
      <c r="G16" s="34"/>
      <c r="H16" s="6" t="n">
        <v>212</v>
      </c>
      <c r="I16" s="36" t="n">
        <v>984</v>
      </c>
      <c r="J16" s="37"/>
      <c r="K16" s="6" t="n">
        <v>307</v>
      </c>
      <c r="L16" s="41" t="n">
        <v>144</v>
      </c>
      <c r="M16" s="14"/>
      <c r="N16" s="6" t="n">
        <v>337</v>
      </c>
      <c r="O16" s="5" t="n">
        <v>180</v>
      </c>
      <c r="P16" s="14"/>
      <c r="Q16" s="17"/>
      <c r="T16" s="45"/>
      <c r="W16" s="38"/>
    </row>
    <row r="17" customFormat="false" ht="12" hidden="false" customHeight="true" outlineLevel="0" collapsed="false">
      <c r="A17" s="8"/>
      <c r="B17" s="32" t="n">
        <v>13</v>
      </c>
      <c r="C17" s="44" t="n">
        <v>347</v>
      </c>
      <c r="D17" s="34"/>
      <c r="E17" s="6" t="n">
        <v>112</v>
      </c>
      <c r="F17" s="36" t="n">
        <v>256</v>
      </c>
      <c r="G17" s="34"/>
      <c r="H17" s="6" t="s">
        <v>21</v>
      </c>
      <c r="I17" s="36" t="n">
        <v>198</v>
      </c>
      <c r="J17" s="37"/>
      <c r="K17" s="6" t="n">
        <v>308</v>
      </c>
      <c r="L17" s="7" t="n">
        <v>172</v>
      </c>
      <c r="M17" s="27"/>
      <c r="N17" s="6" t="n">
        <v>339</v>
      </c>
      <c r="O17" s="36" t="n">
        <v>172</v>
      </c>
      <c r="P17" s="27"/>
      <c r="Q17" s="46"/>
      <c r="T17" s="45"/>
      <c r="W17" s="38"/>
    </row>
    <row r="18" customFormat="false" ht="12" hidden="false" customHeight="true" outlineLevel="0" collapsed="false">
      <c r="A18" s="8"/>
      <c r="B18" s="32" t="n">
        <v>14</v>
      </c>
      <c r="C18" s="33" t="n">
        <v>724</v>
      </c>
      <c r="D18" s="34"/>
      <c r="E18" s="6" t="n">
        <v>113</v>
      </c>
      <c r="F18" s="36" t="n">
        <v>914</v>
      </c>
      <c r="G18" s="34"/>
      <c r="H18" s="6" t="s">
        <v>22</v>
      </c>
      <c r="I18" s="36" t="n">
        <v>92</v>
      </c>
      <c r="J18" s="37"/>
      <c r="K18" s="6" t="s">
        <v>23</v>
      </c>
      <c r="L18" s="7" t="n">
        <v>134</v>
      </c>
      <c r="M18" s="27"/>
      <c r="N18" s="6" t="n">
        <v>341</v>
      </c>
      <c r="O18" s="36" t="n">
        <v>194</v>
      </c>
      <c r="P18" s="27"/>
      <c r="Q18" s="46"/>
      <c r="T18" s="45"/>
      <c r="W18" s="38"/>
    </row>
    <row r="19" customFormat="false" ht="12" hidden="false" customHeight="true" outlineLevel="0" collapsed="false">
      <c r="A19" s="8"/>
      <c r="B19" s="32" t="n">
        <v>15</v>
      </c>
      <c r="C19" s="44" t="n">
        <v>614</v>
      </c>
      <c r="D19" s="34"/>
      <c r="E19" s="6" t="n">
        <v>114</v>
      </c>
      <c r="F19" s="36" t="n">
        <v>1362</v>
      </c>
      <c r="G19" s="34"/>
      <c r="H19" s="6" t="n">
        <v>213</v>
      </c>
      <c r="I19" s="35" t="n">
        <v>76</v>
      </c>
      <c r="J19" s="37"/>
      <c r="K19" s="6" t="s">
        <v>24</v>
      </c>
      <c r="L19" s="7" t="n">
        <v>340</v>
      </c>
      <c r="M19" s="27"/>
      <c r="N19" s="6" t="n">
        <v>343</v>
      </c>
      <c r="O19" s="5" t="n">
        <v>201</v>
      </c>
      <c r="P19" s="27"/>
      <c r="Q19" s="46"/>
      <c r="T19" s="45"/>
      <c r="W19" s="38"/>
    </row>
    <row r="20" customFormat="false" ht="12" hidden="false" customHeight="true" outlineLevel="0" collapsed="false">
      <c r="A20" s="8"/>
      <c r="B20" s="32" t="s">
        <v>25</v>
      </c>
      <c r="C20" s="33" t="n">
        <v>192</v>
      </c>
      <c r="D20" s="34"/>
      <c r="E20" s="6" t="n">
        <v>115</v>
      </c>
      <c r="F20" s="35" t="n">
        <v>140</v>
      </c>
      <c r="G20" s="34"/>
      <c r="H20" s="6" t="n">
        <v>214</v>
      </c>
      <c r="I20" s="35" t="n">
        <v>40</v>
      </c>
      <c r="J20" s="37"/>
      <c r="K20" s="6" t="s">
        <v>26</v>
      </c>
      <c r="L20" s="7" t="n">
        <v>169</v>
      </c>
      <c r="M20" s="27"/>
      <c r="N20" s="6" t="n">
        <v>345</v>
      </c>
      <c r="O20" s="5" t="n">
        <v>267</v>
      </c>
      <c r="P20" s="27"/>
      <c r="Q20" s="46"/>
      <c r="T20" s="45"/>
      <c r="W20" s="38"/>
    </row>
    <row r="21" customFormat="false" ht="12" hidden="false" customHeight="true" outlineLevel="0" collapsed="false">
      <c r="A21" s="8"/>
      <c r="B21" s="32" t="s">
        <v>27</v>
      </c>
      <c r="C21" s="33" t="n">
        <v>216</v>
      </c>
      <c r="D21" s="34"/>
      <c r="E21" s="6" t="n">
        <v>116</v>
      </c>
      <c r="F21" s="35" t="n">
        <v>145</v>
      </c>
      <c r="G21" s="34"/>
      <c r="H21" s="6" t="n">
        <v>215</v>
      </c>
      <c r="I21" s="35" t="n">
        <v>140</v>
      </c>
      <c r="J21" s="37"/>
      <c r="K21" s="6" t="s">
        <v>28</v>
      </c>
      <c r="L21" s="7" t="n">
        <v>145</v>
      </c>
      <c r="M21" s="27"/>
      <c r="N21" s="6" t="n">
        <v>349</v>
      </c>
      <c r="O21" s="5" t="n">
        <v>139</v>
      </c>
      <c r="P21" s="27"/>
      <c r="Q21" s="46"/>
      <c r="T21" s="45"/>
      <c r="W21" s="38"/>
    </row>
    <row r="22" customFormat="false" ht="12" hidden="false" customHeight="true" outlineLevel="0" collapsed="false">
      <c r="A22" s="8"/>
      <c r="B22" s="32" t="n">
        <v>16</v>
      </c>
      <c r="C22" s="44" t="n">
        <v>176</v>
      </c>
      <c r="D22" s="34"/>
      <c r="E22" s="6" t="n">
        <v>117</v>
      </c>
      <c r="F22" s="35" t="n">
        <v>140</v>
      </c>
      <c r="G22" s="34"/>
      <c r="H22" s="6" t="n">
        <v>217</v>
      </c>
      <c r="I22" s="35" t="n">
        <v>140</v>
      </c>
      <c r="J22" s="37"/>
      <c r="K22" s="6" t="n">
        <v>309</v>
      </c>
      <c r="L22" s="41" t="n">
        <v>42</v>
      </c>
      <c r="M22" s="27"/>
      <c r="N22" s="6" t="n">
        <v>350</v>
      </c>
      <c r="O22" s="5" t="n">
        <v>164</v>
      </c>
      <c r="P22" s="27"/>
      <c r="Q22" s="46"/>
      <c r="T22" s="45"/>
      <c r="W22" s="38"/>
    </row>
    <row r="23" customFormat="false" ht="12" hidden="false" customHeight="true" outlineLevel="0" collapsed="false">
      <c r="A23" s="8"/>
      <c r="B23" s="32" t="n">
        <v>17</v>
      </c>
      <c r="C23" s="33" t="n">
        <v>50</v>
      </c>
      <c r="D23" s="34"/>
      <c r="E23" s="6" t="n">
        <v>118</v>
      </c>
      <c r="F23" s="35" t="n">
        <v>40</v>
      </c>
      <c r="G23" s="34"/>
      <c r="H23" s="6" t="n">
        <v>218</v>
      </c>
      <c r="I23" s="36" t="n">
        <v>554</v>
      </c>
      <c r="J23" s="37"/>
      <c r="K23" s="6" t="n">
        <v>310</v>
      </c>
      <c r="L23" s="7" t="n">
        <v>1180</v>
      </c>
      <c r="M23" s="27"/>
      <c r="N23" s="6" t="n">
        <v>351</v>
      </c>
      <c r="O23" s="5" t="n">
        <v>110</v>
      </c>
      <c r="P23" s="27"/>
      <c r="Q23" s="46"/>
      <c r="T23" s="45"/>
      <c r="W23" s="38"/>
    </row>
    <row r="24" customFormat="false" ht="12" hidden="false" customHeight="true" outlineLevel="0" collapsed="false">
      <c r="A24" s="8"/>
      <c r="B24" s="32" t="n">
        <v>18</v>
      </c>
      <c r="C24" s="44" t="n">
        <v>72</v>
      </c>
      <c r="D24" s="34"/>
      <c r="E24" s="6" t="n">
        <v>119</v>
      </c>
      <c r="F24" s="35" t="n">
        <v>76</v>
      </c>
      <c r="G24" s="34"/>
      <c r="H24" s="6" t="n">
        <v>219</v>
      </c>
      <c r="I24" s="36" t="n">
        <v>274</v>
      </c>
      <c r="J24" s="37"/>
      <c r="K24" s="6" t="s">
        <v>29</v>
      </c>
      <c r="L24" s="7" t="n">
        <v>163</v>
      </c>
      <c r="M24" s="27"/>
      <c r="N24" s="6" t="n">
        <v>352</v>
      </c>
      <c r="O24" s="5" t="n">
        <v>151</v>
      </c>
      <c r="P24" s="27"/>
      <c r="Q24" s="46"/>
      <c r="R24" s="4"/>
      <c r="S24" s="5"/>
      <c r="T24" s="45"/>
      <c r="W24" s="38"/>
    </row>
    <row r="25" customFormat="false" ht="12" hidden="false" customHeight="true" outlineLevel="0" collapsed="false">
      <c r="A25" s="8"/>
      <c r="B25" s="32" t="n">
        <v>19</v>
      </c>
      <c r="C25" s="33" t="n">
        <v>6834</v>
      </c>
      <c r="D25" s="34"/>
      <c r="E25" s="6" t="n">
        <v>120</v>
      </c>
      <c r="F25" s="36" t="n">
        <v>1456</v>
      </c>
      <c r="G25" s="34"/>
      <c r="H25" s="6" t="n">
        <v>220</v>
      </c>
      <c r="I25" s="36" t="n">
        <v>437</v>
      </c>
      <c r="J25" s="37"/>
      <c r="K25" s="6" t="s">
        <v>30</v>
      </c>
      <c r="L25" s="7" t="n">
        <v>386</v>
      </c>
      <c r="M25" s="27"/>
      <c r="N25" s="6" t="n">
        <v>353</v>
      </c>
      <c r="O25" s="5" t="n">
        <v>120</v>
      </c>
      <c r="P25" s="27"/>
      <c r="Q25" s="46"/>
      <c r="R25" s="4"/>
      <c r="S25" s="5"/>
      <c r="T25" s="45"/>
      <c r="W25" s="38"/>
    </row>
    <row r="26" customFormat="false" ht="12" hidden="false" customHeight="true" outlineLevel="0" collapsed="false">
      <c r="A26" s="8"/>
      <c r="B26" s="32" t="n">
        <v>20</v>
      </c>
      <c r="C26" s="44" t="n">
        <v>783</v>
      </c>
      <c r="D26" s="34"/>
      <c r="E26" s="6" t="n">
        <v>121</v>
      </c>
      <c r="F26" s="36" t="n">
        <v>242</v>
      </c>
      <c r="G26" s="34"/>
      <c r="H26" s="6" t="s">
        <v>31</v>
      </c>
      <c r="I26" s="47" t="n">
        <v>42</v>
      </c>
      <c r="J26" s="37"/>
      <c r="K26" s="6" t="s">
        <v>32</v>
      </c>
      <c r="L26" s="7" t="n">
        <v>130</v>
      </c>
      <c r="M26" s="27"/>
      <c r="N26" s="6" t="n">
        <v>354</v>
      </c>
      <c r="O26" s="47" t="n">
        <v>176</v>
      </c>
      <c r="P26" s="27"/>
      <c r="Q26" s="46"/>
      <c r="R26" s="4"/>
      <c r="S26" s="5"/>
      <c r="T26" s="45"/>
      <c r="W26" s="38"/>
    </row>
    <row r="27" customFormat="false" ht="12" hidden="false" customHeight="true" outlineLevel="0" collapsed="false">
      <c r="A27" s="8"/>
      <c r="B27" s="32" t="n">
        <v>21</v>
      </c>
      <c r="C27" s="44" t="n">
        <v>2732</v>
      </c>
      <c r="D27" s="37"/>
      <c r="E27" s="6" t="n">
        <v>122</v>
      </c>
      <c r="F27" s="36" t="n">
        <v>1517</v>
      </c>
      <c r="G27" s="37"/>
      <c r="H27" s="6" t="s">
        <v>33</v>
      </c>
      <c r="I27" s="47" t="n">
        <v>39</v>
      </c>
      <c r="J27" s="37"/>
      <c r="K27" s="6" t="s">
        <v>34</v>
      </c>
      <c r="L27" s="7" t="n">
        <v>122</v>
      </c>
      <c r="M27" s="27"/>
      <c r="N27" s="6" t="n">
        <v>355</v>
      </c>
      <c r="O27" s="48" t="n">
        <v>122</v>
      </c>
      <c r="P27" s="27"/>
      <c r="Q27" s="46"/>
      <c r="R27" s="4"/>
      <c r="S27" s="5"/>
      <c r="T27" s="45"/>
      <c r="W27" s="38"/>
    </row>
    <row r="28" customFormat="false" ht="12" hidden="false" customHeight="true" outlineLevel="0" collapsed="false">
      <c r="A28" s="8"/>
      <c r="B28" s="32" t="n">
        <v>23</v>
      </c>
      <c r="C28" s="44" t="n">
        <v>32</v>
      </c>
      <c r="D28" s="37"/>
      <c r="E28" s="32" t="s">
        <v>31</v>
      </c>
      <c r="F28" s="47" t="n">
        <v>42</v>
      </c>
      <c r="G28" s="37"/>
      <c r="H28" s="6" t="s">
        <v>35</v>
      </c>
      <c r="I28" s="47" t="n">
        <v>37</v>
      </c>
      <c r="J28" s="37"/>
      <c r="K28" s="6" t="s">
        <v>36</v>
      </c>
      <c r="L28" s="7" t="n">
        <v>137</v>
      </c>
      <c r="M28" s="27"/>
      <c r="N28" s="6" t="s">
        <v>31</v>
      </c>
      <c r="O28" s="47" t="n">
        <v>42</v>
      </c>
      <c r="P28" s="27"/>
      <c r="Q28" s="46"/>
      <c r="R28" s="49"/>
      <c r="S28" s="50"/>
      <c r="T28" s="45"/>
      <c r="W28" s="38"/>
    </row>
    <row r="29" customFormat="false" ht="12" hidden="false" customHeight="true" outlineLevel="0" collapsed="false">
      <c r="A29" s="8"/>
      <c r="B29" s="32" t="n">
        <v>24</v>
      </c>
      <c r="C29" s="44" t="n">
        <v>32</v>
      </c>
      <c r="D29" s="37"/>
      <c r="E29" s="6" t="s">
        <v>33</v>
      </c>
      <c r="F29" s="35" t="n">
        <v>39</v>
      </c>
      <c r="G29" s="37"/>
      <c r="H29" s="6" t="s">
        <v>37</v>
      </c>
      <c r="I29" s="47" t="n">
        <v>4</v>
      </c>
      <c r="J29" s="37"/>
      <c r="K29" s="6" t="s">
        <v>38</v>
      </c>
      <c r="L29" s="7" t="n">
        <v>113</v>
      </c>
      <c r="M29" s="27"/>
      <c r="N29" s="6" t="s">
        <v>35</v>
      </c>
      <c r="O29" s="47" t="n">
        <v>37</v>
      </c>
      <c r="P29" s="27"/>
      <c r="Q29" s="46"/>
      <c r="R29" s="49"/>
      <c r="S29" s="50"/>
      <c r="T29" s="45"/>
      <c r="W29" s="38"/>
    </row>
    <row r="30" customFormat="false" ht="12" hidden="false" customHeight="true" outlineLevel="0" collapsed="false">
      <c r="A30" s="8"/>
      <c r="B30" s="32" t="n">
        <v>25</v>
      </c>
      <c r="C30" s="44" t="n">
        <v>203</v>
      </c>
      <c r="D30" s="37"/>
      <c r="E30" s="32" t="s">
        <v>35</v>
      </c>
      <c r="F30" s="47" t="n">
        <v>37</v>
      </c>
      <c r="G30" s="37"/>
      <c r="H30" s="6" t="s">
        <v>39</v>
      </c>
      <c r="I30" s="47" t="n">
        <v>50</v>
      </c>
      <c r="J30" s="37"/>
      <c r="K30" s="6" t="s">
        <v>40</v>
      </c>
      <c r="L30" s="7" t="n">
        <v>118</v>
      </c>
      <c r="M30" s="27"/>
      <c r="N30" s="6" t="s">
        <v>37</v>
      </c>
      <c r="O30" s="47" t="n">
        <v>9</v>
      </c>
      <c r="P30" s="27"/>
      <c r="Q30" s="46"/>
      <c r="R30" s="4"/>
      <c r="S30" s="5"/>
      <c r="T30" s="45"/>
      <c r="W30" s="38"/>
    </row>
    <row r="31" customFormat="false" ht="12" hidden="false" customHeight="true" outlineLevel="0" collapsed="false">
      <c r="A31" s="8"/>
      <c r="B31" s="32" t="n">
        <v>26</v>
      </c>
      <c r="C31" s="44" t="n">
        <v>113</v>
      </c>
      <c r="D31" s="37"/>
      <c r="E31" s="32" t="s">
        <v>37</v>
      </c>
      <c r="F31" s="47" t="n">
        <v>4</v>
      </c>
      <c r="G31" s="37"/>
      <c r="H31" s="6" t="s">
        <v>41</v>
      </c>
      <c r="I31" s="47" t="n">
        <v>28</v>
      </c>
      <c r="J31" s="37"/>
      <c r="K31" s="6" t="s">
        <v>42</v>
      </c>
      <c r="L31" s="7" t="n">
        <v>170</v>
      </c>
      <c r="M31" s="27"/>
      <c r="N31" s="6" t="s">
        <v>43</v>
      </c>
      <c r="O31" s="47" t="n">
        <v>4</v>
      </c>
      <c r="P31" s="27"/>
      <c r="Q31" s="46"/>
      <c r="R31" s="4"/>
      <c r="S31" s="5"/>
      <c r="T31" s="45"/>
      <c r="W31" s="38"/>
    </row>
    <row r="32" customFormat="false" ht="12" hidden="false" customHeight="true" outlineLevel="0" collapsed="false">
      <c r="A32" s="8"/>
      <c r="B32" s="32" t="s">
        <v>31</v>
      </c>
      <c r="C32" s="44" t="n">
        <v>42</v>
      </c>
      <c r="D32" s="37"/>
      <c r="E32" s="32" t="s">
        <v>39</v>
      </c>
      <c r="F32" s="47" t="n">
        <v>52</v>
      </c>
      <c r="G32" s="37"/>
      <c r="H32" s="6" t="s">
        <v>44</v>
      </c>
      <c r="I32" s="35" t="n">
        <v>248</v>
      </c>
      <c r="J32" s="37"/>
      <c r="K32" s="6" t="s">
        <v>45</v>
      </c>
      <c r="L32" s="7" t="n">
        <v>93</v>
      </c>
      <c r="M32" s="27"/>
      <c r="N32" s="6" t="s">
        <v>43</v>
      </c>
      <c r="O32" s="47" t="n">
        <v>1</v>
      </c>
      <c r="P32" s="27"/>
      <c r="Q32" s="46"/>
      <c r="R32" s="4"/>
      <c r="S32" s="5"/>
      <c r="T32" s="45"/>
      <c r="W32" s="38"/>
    </row>
    <row r="33" customFormat="false" ht="12" hidden="false" customHeight="true" outlineLevel="0" collapsed="false">
      <c r="A33" s="8"/>
      <c r="B33" s="42" t="s">
        <v>35</v>
      </c>
      <c r="C33" s="47" t="n">
        <v>7</v>
      </c>
      <c r="D33" s="37"/>
      <c r="E33" s="32" t="s">
        <v>41</v>
      </c>
      <c r="F33" s="47" t="n">
        <v>45</v>
      </c>
      <c r="G33" s="37"/>
      <c r="H33" s="6" t="s">
        <v>46</v>
      </c>
      <c r="I33" s="35" t="n">
        <v>148</v>
      </c>
      <c r="J33" s="37"/>
      <c r="K33" s="6" t="s">
        <v>47</v>
      </c>
      <c r="L33" s="7" t="n">
        <v>93</v>
      </c>
      <c r="M33" s="27"/>
      <c r="N33" s="6" t="s">
        <v>39</v>
      </c>
      <c r="O33" s="47" t="n">
        <v>52</v>
      </c>
      <c r="P33" s="27"/>
      <c r="Q33" s="46"/>
      <c r="R33" s="4"/>
      <c r="S33" s="5"/>
      <c r="T33" s="45"/>
      <c r="W33" s="38"/>
    </row>
    <row r="34" customFormat="false" ht="12" hidden="false" customHeight="true" outlineLevel="0" collapsed="false">
      <c r="A34" s="8"/>
      <c r="B34" s="42" t="s">
        <v>37</v>
      </c>
      <c r="C34" s="47" t="n">
        <v>46</v>
      </c>
      <c r="D34" s="27"/>
      <c r="E34" s="6" t="s">
        <v>44</v>
      </c>
      <c r="F34" s="35" t="n">
        <v>248</v>
      </c>
      <c r="G34" s="27"/>
      <c r="H34" s="6" t="s">
        <v>48</v>
      </c>
      <c r="I34" s="35" t="n">
        <v>336</v>
      </c>
      <c r="J34" s="27"/>
      <c r="K34" s="6" t="s">
        <v>49</v>
      </c>
      <c r="L34" s="7" t="n">
        <v>157</v>
      </c>
      <c r="M34" s="27"/>
      <c r="N34" s="6" t="s">
        <v>41</v>
      </c>
      <c r="O34" s="47" t="n">
        <v>28</v>
      </c>
      <c r="P34" s="27"/>
      <c r="Q34" s="46"/>
      <c r="R34" s="49"/>
      <c r="S34" s="50"/>
      <c r="T34" s="45"/>
      <c r="W34" s="38"/>
    </row>
    <row r="35" customFormat="false" ht="12" hidden="false" customHeight="true" outlineLevel="0" collapsed="false">
      <c r="A35" s="8"/>
      <c r="B35" s="42" t="s">
        <v>43</v>
      </c>
      <c r="C35" s="47" t="n">
        <v>4</v>
      </c>
      <c r="D35" s="27"/>
      <c r="E35" s="6" t="s">
        <v>46</v>
      </c>
      <c r="F35" s="35" t="n">
        <v>148</v>
      </c>
      <c r="G35" s="27"/>
      <c r="H35" s="51" t="s">
        <v>50</v>
      </c>
      <c r="I35" s="52" t="n">
        <f aca="false">SUM(I4:I34)</f>
        <v>20424</v>
      </c>
      <c r="J35" s="27"/>
      <c r="K35" s="6" t="s">
        <v>51</v>
      </c>
      <c r="L35" s="7" t="n">
        <v>349</v>
      </c>
      <c r="M35" s="27"/>
      <c r="N35" s="6" t="s">
        <v>44</v>
      </c>
      <c r="O35" s="35" t="n">
        <v>248</v>
      </c>
      <c r="P35" s="27"/>
      <c r="Q35" s="46"/>
      <c r="R35" s="49"/>
      <c r="S35" s="50"/>
      <c r="T35" s="45"/>
      <c r="W35" s="38"/>
    </row>
    <row r="36" customFormat="false" ht="12" hidden="false" customHeight="true" outlineLevel="0" collapsed="false">
      <c r="A36" s="8"/>
      <c r="B36" s="42" t="s">
        <v>39</v>
      </c>
      <c r="C36" s="47" t="n">
        <v>50</v>
      </c>
      <c r="D36" s="27"/>
      <c r="E36" s="6" t="s">
        <v>48</v>
      </c>
      <c r="F36" s="35" t="n">
        <v>455</v>
      </c>
      <c r="G36" s="27"/>
      <c r="H36" s="53" t="s">
        <v>52</v>
      </c>
      <c r="I36" s="52" t="n">
        <f aca="false">(I35)-SUM(I19:I22,I26:I34)</f>
        <v>19096</v>
      </c>
      <c r="J36" s="27"/>
      <c r="K36" s="6" t="n">
        <v>311</v>
      </c>
      <c r="L36" s="7" t="n">
        <v>860</v>
      </c>
      <c r="M36" s="27"/>
      <c r="N36" s="6" t="s">
        <v>46</v>
      </c>
      <c r="O36" s="35" t="n">
        <v>150</v>
      </c>
      <c r="P36" s="27"/>
      <c r="Q36" s="46"/>
      <c r="R36" s="4"/>
      <c r="S36" s="5"/>
      <c r="T36" s="45"/>
      <c r="W36" s="38"/>
    </row>
    <row r="37" customFormat="false" ht="12" hidden="false" customHeight="true" outlineLevel="0" collapsed="false">
      <c r="A37" s="8"/>
      <c r="B37" s="42" t="s">
        <v>41</v>
      </c>
      <c r="C37" s="47" t="n">
        <v>51</v>
      </c>
      <c r="D37" s="27"/>
      <c r="E37" s="32" t="s">
        <v>53</v>
      </c>
      <c r="F37" s="47" t="n">
        <v>1439</v>
      </c>
      <c r="G37" s="27"/>
      <c r="H37" s="53" t="s">
        <v>54</v>
      </c>
      <c r="I37" s="5" t="n">
        <f aca="false">SUM(I35-I36)</f>
        <v>1328</v>
      </c>
      <c r="J37" s="27"/>
      <c r="K37" s="6" t="n">
        <v>312</v>
      </c>
      <c r="L37" s="7" t="n">
        <v>905</v>
      </c>
      <c r="M37" s="27"/>
      <c r="N37" s="51" t="s">
        <v>50</v>
      </c>
      <c r="O37" s="52" t="n">
        <f aca="false">SUM(L4:L41,O4:O36)</f>
        <v>18772</v>
      </c>
      <c r="P37" s="27"/>
      <c r="Q37" s="46"/>
      <c r="R37" s="4"/>
      <c r="S37" s="5"/>
      <c r="T37" s="45"/>
      <c r="W37" s="38"/>
    </row>
    <row r="38" customFormat="false" ht="12" hidden="false" customHeight="true" outlineLevel="0" collapsed="false">
      <c r="A38" s="8"/>
      <c r="B38" s="32" t="s">
        <v>44</v>
      </c>
      <c r="C38" s="44" t="n">
        <v>248</v>
      </c>
      <c r="D38" s="27"/>
      <c r="E38" s="32" t="s">
        <v>55</v>
      </c>
      <c r="F38" s="47" t="n">
        <v>19</v>
      </c>
      <c r="G38" s="27"/>
      <c r="H38" s="53" t="s">
        <v>56</v>
      </c>
      <c r="I38" s="52" t="n">
        <v>21320</v>
      </c>
      <c r="J38" s="8"/>
      <c r="K38" s="6" t="n">
        <v>313</v>
      </c>
      <c r="L38" s="7" t="n">
        <v>100</v>
      </c>
      <c r="M38" s="8"/>
      <c r="N38" s="53" t="s">
        <v>52</v>
      </c>
      <c r="O38" s="52" t="n">
        <f aca="false">(O37)-SUM(L4:L8,L13:L16,L22,O9,O26,O28:O36)</f>
        <v>14212</v>
      </c>
      <c r="P38" s="27"/>
      <c r="Q38" s="46"/>
      <c r="R38" s="49"/>
      <c r="S38" s="50"/>
      <c r="T38" s="45"/>
      <c r="W38" s="38"/>
    </row>
    <row r="39" customFormat="false" ht="12" hidden="false" customHeight="true" outlineLevel="0" collapsed="false">
      <c r="A39" s="8"/>
      <c r="B39" s="32" t="s">
        <v>46</v>
      </c>
      <c r="C39" s="44" t="n">
        <v>148</v>
      </c>
      <c r="D39" s="27"/>
      <c r="E39" s="51" t="s">
        <v>50</v>
      </c>
      <c r="F39" s="5" t="n">
        <f aca="false">SUM(F4:F38)</f>
        <v>21058</v>
      </c>
      <c r="G39" s="27"/>
      <c r="J39" s="8"/>
      <c r="K39" s="6" t="n">
        <v>314</v>
      </c>
      <c r="L39" s="7" t="n">
        <v>401</v>
      </c>
      <c r="M39" s="8"/>
      <c r="N39" s="53" t="s">
        <v>54</v>
      </c>
      <c r="O39" s="5" t="n">
        <f aca="false">SUM(O37-O38)</f>
        <v>4560</v>
      </c>
      <c r="P39" s="27"/>
      <c r="Q39" s="46"/>
      <c r="R39" s="49"/>
      <c r="S39" s="50"/>
      <c r="T39" s="45"/>
      <c r="W39" s="38"/>
    </row>
    <row r="40" customFormat="false" ht="12" hidden="false" customHeight="true" outlineLevel="0" collapsed="false">
      <c r="A40" s="8"/>
      <c r="B40" s="42" t="s">
        <v>57</v>
      </c>
      <c r="C40" s="47" t="n">
        <v>3202</v>
      </c>
      <c r="D40" s="27"/>
      <c r="E40" s="53" t="s">
        <v>52</v>
      </c>
      <c r="F40" s="52" t="n">
        <f aca="false">(F39)-SUM(F4:F5,F11,F20:F24,F28:F38)</f>
        <v>16061</v>
      </c>
      <c r="G40" s="27"/>
      <c r="J40" s="8"/>
      <c r="K40" s="6" t="s">
        <v>58</v>
      </c>
      <c r="L40" s="7" t="n">
        <v>204</v>
      </c>
      <c r="M40" s="8"/>
      <c r="N40" s="53" t="s">
        <v>56</v>
      </c>
      <c r="O40" s="52" t="n">
        <v>20370</v>
      </c>
      <c r="P40" s="27"/>
      <c r="Q40" s="46"/>
      <c r="R40" s="4"/>
      <c r="S40" s="5"/>
      <c r="T40" s="45"/>
      <c r="W40" s="38"/>
    </row>
    <row r="41" customFormat="false" ht="12" hidden="false" customHeight="true" outlineLevel="0" collapsed="false">
      <c r="A41" s="8"/>
      <c r="B41" s="42" t="s">
        <v>59</v>
      </c>
      <c r="C41" s="47" t="n">
        <v>205</v>
      </c>
      <c r="D41" s="27"/>
      <c r="E41" s="53" t="s">
        <v>54</v>
      </c>
      <c r="F41" s="5" t="n">
        <f aca="false">SUM(F39-F40)</f>
        <v>4997</v>
      </c>
      <c r="G41" s="27"/>
      <c r="J41" s="8"/>
      <c r="K41" s="6" t="n">
        <v>315</v>
      </c>
      <c r="L41" s="36" t="n">
        <v>138</v>
      </c>
      <c r="M41" s="8"/>
      <c r="P41" s="27"/>
      <c r="Q41" s="46"/>
      <c r="R41" s="49"/>
      <c r="S41" s="50"/>
      <c r="T41" s="45"/>
      <c r="W41" s="38"/>
    </row>
    <row r="42" customFormat="false" ht="12" hidden="false" customHeight="true" outlineLevel="0" collapsed="false">
      <c r="A42" s="8"/>
      <c r="B42" s="42" t="s">
        <v>60</v>
      </c>
      <c r="C42" s="47" t="n">
        <v>172</v>
      </c>
      <c r="D42" s="27"/>
      <c r="E42" s="53" t="s">
        <v>56</v>
      </c>
      <c r="F42" s="5" t="n">
        <v>21732</v>
      </c>
      <c r="G42" s="27"/>
      <c r="J42" s="8"/>
      <c r="M42" s="8"/>
      <c r="P42" s="27"/>
      <c r="Q42" s="46"/>
      <c r="R42" s="49"/>
      <c r="S42" s="50"/>
      <c r="T42" s="45"/>
      <c r="W42" s="38"/>
    </row>
    <row r="43" customFormat="false" ht="12" hidden="false" customHeight="true" outlineLevel="0" collapsed="false">
      <c r="A43" s="8"/>
      <c r="B43" s="42" t="s">
        <v>61</v>
      </c>
      <c r="C43" s="47" t="n">
        <v>27</v>
      </c>
      <c r="D43" s="27"/>
      <c r="G43" s="27"/>
      <c r="J43" s="8"/>
      <c r="M43" s="8"/>
      <c r="P43" s="27"/>
      <c r="Q43" s="46"/>
      <c r="R43" s="49"/>
      <c r="S43" s="50"/>
      <c r="T43" s="45"/>
      <c r="W43" s="38"/>
    </row>
    <row r="44" customFormat="false" ht="12" hidden="false" customHeight="true" outlineLevel="0" collapsed="false">
      <c r="A44" s="8"/>
      <c r="B44" s="51" t="s">
        <v>50</v>
      </c>
      <c r="C44" s="52" t="n">
        <f aca="false">SUM(C4:C43)</f>
        <v>23071</v>
      </c>
      <c r="D44" s="27"/>
      <c r="G44" s="27"/>
      <c r="J44" s="8"/>
      <c r="M44" s="8"/>
      <c r="P44" s="27"/>
      <c r="Q44" s="46"/>
      <c r="R44" s="49"/>
      <c r="S44" s="50"/>
      <c r="T44" s="45"/>
      <c r="W44" s="38"/>
    </row>
    <row r="45" customFormat="false" ht="12" hidden="false" customHeight="true" outlineLevel="0" collapsed="false">
      <c r="A45" s="8"/>
      <c r="B45" s="53" t="s">
        <v>52</v>
      </c>
      <c r="C45" s="52" t="n">
        <f aca="false">(C44)-SUM(C11:C17,C19,C22,C24,C26:C43)</f>
        <v>12885</v>
      </c>
      <c r="D45" s="27"/>
      <c r="G45" s="27"/>
      <c r="H45" s="54" t="s">
        <v>62</v>
      </c>
      <c r="I45" s="55"/>
      <c r="J45" s="55"/>
      <c r="K45" s="56"/>
      <c r="L45" s="57"/>
      <c r="M45" s="58"/>
      <c r="N45" s="56" t="n">
        <f aca="false">SUM(C44,F39,I35,O37)</f>
        <v>83325</v>
      </c>
      <c r="O45" s="59"/>
      <c r="P45" s="27"/>
      <c r="Q45" s="46"/>
      <c r="R45" s="49"/>
      <c r="S45" s="50"/>
      <c r="T45" s="45"/>
      <c r="W45" s="38"/>
    </row>
    <row r="46" customFormat="false" ht="12" hidden="false" customHeight="true" outlineLevel="0" collapsed="false">
      <c r="A46" s="8"/>
      <c r="B46" s="53" t="s">
        <v>54</v>
      </c>
      <c r="C46" s="5" t="n">
        <f aca="false">SUM(C44-C45)</f>
        <v>10186</v>
      </c>
      <c r="D46" s="27"/>
      <c r="G46" s="27"/>
      <c r="H46" s="60" t="s">
        <v>63</v>
      </c>
      <c r="I46" s="51"/>
      <c r="J46" s="51"/>
      <c r="K46" s="61"/>
      <c r="L46" s="62"/>
      <c r="M46" s="6"/>
      <c r="N46" s="5" t="n">
        <f aca="false">SUM(C45,F40,I36,O38)</f>
        <v>62254</v>
      </c>
      <c r="O46" s="63"/>
      <c r="P46" s="27"/>
      <c r="Q46" s="46"/>
      <c r="R46" s="49"/>
      <c r="S46" s="50"/>
      <c r="T46" s="45"/>
      <c r="W46" s="38"/>
    </row>
    <row r="47" customFormat="false" ht="12" hidden="false" customHeight="true" outlineLevel="0" collapsed="false">
      <c r="A47" s="8"/>
      <c r="B47" s="53" t="s">
        <v>56</v>
      </c>
      <c r="C47" s="52" t="n">
        <v>25025</v>
      </c>
      <c r="D47" s="27"/>
      <c r="G47" s="27"/>
      <c r="H47" s="60" t="s">
        <v>64</v>
      </c>
      <c r="I47" s="51"/>
      <c r="J47" s="51"/>
      <c r="K47" s="61"/>
      <c r="L47" s="62"/>
      <c r="M47" s="6"/>
      <c r="N47" s="5" t="n">
        <f aca="false">SUM(C46,F41,I37,O39)</f>
        <v>21071</v>
      </c>
      <c r="O47" s="63"/>
      <c r="P47" s="27"/>
      <c r="Q47" s="46"/>
      <c r="R47" s="49"/>
      <c r="S47" s="50"/>
      <c r="T47" s="45"/>
      <c r="W47" s="38"/>
    </row>
    <row r="48" customFormat="false" ht="12" hidden="false" customHeight="true" outlineLevel="0" collapsed="false">
      <c r="A48" s="8"/>
      <c r="D48" s="27"/>
      <c r="G48" s="27"/>
      <c r="H48" s="60" t="s">
        <v>65</v>
      </c>
      <c r="I48" s="51"/>
      <c r="J48" s="51"/>
      <c r="K48" s="61"/>
      <c r="L48" s="62"/>
      <c r="M48" s="6"/>
      <c r="N48" s="5" t="n">
        <f aca="false">SUM(C47,F42,I38,O40)</f>
        <v>88447</v>
      </c>
      <c r="O48" s="63"/>
      <c r="P48" s="27"/>
      <c r="Q48" s="46"/>
      <c r="R48" s="49"/>
      <c r="S48" s="50"/>
      <c r="T48" s="45"/>
      <c r="W48" s="38"/>
    </row>
    <row r="49" customFormat="false" ht="12" hidden="false" customHeight="true" outlineLevel="0" collapsed="false">
      <c r="A49" s="8"/>
      <c r="D49" s="27"/>
      <c r="G49" s="27"/>
      <c r="H49" s="64"/>
      <c r="I49" s="65" t="s">
        <v>66</v>
      </c>
      <c r="J49" s="65"/>
      <c r="K49" s="65"/>
      <c r="L49" s="65"/>
      <c r="M49" s="65"/>
      <c r="N49" s="5"/>
      <c r="O49" s="63"/>
      <c r="P49" s="27"/>
      <c r="Q49" s="46"/>
      <c r="R49" s="49"/>
      <c r="S49" s="50"/>
      <c r="T49" s="45"/>
      <c r="W49" s="38"/>
    </row>
    <row r="50" customFormat="false" ht="12" hidden="false" customHeight="true" outlineLevel="0" collapsed="false">
      <c r="A50" s="8"/>
      <c r="B50" s="66"/>
      <c r="D50" s="27"/>
      <c r="G50" s="27"/>
      <c r="H50" s="67" t="s">
        <v>67</v>
      </c>
      <c r="I50" s="68"/>
      <c r="J50" s="68"/>
      <c r="K50" s="69"/>
      <c r="L50" s="70"/>
      <c r="M50" s="68"/>
      <c r="N50" s="69"/>
      <c r="O50" s="71"/>
      <c r="P50" s="27"/>
      <c r="Q50" s="46"/>
      <c r="R50" s="49"/>
      <c r="S50" s="50"/>
      <c r="T50" s="45"/>
      <c r="W50" s="38"/>
    </row>
    <row r="51" customFormat="false" ht="12.75" hidden="false" customHeight="false" outlineLevel="0" collapsed="false">
      <c r="B51" s="6"/>
    </row>
    <row r="52" customFormat="false" ht="12.75" hidden="false" customHeight="false" outlineLevel="0" collapsed="false">
      <c r="B52" s="6"/>
    </row>
  </sheetData>
  <mergeCells count="5">
    <mergeCell ref="B2:C2"/>
    <mergeCell ref="E2:F2"/>
    <mergeCell ref="H2:I2"/>
    <mergeCell ref="K2:L2"/>
    <mergeCell ref="N2:O2"/>
  </mergeCells>
  <conditionalFormatting sqref="B4:B43">
    <cfRule type="expression" priority="2" aboveAverage="0" equalAverage="0" bottom="0" percent="0" rank="0" text="" dxfId="0">
      <formula>AND(COUNTIF($B$4:$B$43,B4)&gt;1,NOT(ISBLANK(B4)))</formula>
    </cfRule>
  </conditionalFormatting>
  <conditionalFormatting sqref="E4:E38">
    <cfRule type="expression" priority="3" aboveAverage="0" equalAverage="0" bottom="0" percent="0" rank="0" text="" dxfId="1">
      <formula>AND(COUNTIF($E$4:$E$38,E4)&gt;1,NOT(ISBLANK(E4)))</formula>
    </cfRule>
  </conditionalFormatting>
  <conditionalFormatting sqref="H4:H34">
    <cfRule type="expression" priority="4" aboveAverage="0" equalAverage="0" bottom="0" percent="0" rank="0" text="" dxfId="2">
      <formula>AND(COUNTIF($H$4:$H$34,H4)&gt;1,NOT(ISBLANK(H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8-11-24T13:52:59Z</cp:lastPrinted>
  <dcterms:modified xsi:type="dcterms:W3CDTF">2012-05-21T18:26:34Z</dcterms:modified>
  <cp:revision>0</cp:revision>
  <dc:subject/>
  <dc:title/>
</cp:coreProperties>
</file>