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6">
  <si>
    <t xml:space="preserve">MULTI-DISCIPLINARY RESEARCH LAB NO. 3          0216</t>
  </si>
  <si>
    <t xml:space="preserve">PAGE 1</t>
  </si>
  <si>
    <t xml:space="preserve">FIRST</t>
  </si>
  <si>
    <t xml:space="preserve">SECOND</t>
  </si>
  <si>
    <t xml:space="preserve">NUM</t>
  </si>
  <si>
    <t xml:space="preserve">SQ FT</t>
  </si>
  <si>
    <t xml:space="preserve">121A</t>
  </si>
  <si>
    <t xml:space="preserve">DT9</t>
  </si>
  <si>
    <t xml:space="preserve">101A</t>
  </si>
  <si>
    <t xml:space="preserve">121B</t>
  </si>
  <si>
    <t xml:space="preserve">201A</t>
  </si>
  <si>
    <t xml:space="preserve">220A</t>
  </si>
  <si>
    <t xml:space="preserve">DT10</t>
  </si>
  <si>
    <t xml:space="preserve">101B</t>
  </si>
  <si>
    <t xml:space="preserve">201B</t>
  </si>
  <si>
    <t xml:space="preserve">220B</t>
  </si>
  <si>
    <t xml:space="preserve">DT11</t>
  </si>
  <si>
    <t xml:space="preserve">122A</t>
  </si>
  <si>
    <t xml:space="preserve">DT12</t>
  </si>
  <si>
    <t xml:space="preserve">102A</t>
  </si>
  <si>
    <t xml:space="preserve">202A</t>
  </si>
  <si>
    <t xml:space="preserve">221A</t>
  </si>
  <si>
    <t xml:space="preserve">DT13</t>
  </si>
  <si>
    <t xml:space="preserve">123A</t>
  </si>
  <si>
    <t xml:space="preserve">DT14</t>
  </si>
  <si>
    <t xml:space="preserve">103A</t>
  </si>
  <si>
    <t xml:space="preserve">123B</t>
  </si>
  <si>
    <t xml:space="preserve">203A</t>
  </si>
  <si>
    <t xml:space="preserve">222A</t>
  </si>
  <si>
    <t xml:space="preserve">DT15</t>
  </si>
  <si>
    <t xml:space="preserve">103B</t>
  </si>
  <si>
    <t xml:space="preserve">123C</t>
  </si>
  <si>
    <t xml:space="preserve">203B</t>
  </si>
  <si>
    <t xml:space="preserve">DT16</t>
  </si>
  <si>
    <t xml:space="preserve">DT17</t>
  </si>
  <si>
    <t xml:space="preserve">104A</t>
  </si>
  <si>
    <t xml:space="preserve">124A</t>
  </si>
  <si>
    <t xml:space="preserve">204A</t>
  </si>
  <si>
    <t xml:space="preserve">DT18</t>
  </si>
  <si>
    <t xml:space="preserve">DT19</t>
  </si>
  <si>
    <t xml:space="preserve">105A</t>
  </si>
  <si>
    <t xml:space="preserve">205A</t>
  </si>
  <si>
    <t xml:space="preserve">DT20</t>
  </si>
  <si>
    <t xml:space="preserve">105B</t>
  </si>
  <si>
    <t xml:space="preserve">DT21</t>
  </si>
  <si>
    <t xml:space="preserve">206A</t>
  </si>
  <si>
    <t xml:space="preserve">DT22</t>
  </si>
  <si>
    <t xml:space="preserve">106A</t>
  </si>
  <si>
    <t xml:space="preserve">206B</t>
  </si>
  <si>
    <t xml:space="preserve">DT23</t>
  </si>
  <si>
    <t xml:space="preserve">206C</t>
  </si>
  <si>
    <t xml:space="preserve">DT24</t>
  </si>
  <si>
    <t xml:space="preserve">107A</t>
  </si>
  <si>
    <t xml:space="preserve">DT25</t>
  </si>
  <si>
    <t xml:space="preserve">107B</t>
  </si>
  <si>
    <t xml:space="preserve">207A</t>
  </si>
  <si>
    <t xml:space="preserve">DT26</t>
  </si>
  <si>
    <t xml:space="preserve">207B</t>
  </si>
  <si>
    <t xml:space="preserve">DT27</t>
  </si>
  <si>
    <t xml:space="preserve">108A</t>
  </si>
  <si>
    <t xml:space="preserve">DT28</t>
  </si>
  <si>
    <t xml:space="preserve">ELA</t>
  </si>
  <si>
    <t xml:space="preserve">208A</t>
  </si>
  <si>
    <t xml:space="preserve">DT29</t>
  </si>
  <si>
    <t xml:space="preserve">109A</t>
  </si>
  <si>
    <t xml:space="preserve">PC1</t>
  </si>
  <si>
    <t xml:space="preserve">238A</t>
  </si>
  <si>
    <t xml:space="preserve">DT30</t>
  </si>
  <si>
    <t xml:space="preserve">109B</t>
  </si>
  <si>
    <t xml:space="preserve">PC2</t>
  </si>
  <si>
    <t xml:space="preserve">209A</t>
  </si>
  <si>
    <t xml:space="preserve">238B</t>
  </si>
  <si>
    <t xml:space="preserve">STA</t>
  </si>
  <si>
    <t xml:space="preserve">DT3</t>
  </si>
  <si>
    <t xml:space="preserve">209B</t>
  </si>
  <si>
    <t xml:space="preserve">STB</t>
  </si>
  <si>
    <t xml:space="preserve">DT4</t>
  </si>
  <si>
    <t xml:space="preserve">NET</t>
  </si>
  <si>
    <t xml:space="preserve">DT6</t>
  </si>
  <si>
    <t xml:space="preserve">210A</t>
  </si>
  <si>
    <t xml:space="preserve">ASSIGN</t>
  </si>
  <si>
    <t xml:space="preserve">112A</t>
  </si>
  <si>
    <t xml:space="preserve">DT7</t>
  </si>
  <si>
    <t xml:space="preserve">N-A</t>
  </si>
  <si>
    <t xml:space="preserve">112B</t>
  </si>
  <si>
    <t xml:space="preserve">211A</t>
  </si>
  <si>
    <t xml:space="preserve">GROSS</t>
  </si>
  <si>
    <t xml:space="preserve">211B</t>
  </si>
  <si>
    <t xml:space="preserve">113A</t>
  </si>
  <si>
    <t xml:space="preserve">113B</t>
  </si>
  <si>
    <t xml:space="preserve">212A</t>
  </si>
  <si>
    <t xml:space="preserve">X100</t>
  </si>
  <si>
    <t xml:space="preserve">114A</t>
  </si>
  <si>
    <t xml:space="preserve">X101</t>
  </si>
  <si>
    <t xml:space="preserve">213A</t>
  </si>
  <si>
    <t xml:space="preserve">X102</t>
  </si>
  <si>
    <t xml:space="preserve">213B</t>
  </si>
  <si>
    <t xml:space="preserve">115A</t>
  </si>
  <si>
    <t xml:space="preserve">X103</t>
  </si>
  <si>
    <t xml:space="preserve">115B</t>
  </si>
  <si>
    <t xml:space="preserve">214A</t>
  </si>
  <si>
    <t xml:space="preserve">DT1</t>
  </si>
  <si>
    <t xml:space="preserve">DT2</t>
  </si>
  <si>
    <t xml:space="preserve">116A</t>
  </si>
  <si>
    <t xml:space="preserve">215A</t>
  </si>
  <si>
    <t xml:space="preserve">215B</t>
  </si>
  <si>
    <t xml:space="preserve">117A</t>
  </si>
  <si>
    <t xml:space="preserve">DT5</t>
  </si>
  <si>
    <t xml:space="preserve">ROOF</t>
  </si>
  <si>
    <t xml:space="preserve">117B</t>
  </si>
  <si>
    <t xml:space="preserve">216A</t>
  </si>
  <si>
    <t xml:space="preserve">118A</t>
  </si>
  <si>
    <t xml:space="preserve">217A</t>
  </si>
  <si>
    <t xml:space="preserve">DT8</t>
  </si>
  <si>
    <t xml:space="preserve">119A</t>
  </si>
  <si>
    <t xml:space="preserve">218A</t>
  </si>
  <si>
    <t xml:space="preserve">ASSIGNABLE AREA TOTAL</t>
  </si>
  <si>
    <t xml:space="preserve">119B</t>
  </si>
  <si>
    <t xml:space="preserve">218A1</t>
  </si>
  <si>
    <t xml:space="preserve">NON-ASSIGNABLE AREA TOTAL</t>
  </si>
  <si>
    <t xml:space="preserve">GROSS AREA TOTAL</t>
  </si>
  <si>
    <t xml:space="preserve">120A</t>
  </si>
  <si>
    <t xml:space="preserve">219A</t>
  </si>
  <si>
    <t xml:space="preserve">KEY FOR UNASSIGNABLE</t>
  </si>
  <si>
    <t xml:space="preserve">219C</t>
  </si>
  <si>
    <t xml:space="preserve">REV.04-13-2012     L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3" colorId="64" zoomScale="95" zoomScaleNormal="95" zoomScalePageLayoutView="100" workbookViewId="0">
      <selection pane="topLeft" activeCell="O50" activeCellId="0" sqref="O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9.56"/>
    <col collapsed="false" customWidth="true" hidden="false" outlineLevel="0" max="6" min="6" style="5" width="8.14"/>
    <col collapsed="false" customWidth="true" hidden="false" outlineLevel="0" max="7" min="7" style="3" width="1.28"/>
    <col collapsed="false" customWidth="true" hidden="false" outlineLevel="0" max="8" min="8" style="6" width="7.99"/>
    <col collapsed="false" customWidth="true" hidden="false" outlineLevel="0" max="9" min="9" style="5" width="6.28"/>
    <col collapsed="false" customWidth="true" hidden="false" outlineLevel="0" max="10" min="10" style="3" width="1.28"/>
    <col collapsed="false" customWidth="true" hidden="false" outlineLevel="0" max="11" min="11" style="6" width="9.99"/>
    <col collapsed="false" customWidth="true" hidden="false" outlineLevel="0" max="12" min="12" style="7" width="6.85"/>
    <col collapsed="false" customWidth="true" hidden="false" outlineLevel="0" max="13" min="13" style="3" width="1.28"/>
    <col collapsed="false" customWidth="true" hidden="false" outlineLevel="0" max="14" min="14" style="6" width="9.7"/>
    <col collapsed="false" customWidth="true" hidden="false" outlineLevel="0" max="15" min="15" style="5" width="7.85"/>
    <col collapsed="false" customWidth="true" hidden="false" outlineLevel="0" max="16" min="16" style="3" width="1.28"/>
    <col collapsed="false" customWidth="true" hidden="false" outlineLevel="0" max="17" min="17" style="3" width="2.7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14"/>
      <c r="H1" s="12"/>
      <c r="I1" s="15"/>
      <c r="J1" s="14"/>
      <c r="K1" s="16"/>
      <c r="L1" s="17"/>
      <c r="M1" s="14"/>
      <c r="N1" s="11"/>
      <c r="O1" s="15" t="s">
        <v>1</v>
      </c>
      <c r="P1" s="14"/>
      <c r="Q1" s="18"/>
      <c r="R1" s="19"/>
      <c r="S1" s="20"/>
      <c r="T1" s="21"/>
      <c r="U1" s="19"/>
      <c r="V1" s="22"/>
      <c r="W1" s="22"/>
    </row>
    <row r="2" customFormat="false" ht="12.75" hidden="false" customHeight="false" outlineLevel="0" collapsed="false">
      <c r="A2" s="8"/>
      <c r="B2" s="23" t="s">
        <v>2</v>
      </c>
      <c r="C2" s="23"/>
      <c r="D2" s="14"/>
      <c r="E2" s="23" t="s">
        <v>2</v>
      </c>
      <c r="F2" s="23"/>
      <c r="G2" s="14"/>
      <c r="H2" s="23" t="s">
        <v>3</v>
      </c>
      <c r="I2" s="23"/>
      <c r="J2" s="14"/>
      <c r="K2" s="23" t="s">
        <v>3</v>
      </c>
      <c r="L2" s="23"/>
      <c r="M2" s="14"/>
      <c r="N2" s="23" t="s">
        <v>3</v>
      </c>
      <c r="O2" s="23"/>
      <c r="P2" s="14"/>
      <c r="Q2" s="18"/>
      <c r="R2" s="24"/>
      <c r="S2" s="25"/>
      <c r="T2" s="26"/>
      <c r="U2" s="19"/>
      <c r="V2" s="22"/>
      <c r="W2" s="22"/>
    </row>
    <row r="3" customFormat="false" ht="12.75" hidden="false" customHeight="false" outlineLevel="0" collapsed="false">
      <c r="A3" s="8"/>
      <c r="B3" s="27" t="s">
        <v>4</v>
      </c>
      <c r="C3" s="28" t="s">
        <v>5</v>
      </c>
      <c r="D3" s="29"/>
      <c r="E3" s="27" t="s">
        <v>4</v>
      </c>
      <c r="F3" s="30" t="s">
        <v>5</v>
      </c>
      <c r="G3" s="29"/>
      <c r="H3" s="27" t="s">
        <v>4</v>
      </c>
      <c r="I3" s="30" t="s">
        <v>5</v>
      </c>
      <c r="J3" s="29"/>
      <c r="K3" s="27" t="s">
        <v>4</v>
      </c>
      <c r="L3" s="30" t="s">
        <v>5</v>
      </c>
      <c r="M3" s="29"/>
      <c r="N3" s="27" t="s">
        <v>4</v>
      </c>
      <c r="O3" s="30" t="s">
        <v>5</v>
      </c>
      <c r="P3" s="14"/>
      <c r="Q3" s="18"/>
      <c r="R3" s="31"/>
      <c r="S3" s="32"/>
      <c r="T3" s="33"/>
      <c r="U3" s="19"/>
      <c r="V3" s="22"/>
      <c r="W3" s="22"/>
    </row>
    <row r="4" customFormat="false" ht="12" hidden="false" customHeight="true" outlineLevel="0" collapsed="false">
      <c r="A4" s="8"/>
      <c r="B4" s="1" t="n">
        <v>101</v>
      </c>
      <c r="C4" s="5" t="n">
        <v>618</v>
      </c>
      <c r="D4" s="8"/>
      <c r="E4" s="4" t="s">
        <v>6</v>
      </c>
      <c r="F4" s="5" t="n">
        <v>86</v>
      </c>
      <c r="G4" s="8"/>
      <c r="H4" s="1" t="n">
        <v>201</v>
      </c>
      <c r="I4" s="34" t="n">
        <v>603</v>
      </c>
      <c r="J4" s="14"/>
      <c r="K4" s="4" t="n">
        <v>220</v>
      </c>
      <c r="L4" s="5" t="n">
        <v>604</v>
      </c>
      <c r="M4" s="14"/>
      <c r="N4" s="4" t="s">
        <v>7</v>
      </c>
      <c r="O4" s="35" t="n">
        <v>17</v>
      </c>
      <c r="P4" s="14"/>
      <c r="Q4" s="18"/>
      <c r="V4" s="36"/>
      <c r="W4" s="37"/>
    </row>
    <row r="5" customFormat="false" ht="12" hidden="false" customHeight="true" outlineLevel="0" collapsed="false">
      <c r="A5" s="8"/>
      <c r="B5" s="1" t="s">
        <v>8</v>
      </c>
      <c r="C5" s="5" t="n">
        <v>85</v>
      </c>
      <c r="D5" s="8"/>
      <c r="E5" s="1" t="s">
        <v>9</v>
      </c>
      <c r="F5" s="5" t="n">
        <v>88</v>
      </c>
      <c r="G5" s="8"/>
      <c r="H5" s="1" t="s">
        <v>10</v>
      </c>
      <c r="I5" s="38" t="n">
        <v>84</v>
      </c>
      <c r="J5" s="14"/>
      <c r="K5" s="6" t="s">
        <v>11</v>
      </c>
      <c r="L5" s="7" t="n">
        <v>89</v>
      </c>
      <c r="M5" s="14"/>
      <c r="N5" s="4" t="s">
        <v>12</v>
      </c>
      <c r="O5" s="35" t="n">
        <v>17</v>
      </c>
      <c r="P5" s="14"/>
      <c r="Q5" s="18"/>
      <c r="V5" s="36"/>
      <c r="W5" s="37"/>
    </row>
    <row r="6" customFormat="false" ht="12" hidden="false" customHeight="true" outlineLevel="0" collapsed="false">
      <c r="A6" s="8"/>
      <c r="B6" s="1" t="s">
        <v>13</v>
      </c>
      <c r="C6" s="5" t="n">
        <v>88</v>
      </c>
      <c r="D6" s="8"/>
      <c r="E6" s="1" t="n">
        <v>122</v>
      </c>
      <c r="F6" s="5" t="n">
        <v>620</v>
      </c>
      <c r="G6" s="8"/>
      <c r="H6" s="1" t="s">
        <v>14</v>
      </c>
      <c r="I6" s="38" t="n">
        <v>88</v>
      </c>
      <c r="J6" s="14"/>
      <c r="K6" s="4" t="s">
        <v>15</v>
      </c>
      <c r="L6" s="39" t="n">
        <v>86</v>
      </c>
      <c r="M6" s="14"/>
      <c r="N6" s="4" t="s">
        <v>16</v>
      </c>
      <c r="O6" s="35" t="n">
        <v>17</v>
      </c>
      <c r="P6" s="14"/>
      <c r="Q6" s="18"/>
      <c r="V6" s="36"/>
      <c r="W6" s="37"/>
    </row>
    <row r="7" customFormat="false" ht="12" hidden="false" customHeight="true" outlineLevel="0" collapsed="false">
      <c r="A7" s="8"/>
      <c r="B7" s="1" t="n">
        <v>102</v>
      </c>
      <c r="C7" s="5" t="n">
        <v>620</v>
      </c>
      <c r="D7" s="8"/>
      <c r="E7" s="1" t="s">
        <v>17</v>
      </c>
      <c r="F7" s="5" t="n">
        <v>86</v>
      </c>
      <c r="G7" s="8"/>
      <c r="H7" s="1" t="n">
        <v>202</v>
      </c>
      <c r="I7" s="38" t="n">
        <v>602</v>
      </c>
      <c r="J7" s="14"/>
      <c r="K7" s="4" t="n">
        <v>221</v>
      </c>
      <c r="L7" s="5" t="n">
        <v>702</v>
      </c>
      <c r="M7" s="14"/>
      <c r="N7" s="4" t="s">
        <v>18</v>
      </c>
      <c r="O7" s="35" t="n">
        <v>8</v>
      </c>
      <c r="P7" s="14"/>
      <c r="Q7" s="18"/>
      <c r="V7" s="36"/>
      <c r="W7" s="37"/>
    </row>
    <row r="8" customFormat="false" ht="12" hidden="false" customHeight="true" outlineLevel="0" collapsed="false">
      <c r="A8" s="8"/>
      <c r="B8" s="1" t="s">
        <v>19</v>
      </c>
      <c r="C8" s="5" t="n">
        <v>86</v>
      </c>
      <c r="D8" s="8"/>
      <c r="E8" s="1" t="n">
        <v>123</v>
      </c>
      <c r="F8" s="5" t="n">
        <v>364</v>
      </c>
      <c r="G8" s="8"/>
      <c r="H8" s="1" t="s">
        <v>20</v>
      </c>
      <c r="I8" s="34" t="n">
        <v>86</v>
      </c>
      <c r="J8" s="14"/>
      <c r="K8" s="4" t="s">
        <v>21</v>
      </c>
      <c r="L8" s="7" t="n">
        <v>89</v>
      </c>
      <c r="M8" s="14"/>
      <c r="N8" s="4" t="s">
        <v>22</v>
      </c>
      <c r="O8" s="35" t="n">
        <v>17</v>
      </c>
      <c r="P8" s="14"/>
      <c r="Q8" s="18"/>
      <c r="V8" s="36"/>
      <c r="W8" s="37"/>
    </row>
    <row r="9" customFormat="false" ht="12" hidden="false" customHeight="true" outlineLevel="0" collapsed="false">
      <c r="A9" s="8"/>
      <c r="B9" s="1" t="n">
        <v>103</v>
      </c>
      <c r="C9" s="5" t="n">
        <v>619</v>
      </c>
      <c r="D9" s="8"/>
      <c r="E9" s="4" t="s">
        <v>23</v>
      </c>
      <c r="F9" s="5" t="n">
        <v>111</v>
      </c>
      <c r="G9" s="8"/>
      <c r="H9" s="1" t="n">
        <v>203</v>
      </c>
      <c r="I9" s="38" t="n">
        <v>623</v>
      </c>
      <c r="J9" s="14"/>
      <c r="K9" s="4" t="n">
        <v>222</v>
      </c>
      <c r="L9" s="5" t="n">
        <v>603</v>
      </c>
      <c r="M9" s="14"/>
      <c r="N9" s="4" t="s">
        <v>24</v>
      </c>
      <c r="O9" s="35" t="n">
        <v>17</v>
      </c>
      <c r="P9" s="14"/>
      <c r="Q9" s="18"/>
      <c r="V9" s="36"/>
      <c r="W9" s="37"/>
    </row>
    <row r="10" customFormat="false" ht="12" hidden="false" customHeight="true" outlineLevel="0" collapsed="false">
      <c r="A10" s="8"/>
      <c r="B10" s="1" t="s">
        <v>25</v>
      </c>
      <c r="C10" s="5" t="n">
        <v>86</v>
      </c>
      <c r="D10" s="8"/>
      <c r="E10" s="4" t="s">
        <v>26</v>
      </c>
      <c r="F10" s="5" t="n">
        <v>132</v>
      </c>
      <c r="G10" s="8"/>
      <c r="H10" s="1" t="s">
        <v>27</v>
      </c>
      <c r="I10" s="34" t="n">
        <v>86</v>
      </c>
      <c r="J10" s="14"/>
      <c r="K10" s="1" t="s">
        <v>28</v>
      </c>
      <c r="L10" s="39" t="n">
        <v>85</v>
      </c>
      <c r="M10" s="14"/>
      <c r="N10" s="4" t="s">
        <v>29</v>
      </c>
      <c r="O10" s="35" t="n">
        <v>17</v>
      </c>
      <c r="P10" s="14"/>
      <c r="Q10" s="18"/>
      <c r="V10" s="36"/>
      <c r="W10" s="37"/>
    </row>
    <row r="11" customFormat="false" ht="12" hidden="false" customHeight="true" outlineLevel="0" collapsed="false">
      <c r="A11" s="8"/>
      <c r="B11" s="1" t="s">
        <v>30</v>
      </c>
      <c r="C11" s="5" t="n">
        <v>88</v>
      </c>
      <c r="D11" s="8"/>
      <c r="E11" s="4" t="s">
        <v>31</v>
      </c>
      <c r="F11" s="5" t="n">
        <v>139</v>
      </c>
      <c r="G11" s="8"/>
      <c r="H11" s="1" t="s">
        <v>32</v>
      </c>
      <c r="I11" s="34" t="n">
        <v>88</v>
      </c>
      <c r="J11" s="14"/>
      <c r="K11" s="4" t="n">
        <v>223</v>
      </c>
      <c r="L11" s="35" t="n">
        <v>94</v>
      </c>
      <c r="M11" s="14"/>
      <c r="N11" s="4" t="s">
        <v>33</v>
      </c>
      <c r="O11" s="35" t="n">
        <v>17</v>
      </c>
      <c r="P11" s="14"/>
      <c r="Q11" s="18"/>
      <c r="T11" s="40"/>
      <c r="U11" s="19"/>
      <c r="V11" s="36"/>
      <c r="W11" s="37"/>
    </row>
    <row r="12" customFormat="false" ht="12" hidden="false" customHeight="true" outlineLevel="0" collapsed="false">
      <c r="A12" s="8"/>
      <c r="B12" s="1" t="n">
        <v>104</v>
      </c>
      <c r="C12" s="5" t="n">
        <v>619</v>
      </c>
      <c r="D12" s="8"/>
      <c r="E12" s="1" t="n">
        <v>124</v>
      </c>
      <c r="F12" s="5" t="n">
        <v>638</v>
      </c>
      <c r="G12" s="8"/>
      <c r="H12" s="4" t="n">
        <v>204</v>
      </c>
      <c r="I12" s="38" t="n">
        <v>604</v>
      </c>
      <c r="J12" s="14"/>
      <c r="K12" s="4" t="n">
        <v>224</v>
      </c>
      <c r="L12" s="35" t="n">
        <v>129</v>
      </c>
      <c r="M12" s="14"/>
      <c r="N12" s="4" t="s">
        <v>34</v>
      </c>
      <c r="O12" s="35" t="n">
        <v>17</v>
      </c>
      <c r="P12" s="14"/>
      <c r="Q12" s="18"/>
      <c r="T12" s="40"/>
      <c r="U12" s="19"/>
      <c r="V12" s="36"/>
      <c r="W12" s="37"/>
    </row>
    <row r="13" customFormat="false" ht="12" hidden="false" customHeight="true" outlineLevel="0" collapsed="false">
      <c r="A13" s="8"/>
      <c r="B13" s="1" t="s">
        <v>35</v>
      </c>
      <c r="C13" s="5" t="n">
        <v>86</v>
      </c>
      <c r="D13" s="8"/>
      <c r="E13" s="4" t="s">
        <v>36</v>
      </c>
      <c r="F13" s="5" t="n">
        <v>114</v>
      </c>
      <c r="G13" s="8"/>
      <c r="H13" s="41" t="s">
        <v>37</v>
      </c>
      <c r="I13" s="34" t="n">
        <v>86</v>
      </c>
      <c r="J13" s="14"/>
      <c r="K13" s="4" t="n">
        <v>225</v>
      </c>
      <c r="L13" s="35" t="n">
        <v>134</v>
      </c>
      <c r="M13" s="14"/>
      <c r="N13" s="4" t="s">
        <v>38</v>
      </c>
      <c r="O13" s="35" t="n">
        <v>8</v>
      </c>
      <c r="P13" s="14"/>
      <c r="Q13" s="18"/>
      <c r="T13" s="40"/>
      <c r="U13" s="19"/>
      <c r="V13" s="36"/>
      <c r="W13" s="37"/>
    </row>
    <row r="14" customFormat="false" ht="12" hidden="false" customHeight="true" outlineLevel="0" collapsed="false">
      <c r="A14" s="8"/>
      <c r="B14" s="1" t="n">
        <v>105</v>
      </c>
      <c r="C14" s="5" t="n">
        <v>619</v>
      </c>
      <c r="D14" s="8"/>
      <c r="E14" s="1" t="n">
        <v>126</v>
      </c>
      <c r="F14" s="35" t="n">
        <v>1090</v>
      </c>
      <c r="G14" s="8"/>
      <c r="H14" s="1" t="n">
        <v>205</v>
      </c>
      <c r="I14" s="38" t="n">
        <v>651</v>
      </c>
      <c r="J14" s="14"/>
      <c r="K14" s="4" t="n">
        <v>226</v>
      </c>
      <c r="L14" s="35" t="n">
        <v>212</v>
      </c>
      <c r="M14" s="14"/>
      <c r="N14" s="6" t="s">
        <v>39</v>
      </c>
      <c r="O14" s="35" t="n">
        <v>7</v>
      </c>
      <c r="P14" s="14"/>
      <c r="Q14" s="18"/>
      <c r="T14" s="40"/>
      <c r="U14" s="19"/>
      <c r="V14" s="36"/>
      <c r="W14" s="37"/>
    </row>
    <row r="15" customFormat="false" ht="12" hidden="false" customHeight="true" outlineLevel="0" collapsed="false">
      <c r="A15" s="8"/>
      <c r="B15" s="1" t="s">
        <v>40</v>
      </c>
      <c r="C15" s="5" t="n">
        <v>86</v>
      </c>
      <c r="D15" s="8"/>
      <c r="E15" s="1" t="n">
        <v>127</v>
      </c>
      <c r="F15" s="35" t="n">
        <v>955</v>
      </c>
      <c r="G15" s="8"/>
      <c r="H15" s="4" t="s">
        <v>41</v>
      </c>
      <c r="I15" s="38" t="n">
        <v>86</v>
      </c>
      <c r="J15" s="14"/>
      <c r="K15" s="6" t="n">
        <v>228</v>
      </c>
      <c r="L15" s="42" t="n">
        <v>56</v>
      </c>
      <c r="M15" s="14"/>
      <c r="N15" s="6" t="s">
        <v>42</v>
      </c>
      <c r="O15" s="35" t="n">
        <v>7</v>
      </c>
      <c r="P15" s="14"/>
      <c r="Q15" s="18"/>
      <c r="T15" s="40"/>
      <c r="U15" s="19"/>
      <c r="V15" s="36"/>
      <c r="W15" s="37"/>
    </row>
    <row r="16" customFormat="false" ht="12" hidden="false" customHeight="true" outlineLevel="0" collapsed="false">
      <c r="A16" s="8"/>
      <c r="B16" s="1" t="s">
        <v>43</v>
      </c>
      <c r="C16" s="5" t="n">
        <v>88</v>
      </c>
      <c r="D16" s="8"/>
      <c r="E16" s="43" t="n">
        <v>129</v>
      </c>
      <c r="F16" s="5" t="n">
        <v>294</v>
      </c>
      <c r="G16" s="8"/>
      <c r="H16" s="1" t="n">
        <v>206</v>
      </c>
      <c r="I16" s="38" t="n">
        <v>274</v>
      </c>
      <c r="J16" s="14"/>
      <c r="K16" s="4" t="n">
        <v>229</v>
      </c>
      <c r="L16" s="35" t="n">
        <v>1010</v>
      </c>
      <c r="M16" s="14"/>
      <c r="N16" s="6" t="s">
        <v>44</v>
      </c>
      <c r="O16" s="35" t="n">
        <v>7</v>
      </c>
      <c r="P16" s="14"/>
      <c r="Q16" s="18"/>
      <c r="U16" s="19"/>
      <c r="V16" s="36"/>
      <c r="W16" s="37"/>
    </row>
    <row r="17" customFormat="false" ht="12" hidden="false" customHeight="true" outlineLevel="0" collapsed="false">
      <c r="A17" s="8"/>
      <c r="B17" s="1" t="n">
        <v>106</v>
      </c>
      <c r="C17" s="5" t="n">
        <v>621</v>
      </c>
      <c r="D17" s="8"/>
      <c r="E17" s="1" t="n">
        <v>130</v>
      </c>
      <c r="F17" s="35" t="n">
        <v>109</v>
      </c>
      <c r="G17" s="8"/>
      <c r="H17" s="4" t="s">
        <v>45</v>
      </c>
      <c r="I17" s="38" t="n">
        <v>86</v>
      </c>
      <c r="J17" s="29"/>
      <c r="K17" s="1" t="n">
        <v>230</v>
      </c>
      <c r="L17" s="44" t="n">
        <v>874</v>
      </c>
      <c r="M17" s="29"/>
      <c r="N17" s="6" t="s">
        <v>46</v>
      </c>
      <c r="O17" s="35" t="n">
        <v>7</v>
      </c>
      <c r="P17" s="29"/>
      <c r="Q17" s="45"/>
      <c r="U17" s="19"/>
      <c r="V17" s="36"/>
      <c r="W17" s="37"/>
    </row>
    <row r="18" customFormat="false" ht="12" hidden="false" customHeight="true" outlineLevel="0" collapsed="false">
      <c r="A18" s="8"/>
      <c r="B18" s="4" t="s">
        <v>47</v>
      </c>
      <c r="C18" s="5" t="n">
        <v>85</v>
      </c>
      <c r="D18" s="8"/>
      <c r="E18" s="1" t="n">
        <v>131</v>
      </c>
      <c r="F18" s="35" t="n">
        <v>101</v>
      </c>
      <c r="G18" s="8"/>
      <c r="H18" s="4" t="s">
        <v>48</v>
      </c>
      <c r="I18" s="38" t="n">
        <v>89</v>
      </c>
      <c r="J18" s="29"/>
      <c r="K18" s="6" t="n">
        <v>231</v>
      </c>
      <c r="L18" s="42" t="n">
        <v>56</v>
      </c>
      <c r="M18" s="29"/>
      <c r="N18" s="6" t="s">
        <v>49</v>
      </c>
      <c r="O18" s="35" t="n">
        <v>7</v>
      </c>
      <c r="P18" s="29"/>
      <c r="Q18" s="45"/>
      <c r="U18" s="19"/>
      <c r="V18" s="36"/>
      <c r="W18" s="37"/>
    </row>
    <row r="19" customFormat="false" ht="12" hidden="false" customHeight="true" outlineLevel="0" collapsed="false">
      <c r="A19" s="8"/>
      <c r="B19" s="1" t="n">
        <v>107</v>
      </c>
      <c r="C19" s="5" t="n">
        <v>631</v>
      </c>
      <c r="D19" s="8"/>
      <c r="E19" s="6" t="n">
        <v>132</v>
      </c>
      <c r="F19" s="35" t="n">
        <v>134</v>
      </c>
      <c r="G19" s="8"/>
      <c r="H19" s="4" t="s">
        <v>50</v>
      </c>
      <c r="I19" s="38" t="n">
        <v>275</v>
      </c>
      <c r="J19" s="29"/>
      <c r="K19" s="1" t="n">
        <v>233</v>
      </c>
      <c r="L19" s="5" t="n">
        <v>142</v>
      </c>
      <c r="M19" s="29"/>
      <c r="N19" s="6" t="s">
        <v>51</v>
      </c>
      <c r="O19" s="35" t="n">
        <v>7</v>
      </c>
      <c r="P19" s="29"/>
      <c r="Q19" s="45"/>
      <c r="U19" s="19"/>
      <c r="V19" s="36"/>
      <c r="W19" s="37"/>
    </row>
    <row r="20" customFormat="false" ht="12" hidden="false" customHeight="true" outlineLevel="0" collapsed="false">
      <c r="A20" s="8"/>
      <c r="B20" s="1" t="s">
        <v>52</v>
      </c>
      <c r="C20" s="5" t="n">
        <v>88</v>
      </c>
      <c r="D20" s="8"/>
      <c r="E20" s="1" t="n">
        <v>133</v>
      </c>
      <c r="F20" s="35" t="n">
        <v>136</v>
      </c>
      <c r="G20" s="8"/>
      <c r="H20" s="4" t="n">
        <v>207</v>
      </c>
      <c r="I20" s="38" t="n">
        <v>615</v>
      </c>
      <c r="J20" s="29"/>
      <c r="K20" s="1" t="n">
        <v>234</v>
      </c>
      <c r="L20" s="5" t="n">
        <v>87</v>
      </c>
      <c r="M20" s="29"/>
      <c r="N20" s="6" t="s">
        <v>53</v>
      </c>
      <c r="O20" s="35" t="n">
        <v>7</v>
      </c>
      <c r="P20" s="29"/>
      <c r="Q20" s="45"/>
      <c r="U20" s="19"/>
      <c r="V20" s="36"/>
      <c r="W20" s="37"/>
    </row>
    <row r="21" customFormat="false" ht="12" hidden="false" customHeight="true" outlineLevel="0" collapsed="false">
      <c r="A21" s="8"/>
      <c r="B21" s="1" t="s">
        <v>54</v>
      </c>
      <c r="C21" s="5" t="n">
        <v>88</v>
      </c>
      <c r="D21" s="8"/>
      <c r="E21" s="1" t="n">
        <v>134</v>
      </c>
      <c r="F21" s="35" t="n">
        <v>395</v>
      </c>
      <c r="G21" s="8"/>
      <c r="H21" s="4" t="s">
        <v>55</v>
      </c>
      <c r="I21" s="38" t="n">
        <v>88</v>
      </c>
      <c r="J21" s="29"/>
      <c r="K21" s="4" t="n">
        <v>235</v>
      </c>
      <c r="L21" s="5" t="n">
        <v>116</v>
      </c>
      <c r="M21" s="29"/>
      <c r="N21" s="6" t="s">
        <v>56</v>
      </c>
      <c r="O21" s="35" t="n">
        <v>7</v>
      </c>
      <c r="P21" s="29"/>
      <c r="Q21" s="45"/>
      <c r="U21" s="19"/>
      <c r="V21" s="36"/>
      <c r="W21" s="37"/>
    </row>
    <row r="22" customFormat="false" ht="12" hidden="false" customHeight="true" outlineLevel="0" collapsed="false">
      <c r="A22" s="8"/>
      <c r="B22" s="1" t="n">
        <v>108</v>
      </c>
      <c r="C22" s="5" t="n">
        <v>618</v>
      </c>
      <c r="D22" s="8"/>
      <c r="E22" s="1" t="n">
        <v>136</v>
      </c>
      <c r="F22" s="5" t="n">
        <v>180</v>
      </c>
      <c r="G22" s="8"/>
      <c r="H22" s="46" t="s">
        <v>57</v>
      </c>
      <c r="I22" s="38" t="n">
        <v>88</v>
      </c>
      <c r="J22" s="29"/>
      <c r="K22" s="4" t="n">
        <v>236</v>
      </c>
      <c r="L22" s="35" t="n">
        <v>63</v>
      </c>
      <c r="M22" s="29"/>
      <c r="N22" s="47" t="s">
        <v>58</v>
      </c>
      <c r="O22" s="35" t="n">
        <v>7</v>
      </c>
      <c r="P22" s="29"/>
      <c r="Q22" s="45"/>
      <c r="U22" s="19"/>
      <c r="V22" s="36"/>
      <c r="W22" s="37"/>
    </row>
    <row r="23" customFormat="false" ht="12" hidden="false" customHeight="true" outlineLevel="0" collapsed="false">
      <c r="A23" s="8"/>
      <c r="B23" s="1" t="s">
        <v>59</v>
      </c>
      <c r="C23" s="5" t="n">
        <v>86</v>
      </c>
      <c r="D23" s="8"/>
      <c r="E23" s="1" t="n">
        <v>150</v>
      </c>
      <c r="F23" s="35" t="n">
        <v>1277</v>
      </c>
      <c r="G23" s="8"/>
      <c r="H23" s="4" t="n">
        <v>208</v>
      </c>
      <c r="I23" s="38" t="n">
        <v>604</v>
      </c>
      <c r="J23" s="29"/>
      <c r="K23" s="4" t="n">
        <v>237</v>
      </c>
      <c r="L23" s="5" t="n">
        <v>209</v>
      </c>
      <c r="M23" s="29"/>
      <c r="N23" s="47" t="s">
        <v>60</v>
      </c>
      <c r="O23" s="48" t="n">
        <v>7</v>
      </c>
      <c r="P23" s="29"/>
      <c r="Q23" s="45"/>
      <c r="W23" s="37"/>
    </row>
    <row r="24" customFormat="false" ht="12" hidden="false" customHeight="true" outlineLevel="0" collapsed="false">
      <c r="A24" s="8"/>
      <c r="B24" s="1" t="n">
        <v>109</v>
      </c>
      <c r="C24" s="5" t="n">
        <v>619</v>
      </c>
      <c r="D24" s="8"/>
      <c r="E24" s="1" t="s">
        <v>61</v>
      </c>
      <c r="F24" s="35" t="n">
        <v>55</v>
      </c>
      <c r="G24" s="8"/>
      <c r="H24" s="4" t="s">
        <v>62</v>
      </c>
      <c r="I24" s="38" t="n">
        <v>86</v>
      </c>
      <c r="J24" s="29"/>
      <c r="K24" s="4" t="n">
        <v>238</v>
      </c>
      <c r="L24" s="5" t="n">
        <v>134</v>
      </c>
      <c r="M24" s="29"/>
      <c r="N24" s="49" t="s">
        <v>63</v>
      </c>
      <c r="O24" s="50" t="n">
        <v>7</v>
      </c>
      <c r="P24" s="29"/>
      <c r="Q24" s="45"/>
      <c r="U24" s="19"/>
      <c r="V24" s="36"/>
      <c r="W24" s="37"/>
    </row>
    <row r="25" customFormat="false" ht="12" hidden="false" customHeight="true" outlineLevel="0" collapsed="false">
      <c r="A25" s="8"/>
      <c r="B25" s="1" t="s">
        <v>64</v>
      </c>
      <c r="C25" s="5" t="n">
        <v>86</v>
      </c>
      <c r="D25" s="8"/>
      <c r="E25" s="4" t="s">
        <v>65</v>
      </c>
      <c r="F25" s="35" t="n">
        <v>16</v>
      </c>
      <c r="G25" s="8"/>
      <c r="H25" s="4" t="n">
        <v>209</v>
      </c>
      <c r="I25" s="38" t="n">
        <v>604</v>
      </c>
      <c r="J25" s="29"/>
      <c r="K25" s="4" t="s">
        <v>66</v>
      </c>
      <c r="L25" s="5" t="n">
        <v>67</v>
      </c>
      <c r="M25" s="29"/>
      <c r="N25" s="47" t="s">
        <v>67</v>
      </c>
      <c r="O25" s="42" t="n">
        <v>7</v>
      </c>
      <c r="P25" s="29"/>
      <c r="Q25" s="45"/>
      <c r="T25" s="40"/>
      <c r="U25" s="19"/>
      <c r="V25" s="36"/>
      <c r="W25" s="37"/>
    </row>
    <row r="26" customFormat="false" ht="12" hidden="false" customHeight="true" outlineLevel="0" collapsed="false">
      <c r="A26" s="8"/>
      <c r="B26" s="1" t="s">
        <v>68</v>
      </c>
      <c r="C26" s="5" t="n">
        <v>88</v>
      </c>
      <c r="D26" s="8"/>
      <c r="E26" s="4" t="s">
        <v>69</v>
      </c>
      <c r="F26" s="35" t="n">
        <v>24</v>
      </c>
      <c r="G26" s="8"/>
      <c r="H26" s="4" t="s">
        <v>70</v>
      </c>
      <c r="I26" s="34" t="n">
        <v>86</v>
      </c>
      <c r="J26" s="29"/>
      <c r="K26" s="4" t="s">
        <v>71</v>
      </c>
      <c r="L26" s="5" t="n">
        <v>67</v>
      </c>
      <c r="M26" s="29"/>
      <c r="N26" s="6" t="s">
        <v>72</v>
      </c>
      <c r="O26" s="42" t="n">
        <v>187</v>
      </c>
      <c r="P26" s="29"/>
      <c r="Q26" s="45"/>
      <c r="T26" s="40"/>
      <c r="U26" s="19"/>
      <c r="V26" s="36"/>
      <c r="W26" s="37"/>
    </row>
    <row r="27" customFormat="false" ht="12" hidden="false" customHeight="true" outlineLevel="0" collapsed="false">
      <c r="A27" s="8"/>
      <c r="B27" s="1" t="n">
        <v>110</v>
      </c>
      <c r="C27" s="5" t="n">
        <v>617</v>
      </c>
      <c r="D27" s="29"/>
      <c r="E27" s="4" t="s">
        <v>73</v>
      </c>
      <c r="F27" s="35" t="n">
        <v>17</v>
      </c>
      <c r="G27" s="29"/>
      <c r="H27" s="4" t="s">
        <v>74</v>
      </c>
      <c r="I27" s="38" t="n">
        <v>88</v>
      </c>
      <c r="J27" s="29"/>
      <c r="K27" s="4" t="n">
        <v>239</v>
      </c>
      <c r="L27" s="35" t="n">
        <v>108</v>
      </c>
      <c r="M27" s="29"/>
      <c r="N27" s="6" t="s">
        <v>75</v>
      </c>
      <c r="O27" s="42" t="n">
        <v>187</v>
      </c>
      <c r="P27" s="29"/>
      <c r="Q27" s="45"/>
      <c r="T27" s="40"/>
      <c r="U27" s="19"/>
      <c r="V27" s="36"/>
      <c r="W27" s="37"/>
    </row>
    <row r="28" customFormat="false" ht="12" hidden="false" customHeight="true" outlineLevel="0" collapsed="false">
      <c r="A28" s="8"/>
      <c r="B28" s="1" t="n">
        <v>111</v>
      </c>
      <c r="C28" s="5" t="n">
        <v>666</v>
      </c>
      <c r="D28" s="29"/>
      <c r="E28" s="4" t="s">
        <v>76</v>
      </c>
      <c r="F28" s="35" t="n">
        <v>17</v>
      </c>
      <c r="G28" s="29"/>
      <c r="H28" s="4" t="n">
        <v>210</v>
      </c>
      <c r="I28" s="38" t="n">
        <v>604</v>
      </c>
      <c r="J28" s="29"/>
      <c r="K28" s="4" t="n">
        <v>240</v>
      </c>
      <c r="L28" s="5" t="n">
        <v>113</v>
      </c>
      <c r="M28" s="29"/>
      <c r="N28" s="51" t="s">
        <v>77</v>
      </c>
      <c r="O28" s="5" t="n">
        <f aca="false">SUM(I4:I52,L4:L46,O4:O27)</f>
        <v>22899</v>
      </c>
      <c r="P28" s="29"/>
      <c r="Q28" s="45"/>
      <c r="T28" s="40"/>
      <c r="U28" s="19"/>
      <c r="V28" s="36"/>
      <c r="W28" s="37"/>
    </row>
    <row r="29" customFormat="false" ht="12" hidden="false" customHeight="true" outlineLevel="0" collapsed="false">
      <c r="A29" s="8"/>
      <c r="B29" s="46" t="n">
        <v>112</v>
      </c>
      <c r="C29" s="5" t="n">
        <v>496</v>
      </c>
      <c r="D29" s="29"/>
      <c r="E29" s="4" t="s">
        <v>78</v>
      </c>
      <c r="F29" s="35" t="n">
        <v>17</v>
      </c>
      <c r="G29" s="29"/>
      <c r="H29" s="4" t="s">
        <v>79</v>
      </c>
      <c r="I29" s="38" t="n">
        <v>86</v>
      </c>
      <c r="J29" s="29"/>
      <c r="K29" s="4" t="n">
        <v>242</v>
      </c>
      <c r="L29" s="5" t="n">
        <v>199</v>
      </c>
      <c r="M29" s="29"/>
      <c r="N29" s="51" t="s">
        <v>80</v>
      </c>
      <c r="O29" s="5" t="n">
        <f aca="false">(O28)-SUM(L11:L18,L22,L27,L34:L46,O4:O27)</f>
        <v>17965</v>
      </c>
      <c r="P29" s="29"/>
      <c r="Q29" s="45"/>
      <c r="R29" s="19"/>
      <c r="S29" s="52"/>
      <c r="T29" s="40"/>
      <c r="U29" s="19"/>
      <c r="V29" s="36"/>
      <c r="W29" s="37"/>
    </row>
    <row r="30" customFormat="false" ht="12" hidden="false" customHeight="true" outlineLevel="0" collapsed="false">
      <c r="A30" s="8"/>
      <c r="B30" s="4" t="s">
        <v>81</v>
      </c>
      <c r="C30" s="5" t="n">
        <v>63</v>
      </c>
      <c r="D30" s="29"/>
      <c r="E30" s="4" t="s">
        <v>82</v>
      </c>
      <c r="F30" s="35" t="n">
        <v>8</v>
      </c>
      <c r="G30" s="29"/>
      <c r="H30" s="4" t="n">
        <v>211</v>
      </c>
      <c r="I30" s="38" t="n">
        <v>602</v>
      </c>
      <c r="J30" s="29"/>
      <c r="K30" s="4" t="n">
        <v>243</v>
      </c>
      <c r="L30" s="5" t="n">
        <v>142</v>
      </c>
      <c r="M30" s="29"/>
      <c r="N30" s="51" t="s">
        <v>83</v>
      </c>
      <c r="O30" s="5" t="n">
        <f aca="false">SUM(O28-O29)</f>
        <v>4934</v>
      </c>
      <c r="P30" s="29"/>
      <c r="Q30" s="45"/>
      <c r="R30" s="19"/>
      <c r="S30" s="52"/>
      <c r="T30" s="40"/>
      <c r="U30" s="19"/>
      <c r="V30" s="36"/>
      <c r="W30" s="37"/>
    </row>
    <row r="31" customFormat="false" ht="12" hidden="false" customHeight="true" outlineLevel="0" collapsed="false">
      <c r="A31" s="8"/>
      <c r="B31" s="1" t="s">
        <v>84</v>
      </c>
      <c r="C31" s="5" t="n">
        <v>181</v>
      </c>
      <c r="D31" s="29"/>
      <c r="E31" s="4" t="s">
        <v>18</v>
      </c>
      <c r="F31" s="35" t="n">
        <v>8</v>
      </c>
      <c r="G31" s="29"/>
      <c r="H31" s="4" t="s">
        <v>85</v>
      </c>
      <c r="I31" s="38" t="n">
        <v>86</v>
      </c>
      <c r="J31" s="29"/>
      <c r="K31" s="4" t="n">
        <v>244</v>
      </c>
      <c r="L31" s="5" t="n">
        <v>114</v>
      </c>
      <c r="M31" s="29"/>
      <c r="N31" s="51" t="s">
        <v>86</v>
      </c>
      <c r="O31" s="5" t="n">
        <v>26036</v>
      </c>
      <c r="P31" s="29"/>
      <c r="Q31" s="45"/>
      <c r="R31" s="19"/>
      <c r="S31" s="52"/>
      <c r="T31" s="40"/>
      <c r="U31" s="19"/>
      <c r="V31" s="36"/>
      <c r="W31" s="37"/>
    </row>
    <row r="32" customFormat="false" ht="12" hidden="false" customHeight="true" outlineLevel="0" collapsed="false">
      <c r="A32" s="8"/>
      <c r="B32" s="1" t="n">
        <v>113</v>
      </c>
      <c r="C32" s="5" t="n">
        <v>619</v>
      </c>
      <c r="D32" s="29"/>
      <c r="E32" s="4" t="s">
        <v>22</v>
      </c>
      <c r="F32" s="35" t="n">
        <v>17</v>
      </c>
      <c r="G32" s="29"/>
      <c r="H32" s="4" t="s">
        <v>87</v>
      </c>
      <c r="I32" s="53" t="n">
        <v>88</v>
      </c>
      <c r="J32" s="29"/>
      <c r="K32" s="4" t="n">
        <v>245</v>
      </c>
      <c r="L32" s="5" t="n">
        <v>108</v>
      </c>
      <c r="M32" s="29"/>
      <c r="P32" s="29"/>
      <c r="Q32" s="45"/>
      <c r="R32" s="19"/>
      <c r="S32" s="52"/>
      <c r="T32" s="40"/>
      <c r="U32" s="19"/>
      <c r="V32" s="36"/>
      <c r="W32" s="37"/>
    </row>
    <row r="33" customFormat="false" ht="12" hidden="false" customHeight="true" outlineLevel="0" collapsed="false">
      <c r="A33" s="8"/>
      <c r="B33" s="1" t="s">
        <v>88</v>
      </c>
      <c r="C33" s="5" t="n">
        <v>85</v>
      </c>
      <c r="D33" s="29"/>
      <c r="E33" s="4" t="s">
        <v>29</v>
      </c>
      <c r="F33" s="35" t="n">
        <v>17</v>
      </c>
      <c r="G33" s="29"/>
      <c r="H33" s="4" t="n">
        <v>212</v>
      </c>
      <c r="I33" s="38" t="n">
        <v>602</v>
      </c>
      <c r="J33" s="29"/>
      <c r="K33" s="4" t="n">
        <v>246</v>
      </c>
      <c r="L33" s="5" t="n">
        <v>350</v>
      </c>
      <c r="M33" s="29"/>
      <c r="N33" s="0"/>
      <c r="O33" s="0"/>
      <c r="P33" s="29"/>
      <c r="Q33" s="45"/>
      <c r="R33" s="19"/>
      <c r="S33" s="52"/>
      <c r="T33" s="40"/>
      <c r="U33" s="19"/>
      <c r="V33" s="36"/>
      <c r="W33" s="37"/>
    </row>
    <row r="34" customFormat="false" ht="12" hidden="false" customHeight="true" outlineLevel="0" collapsed="false">
      <c r="A34" s="8"/>
      <c r="B34" s="1" t="s">
        <v>89</v>
      </c>
      <c r="C34" s="5" t="n">
        <v>88</v>
      </c>
      <c r="D34" s="29"/>
      <c r="E34" s="4" t="s">
        <v>33</v>
      </c>
      <c r="F34" s="35" t="n">
        <v>8</v>
      </c>
      <c r="G34" s="29"/>
      <c r="H34" s="1" t="s">
        <v>90</v>
      </c>
      <c r="I34" s="53" t="n">
        <v>85</v>
      </c>
      <c r="J34" s="29"/>
      <c r="K34" s="4" t="n">
        <v>247</v>
      </c>
      <c r="L34" s="35" t="n">
        <v>107</v>
      </c>
      <c r="M34" s="29"/>
      <c r="N34" s="0"/>
      <c r="O34" s="0"/>
      <c r="P34" s="29"/>
      <c r="Q34" s="45"/>
      <c r="R34" s="19"/>
      <c r="S34" s="52"/>
      <c r="T34" s="40"/>
      <c r="U34" s="19"/>
      <c r="V34" s="36"/>
      <c r="W34" s="37"/>
    </row>
    <row r="35" customFormat="false" ht="12" hidden="false" customHeight="true" outlineLevel="0" collapsed="false">
      <c r="A35" s="8"/>
      <c r="B35" s="1" t="n">
        <v>114</v>
      </c>
      <c r="C35" s="5" t="n">
        <v>621</v>
      </c>
      <c r="D35" s="29"/>
      <c r="E35" s="4" t="s">
        <v>91</v>
      </c>
      <c r="F35" s="35" t="n">
        <v>49</v>
      </c>
      <c r="G35" s="29"/>
      <c r="H35" s="1" t="n">
        <v>213</v>
      </c>
      <c r="I35" s="34" t="n">
        <v>603</v>
      </c>
      <c r="J35" s="29"/>
      <c r="K35" s="1" t="n">
        <v>250</v>
      </c>
      <c r="L35" s="35" t="n">
        <v>1269</v>
      </c>
      <c r="M35" s="29"/>
      <c r="N35" s="0"/>
      <c r="O35" s="0"/>
      <c r="P35" s="29"/>
      <c r="Q35" s="45"/>
      <c r="R35" s="19"/>
      <c r="S35" s="52"/>
      <c r="T35" s="40"/>
      <c r="U35" s="19"/>
      <c r="V35" s="36"/>
      <c r="W35" s="37"/>
    </row>
    <row r="36" customFormat="false" ht="12" hidden="false" customHeight="true" outlineLevel="0" collapsed="false">
      <c r="A36" s="8"/>
      <c r="B36" s="1" t="s">
        <v>92</v>
      </c>
      <c r="C36" s="5" t="n">
        <v>86</v>
      </c>
      <c r="D36" s="29"/>
      <c r="E36" s="4" t="s">
        <v>93</v>
      </c>
      <c r="F36" s="35" t="n">
        <v>98</v>
      </c>
      <c r="G36" s="29"/>
      <c r="H36" s="1" t="s">
        <v>94</v>
      </c>
      <c r="I36" s="34" t="n">
        <v>84</v>
      </c>
      <c r="J36" s="29"/>
      <c r="K36" s="6" t="s">
        <v>61</v>
      </c>
      <c r="L36" s="42" t="n">
        <v>55</v>
      </c>
      <c r="M36" s="29"/>
      <c r="N36" s="0"/>
      <c r="O36" s="0"/>
      <c r="P36" s="29"/>
      <c r="Q36" s="45"/>
      <c r="R36" s="19"/>
      <c r="S36" s="52"/>
      <c r="T36" s="40"/>
      <c r="U36" s="19"/>
      <c r="V36" s="36"/>
      <c r="W36" s="37"/>
    </row>
    <row r="37" customFormat="false" ht="12" hidden="false" customHeight="true" outlineLevel="0" collapsed="false">
      <c r="A37" s="8"/>
      <c r="B37" s="1" t="n">
        <v>115</v>
      </c>
      <c r="C37" s="5" t="n">
        <v>620</v>
      </c>
      <c r="D37" s="29"/>
      <c r="E37" s="4" t="s">
        <v>95</v>
      </c>
      <c r="F37" s="35" t="n">
        <v>131</v>
      </c>
      <c r="G37" s="29"/>
      <c r="H37" s="1" t="s">
        <v>96</v>
      </c>
      <c r="I37" s="34" t="n">
        <v>88</v>
      </c>
      <c r="J37" s="29"/>
      <c r="K37" s="4" t="s">
        <v>65</v>
      </c>
      <c r="L37" s="35" t="n">
        <v>16</v>
      </c>
      <c r="M37" s="29"/>
      <c r="P37" s="29"/>
      <c r="Q37" s="45"/>
      <c r="R37" s="19"/>
      <c r="S37" s="52"/>
      <c r="T37" s="40"/>
      <c r="U37" s="19"/>
      <c r="V37" s="36"/>
      <c r="W37" s="37"/>
    </row>
    <row r="38" customFormat="false" ht="12" hidden="false" customHeight="true" outlineLevel="0" collapsed="false">
      <c r="A38" s="8"/>
      <c r="B38" s="1" t="s">
        <v>97</v>
      </c>
      <c r="C38" s="5" t="n">
        <v>86</v>
      </c>
      <c r="D38" s="29"/>
      <c r="E38" s="4" t="s">
        <v>98</v>
      </c>
      <c r="F38" s="35" t="n">
        <v>131</v>
      </c>
      <c r="G38" s="29"/>
      <c r="H38" s="1" t="n">
        <v>214</v>
      </c>
      <c r="I38" s="38" t="n">
        <v>604</v>
      </c>
      <c r="J38" s="29"/>
      <c r="K38" s="4" t="s">
        <v>69</v>
      </c>
      <c r="L38" s="35" t="n">
        <v>24</v>
      </c>
      <c r="M38" s="29"/>
      <c r="P38" s="29"/>
      <c r="Q38" s="45"/>
      <c r="R38" s="19"/>
      <c r="S38" s="52"/>
      <c r="T38" s="40"/>
      <c r="U38" s="19"/>
      <c r="V38" s="36"/>
      <c r="W38" s="37"/>
    </row>
    <row r="39" customFormat="false" ht="12" hidden="false" customHeight="true" outlineLevel="0" collapsed="false">
      <c r="A39" s="8"/>
      <c r="B39" s="1" t="s">
        <v>99</v>
      </c>
      <c r="C39" s="5" t="n">
        <v>88</v>
      </c>
      <c r="D39" s="29"/>
      <c r="E39" s="1" t="s">
        <v>72</v>
      </c>
      <c r="F39" s="35" t="n">
        <v>142</v>
      </c>
      <c r="G39" s="29"/>
      <c r="H39" s="1" t="s">
        <v>100</v>
      </c>
      <c r="I39" s="34" t="n">
        <v>86</v>
      </c>
      <c r="J39" s="29"/>
      <c r="K39" s="4" t="s">
        <v>101</v>
      </c>
      <c r="L39" s="42" t="n">
        <v>7</v>
      </c>
      <c r="M39" s="29"/>
      <c r="P39" s="29"/>
      <c r="Q39" s="45"/>
      <c r="R39" s="19"/>
      <c r="S39" s="52"/>
      <c r="T39" s="40"/>
      <c r="U39" s="19"/>
      <c r="V39" s="36"/>
      <c r="W39" s="37"/>
    </row>
    <row r="40" customFormat="false" ht="12" hidden="false" customHeight="true" outlineLevel="0" collapsed="false">
      <c r="A40" s="8"/>
      <c r="B40" s="1" t="n">
        <v>116</v>
      </c>
      <c r="C40" s="5" t="n">
        <v>620</v>
      </c>
      <c r="D40" s="29"/>
      <c r="E40" s="4" t="s">
        <v>75</v>
      </c>
      <c r="F40" s="35" t="n">
        <v>142</v>
      </c>
      <c r="G40" s="29"/>
      <c r="H40" s="1" t="n">
        <v>215</v>
      </c>
      <c r="I40" s="34" t="n">
        <v>604</v>
      </c>
      <c r="J40" s="29"/>
      <c r="K40" s="4" t="s">
        <v>102</v>
      </c>
      <c r="L40" s="42" t="n">
        <v>17</v>
      </c>
      <c r="M40" s="29"/>
      <c r="P40" s="29"/>
      <c r="Q40" s="45"/>
      <c r="R40" s="19"/>
      <c r="S40" s="52"/>
      <c r="T40" s="40"/>
      <c r="U40" s="19"/>
      <c r="V40" s="36"/>
      <c r="W40" s="37"/>
    </row>
    <row r="41" customFormat="false" ht="12" hidden="false" customHeight="true" outlineLevel="0" collapsed="false">
      <c r="A41" s="8"/>
      <c r="B41" s="1" t="s">
        <v>103</v>
      </c>
      <c r="C41" s="5" t="n">
        <v>86</v>
      </c>
      <c r="D41" s="29"/>
      <c r="E41" s="51" t="s">
        <v>77</v>
      </c>
      <c r="F41" s="5" t="n">
        <f aca="false">SUM(F4:F40,C4:C52)</f>
        <v>23401</v>
      </c>
      <c r="G41" s="29"/>
      <c r="H41" s="1" t="s">
        <v>104</v>
      </c>
      <c r="I41" s="34" t="n">
        <v>86</v>
      </c>
      <c r="J41" s="29"/>
      <c r="K41" s="4" t="s">
        <v>73</v>
      </c>
      <c r="L41" s="35" t="n">
        <v>17</v>
      </c>
      <c r="M41" s="29"/>
      <c r="P41" s="29"/>
      <c r="Q41" s="45"/>
      <c r="R41" s="19"/>
      <c r="S41" s="52"/>
      <c r="T41" s="40"/>
      <c r="U41" s="19"/>
      <c r="V41" s="36"/>
      <c r="W41" s="37"/>
    </row>
    <row r="42" customFormat="false" ht="12" hidden="false" customHeight="true" outlineLevel="0" collapsed="false">
      <c r="A42" s="8"/>
      <c r="B42" s="1" t="n">
        <v>117</v>
      </c>
      <c r="C42" s="5" t="n">
        <v>620</v>
      </c>
      <c r="D42" s="29"/>
      <c r="E42" s="51" t="s">
        <v>80</v>
      </c>
      <c r="F42" s="5" t="n">
        <f aca="false">F41-SUM(F14:F15,F17:F21,F23:F40)</f>
        <v>18307</v>
      </c>
      <c r="G42" s="29"/>
      <c r="H42" s="1" t="s">
        <v>105</v>
      </c>
      <c r="I42" s="34" t="n">
        <v>88</v>
      </c>
      <c r="J42" s="29"/>
      <c r="K42" s="4" t="s">
        <v>76</v>
      </c>
      <c r="L42" s="35" t="n">
        <v>17</v>
      </c>
      <c r="M42" s="29"/>
      <c r="P42" s="29"/>
      <c r="Q42" s="45"/>
      <c r="R42" s="19"/>
      <c r="S42" s="52"/>
      <c r="T42" s="40"/>
      <c r="U42" s="19"/>
      <c r="V42" s="36"/>
      <c r="W42" s="37"/>
    </row>
    <row r="43" customFormat="false" ht="12" hidden="false" customHeight="true" outlineLevel="0" collapsed="false">
      <c r="A43" s="8"/>
      <c r="B43" s="1" t="s">
        <v>106</v>
      </c>
      <c r="C43" s="5" t="n">
        <v>86</v>
      </c>
      <c r="D43" s="29"/>
      <c r="E43" s="51" t="s">
        <v>83</v>
      </c>
      <c r="F43" s="5" t="n">
        <f aca="false">SUM(F41-F42)</f>
        <v>5094</v>
      </c>
      <c r="G43" s="29"/>
      <c r="H43" s="1" t="n">
        <v>216</v>
      </c>
      <c r="I43" s="38" t="n">
        <v>604</v>
      </c>
      <c r="J43" s="29"/>
      <c r="K43" s="4" t="s">
        <v>107</v>
      </c>
      <c r="L43" s="42" t="n">
        <v>17</v>
      </c>
      <c r="M43" s="29"/>
      <c r="N43" s="23" t="s">
        <v>108</v>
      </c>
      <c r="O43" s="23"/>
      <c r="P43" s="29"/>
      <c r="Q43" s="45"/>
      <c r="R43" s="19"/>
      <c r="S43" s="52"/>
      <c r="T43" s="40"/>
      <c r="U43" s="19"/>
      <c r="V43" s="36"/>
      <c r="W43" s="37"/>
    </row>
    <row r="44" customFormat="false" ht="12" hidden="false" customHeight="true" outlineLevel="0" collapsed="false">
      <c r="A44" s="8"/>
      <c r="B44" s="1" t="s">
        <v>109</v>
      </c>
      <c r="C44" s="5" t="n">
        <v>88</v>
      </c>
      <c r="D44" s="29"/>
      <c r="E44" s="51" t="s">
        <v>86</v>
      </c>
      <c r="F44" s="5" t="n">
        <v>26036</v>
      </c>
      <c r="G44" s="29"/>
      <c r="H44" s="4" t="s">
        <v>110</v>
      </c>
      <c r="I44" s="38" t="n">
        <v>86</v>
      </c>
      <c r="J44" s="29"/>
      <c r="K44" s="4" t="s">
        <v>78</v>
      </c>
      <c r="L44" s="35" t="n">
        <v>17</v>
      </c>
      <c r="M44" s="29"/>
      <c r="N44" s="51" t="s">
        <v>86</v>
      </c>
      <c r="O44" s="5" t="n">
        <v>26304</v>
      </c>
      <c r="P44" s="29"/>
      <c r="Q44" s="45"/>
      <c r="R44" s="19"/>
      <c r="S44" s="52"/>
      <c r="T44" s="40"/>
      <c r="U44" s="19"/>
      <c r="V44" s="36"/>
      <c r="W44" s="37"/>
    </row>
    <row r="45" customFormat="false" ht="12" hidden="false" customHeight="true" outlineLevel="0" collapsed="false">
      <c r="A45" s="8"/>
      <c r="B45" s="1" t="n">
        <v>118</v>
      </c>
      <c r="C45" s="5" t="n">
        <v>622</v>
      </c>
      <c r="D45" s="29"/>
      <c r="G45" s="29"/>
      <c r="H45" s="4" t="n">
        <v>217</v>
      </c>
      <c r="I45" s="38" t="n">
        <v>602</v>
      </c>
      <c r="J45" s="29"/>
      <c r="K45" s="4" t="s">
        <v>82</v>
      </c>
      <c r="L45" s="35" t="n">
        <v>8</v>
      </c>
      <c r="M45" s="29"/>
      <c r="N45" s="0"/>
      <c r="O45" s="0"/>
      <c r="P45" s="29"/>
      <c r="Q45" s="45"/>
      <c r="R45" s="19"/>
      <c r="S45" s="52"/>
      <c r="T45" s="40"/>
      <c r="U45" s="19"/>
      <c r="V45" s="36"/>
      <c r="W45" s="37"/>
    </row>
    <row r="46" customFormat="false" ht="12" hidden="false" customHeight="true" outlineLevel="0" collapsed="false">
      <c r="A46" s="8"/>
      <c r="B46" s="1" t="s">
        <v>111</v>
      </c>
      <c r="C46" s="5" t="n">
        <v>85</v>
      </c>
      <c r="D46" s="29"/>
      <c r="G46" s="29"/>
      <c r="H46" s="4" t="s">
        <v>112</v>
      </c>
      <c r="I46" s="38" t="n">
        <v>86</v>
      </c>
      <c r="J46" s="29"/>
      <c r="K46" s="4" t="s">
        <v>113</v>
      </c>
      <c r="L46" s="35" t="n">
        <v>17</v>
      </c>
      <c r="M46" s="29"/>
      <c r="N46" s="0"/>
      <c r="O46" s="0"/>
      <c r="P46" s="29"/>
      <c r="Q46" s="45"/>
      <c r="R46" s="31"/>
      <c r="S46" s="54"/>
      <c r="T46" s="40"/>
      <c r="U46" s="19"/>
      <c r="V46" s="36"/>
      <c r="W46" s="37"/>
    </row>
    <row r="47" customFormat="false" ht="12" hidden="false" customHeight="true" outlineLevel="0" collapsed="false">
      <c r="A47" s="8"/>
      <c r="B47" s="1" t="n">
        <v>119</v>
      </c>
      <c r="C47" s="5" t="n">
        <v>630</v>
      </c>
      <c r="D47" s="29"/>
      <c r="G47" s="29"/>
      <c r="H47" s="4" t="n">
        <v>218</v>
      </c>
      <c r="I47" s="38" t="n">
        <v>556</v>
      </c>
      <c r="J47" s="29"/>
      <c r="K47" s="55" t="s">
        <v>77</v>
      </c>
      <c r="L47" s="56"/>
      <c r="M47" s="57"/>
      <c r="N47" s="58"/>
      <c r="O47" s="59" t="n">
        <f aca="false">SUM(F41,O28)</f>
        <v>46300</v>
      </c>
      <c r="P47" s="60"/>
      <c r="Q47" s="61"/>
      <c r="R47" s="62"/>
      <c r="S47" s="54"/>
      <c r="T47" s="40"/>
      <c r="U47" s="19"/>
      <c r="V47" s="36"/>
      <c r="W47" s="37"/>
    </row>
    <row r="48" customFormat="false" ht="12" hidden="false" customHeight="true" outlineLevel="0" collapsed="false">
      <c r="A48" s="8"/>
      <c r="B48" s="1" t="s">
        <v>114</v>
      </c>
      <c r="C48" s="5" t="n">
        <v>90</v>
      </c>
      <c r="D48" s="29"/>
      <c r="G48" s="29"/>
      <c r="H48" s="4" t="s">
        <v>115</v>
      </c>
      <c r="I48" s="53" t="n">
        <v>92</v>
      </c>
      <c r="J48" s="29"/>
      <c r="K48" s="63" t="s">
        <v>116</v>
      </c>
      <c r="L48" s="64"/>
      <c r="M48" s="64"/>
      <c r="N48" s="65"/>
      <c r="O48" s="66" t="n">
        <f aca="false">SUM(F42,O29)</f>
        <v>36272</v>
      </c>
      <c r="P48" s="60"/>
      <c r="Q48" s="61"/>
      <c r="R48" s="62"/>
      <c r="S48" s="54"/>
      <c r="T48" s="40"/>
      <c r="U48" s="19"/>
      <c r="V48" s="67"/>
      <c r="W48" s="37"/>
    </row>
    <row r="49" customFormat="false" ht="12" hidden="false" customHeight="true" outlineLevel="0" collapsed="false">
      <c r="A49" s="8"/>
      <c r="B49" s="1" t="s">
        <v>117</v>
      </c>
      <c r="C49" s="5" t="n">
        <v>87</v>
      </c>
      <c r="D49" s="29"/>
      <c r="G49" s="29"/>
      <c r="H49" s="4" t="s">
        <v>118</v>
      </c>
      <c r="I49" s="53" t="n">
        <v>86</v>
      </c>
      <c r="J49" s="29"/>
      <c r="K49" s="63" t="s">
        <v>119</v>
      </c>
      <c r="O49" s="66" t="n">
        <f aca="false">SUM(F43,O30)</f>
        <v>10028</v>
      </c>
      <c r="P49" s="60"/>
      <c r="Q49" s="61"/>
      <c r="R49" s="62"/>
      <c r="S49" s="54"/>
      <c r="T49" s="40"/>
      <c r="U49" s="19"/>
      <c r="V49" s="36"/>
      <c r="W49" s="37"/>
    </row>
    <row r="50" customFormat="false" ht="12" hidden="false" customHeight="true" outlineLevel="0" collapsed="false">
      <c r="A50" s="8"/>
      <c r="B50" s="1" t="n">
        <v>120</v>
      </c>
      <c r="C50" s="5" t="n">
        <v>620</v>
      </c>
      <c r="D50" s="29"/>
      <c r="G50" s="29"/>
      <c r="H50" s="4" t="n">
        <v>219</v>
      </c>
      <c r="I50" s="38" t="n">
        <v>424</v>
      </c>
      <c r="J50" s="29"/>
      <c r="K50" s="63" t="s">
        <v>120</v>
      </c>
      <c r="L50" s="64"/>
      <c r="M50" s="64"/>
      <c r="N50" s="65"/>
      <c r="O50" s="66" t="n">
        <f aca="false">SUM(F44,O31)</f>
        <v>52072</v>
      </c>
      <c r="P50" s="60"/>
      <c r="Q50" s="68"/>
      <c r="R50" s="62"/>
      <c r="S50" s="54"/>
      <c r="T50" s="40"/>
      <c r="U50" s="19"/>
      <c r="V50" s="36"/>
      <c r="W50" s="37"/>
    </row>
    <row r="51" customFormat="false" ht="12" hidden="false" customHeight="true" outlineLevel="0" collapsed="false">
      <c r="A51" s="8"/>
      <c r="B51" s="1" t="s">
        <v>121</v>
      </c>
      <c r="C51" s="5" t="n">
        <v>87</v>
      </c>
      <c r="D51" s="29"/>
      <c r="G51" s="29"/>
      <c r="H51" s="6" t="s">
        <v>122</v>
      </c>
      <c r="I51" s="38" t="n">
        <v>86</v>
      </c>
      <c r="J51" s="29"/>
      <c r="K51" s="69"/>
      <c r="L51" s="70" t="s">
        <v>123</v>
      </c>
      <c r="M51" s="70"/>
      <c r="N51" s="70"/>
      <c r="O51" s="71"/>
      <c r="P51" s="72"/>
      <c r="Q51" s="73"/>
      <c r="R51" s="62"/>
      <c r="S51" s="54"/>
      <c r="T51" s="40"/>
      <c r="U51" s="19"/>
      <c r="V51" s="36"/>
      <c r="W51" s="37"/>
    </row>
    <row r="52" customFormat="false" ht="12" hidden="false" customHeight="true" outlineLevel="0" collapsed="false">
      <c r="A52" s="8"/>
      <c r="B52" s="1" t="n">
        <v>121</v>
      </c>
      <c r="C52" s="5" t="n">
        <v>620</v>
      </c>
      <c r="D52" s="74"/>
      <c r="G52" s="74"/>
      <c r="H52" s="4" t="s">
        <v>124</v>
      </c>
      <c r="I52" s="38" t="n">
        <v>171</v>
      </c>
      <c r="J52" s="74"/>
      <c r="K52" s="75" t="s">
        <v>125</v>
      </c>
      <c r="L52" s="76"/>
      <c r="M52" s="76"/>
      <c r="N52" s="77"/>
      <c r="O52" s="78"/>
      <c r="P52" s="60"/>
      <c r="Q52" s="68"/>
      <c r="R52" s="62"/>
      <c r="S52" s="62"/>
    </row>
    <row r="53" customFormat="false" ht="12.75" hidden="false" customHeight="false" outlineLevel="0" collapsed="false">
      <c r="P53" s="61"/>
      <c r="Q53" s="61"/>
      <c r="R53" s="62"/>
      <c r="S53" s="62"/>
    </row>
  </sheetData>
  <mergeCells count="6">
    <mergeCell ref="B2:C2"/>
    <mergeCell ref="E2:F2"/>
    <mergeCell ref="H2:I2"/>
    <mergeCell ref="K2:L2"/>
    <mergeCell ref="N2:O2"/>
    <mergeCell ref="N43:O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10-11-22T21:15:11Z</cp:lastPrinted>
  <dcterms:modified xsi:type="dcterms:W3CDTF">2012-04-16T12:30:13Z</dcterms:modified>
  <cp:revision>0</cp:revision>
  <dc:subject/>
  <dc:title/>
</cp:coreProperties>
</file>