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2">
  <si>
    <t xml:space="preserve">W. P. GARRIGUS BUILDING   0215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B1</t>
  </si>
  <si>
    <t xml:space="preserve">B28</t>
  </si>
  <si>
    <t xml:space="preserve">B52B</t>
  </si>
  <si>
    <t xml:space="preserve">B2</t>
  </si>
  <si>
    <t xml:space="preserve">B29</t>
  </si>
  <si>
    <t xml:space="preserve">B53</t>
  </si>
  <si>
    <t xml:space="preserve">B3</t>
  </si>
  <si>
    <t xml:space="preserve">B29A</t>
  </si>
  <si>
    <t xml:space="preserve">B53A</t>
  </si>
  <si>
    <t xml:space="preserve">B4</t>
  </si>
  <si>
    <t xml:space="preserve">B30</t>
  </si>
  <si>
    <t xml:space="preserve">B53B</t>
  </si>
  <si>
    <t xml:space="preserve">202A</t>
  </si>
  <si>
    <t xml:space="preserve">B5</t>
  </si>
  <si>
    <t xml:space="preserve">B30A</t>
  </si>
  <si>
    <t xml:space="preserve">B54</t>
  </si>
  <si>
    <t xml:space="preserve">B6</t>
  </si>
  <si>
    <t xml:space="preserve">B31</t>
  </si>
  <si>
    <t xml:space="preserve">B54A</t>
  </si>
  <si>
    <t xml:space="preserve">104A</t>
  </si>
  <si>
    <t xml:space="preserve">B7</t>
  </si>
  <si>
    <t xml:space="preserve">B31A</t>
  </si>
  <si>
    <t xml:space="preserve">B55</t>
  </si>
  <si>
    <t xml:space="preserve">B8</t>
  </si>
  <si>
    <t xml:space="preserve">B32</t>
  </si>
  <si>
    <t xml:space="preserve">B55A</t>
  </si>
  <si>
    <t xml:space="preserve">B9</t>
  </si>
  <si>
    <t xml:space="preserve">B33</t>
  </si>
  <si>
    <t xml:space="preserve">B56</t>
  </si>
  <si>
    <t xml:space="preserve">106A</t>
  </si>
  <si>
    <t xml:space="preserve">B9A</t>
  </si>
  <si>
    <t xml:space="preserve">B34</t>
  </si>
  <si>
    <t xml:space="preserve">ELA</t>
  </si>
  <si>
    <t xml:space="preserve">B10</t>
  </si>
  <si>
    <t xml:space="preserve">B34A</t>
  </si>
  <si>
    <t xml:space="preserve">ELB</t>
  </si>
  <si>
    <t xml:space="preserve">107A</t>
  </si>
  <si>
    <t xml:space="preserve">B10A</t>
  </si>
  <si>
    <t xml:space="preserve">B35</t>
  </si>
  <si>
    <t xml:space="preserve">NR5A</t>
  </si>
  <si>
    <t xml:space="preserve">B10B</t>
  </si>
  <si>
    <t xml:space="preserve">B36</t>
  </si>
  <si>
    <t xml:space="preserve">NR43</t>
  </si>
  <si>
    <t xml:space="preserve">B10C</t>
  </si>
  <si>
    <t xml:space="preserve">B36A</t>
  </si>
  <si>
    <t xml:space="preserve">NR49E</t>
  </si>
  <si>
    <t xml:space="preserve">B10D</t>
  </si>
  <si>
    <t xml:space="preserve">B37</t>
  </si>
  <si>
    <t xml:space="preserve">PC1</t>
  </si>
  <si>
    <t xml:space="preserve">B10E</t>
  </si>
  <si>
    <t xml:space="preserve">B38</t>
  </si>
  <si>
    <t xml:space="preserve">PC2</t>
  </si>
  <si>
    <t xml:space="preserve">B10F</t>
  </si>
  <si>
    <t xml:space="preserve">B38A</t>
  </si>
  <si>
    <t xml:space="preserve">PC3</t>
  </si>
  <si>
    <t xml:space="preserve">B10G</t>
  </si>
  <si>
    <t xml:space="preserve">B39</t>
  </si>
  <si>
    <t xml:space="preserve">PC4</t>
  </si>
  <si>
    <t xml:space="preserve">B10H</t>
  </si>
  <si>
    <t xml:space="preserve">B40</t>
  </si>
  <si>
    <t xml:space="preserve">PC5</t>
  </si>
  <si>
    <t xml:space="preserve">216A</t>
  </si>
  <si>
    <t xml:space="preserve">B10I</t>
  </si>
  <si>
    <t xml:space="preserve">B41</t>
  </si>
  <si>
    <t xml:space="preserve">PC6</t>
  </si>
  <si>
    <t xml:space="preserve">216B</t>
  </si>
  <si>
    <t xml:space="preserve">B11</t>
  </si>
  <si>
    <t xml:space="preserve">B41A</t>
  </si>
  <si>
    <t xml:space="preserve">STC</t>
  </si>
  <si>
    <t xml:space="preserve">216C</t>
  </si>
  <si>
    <t xml:space="preserve">B11A</t>
  </si>
  <si>
    <t xml:space="preserve">B42</t>
  </si>
  <si>
    <t xml:space="preserve">STD</t>
  </si>
  <si>
    <t xml:space="preserve">PC7</t>
  </si>
  <si>
    <t xml:space="preserve">216D</t>
  </si>
  <si>
    <t xml:space="preserve">B12</t>
  </si>
  <si>
    <t xml:space="preserve">B43</t>
  </si>
  <si>
    <t xml:space="preserve">XA1</t>
  </si>
  <si>
    <t xml:space="preserve">PC8</t>
  </si>
  <si>
    <t xml:space="preserve">216E</t>
  </si>
  <si>
    <t xml:space="preserve">B13</t>
  </si>
  <si>
    <t xml:space="preserve">B44</t>
  </si>
  <si>
    <t xml:space="preserve">XA2</t>
  </si>
  <si>
    <t xml:space="preserve">SH1</t>
  </si>
  <si>
    <t xml:space="preserve">B14</t>
  </si>
  <si>
    <t xml:space="preserve">B45</t>
  </si>
  <si>
    <t xml:space="preserve">XA3</t>
  </si>
  <si>
    <t xml:space="preserve">STA</t>
  </si>
  <si>
    <t xml:space="preserve">218A</t>
  </si>
  <si>
    <t xml:space="preserve">B15</t>
  </si>
  <si>
    <t xml:space="preserve">B46</t>
  </si>
  <si>
    <t xml:space="preserve">XA4</t>
  </si>
  <si>
    <t xml:space="preserve">STB</t>
  </si>
  <si>
    <t xml:space="preserve">218B</t>
  </si>
  <si>
    <t xml:space="preserve">B16</t>
  </si>
  <si>
    <t xml:space="preserve">B47</t>
  </si>
  <si>
    <t xml:space="preserve">NET</t>
  </si>
  <si>
    <t xml:space="preserve">218C</t>
  </si>
  <si>
    <t xml:space="preserve">B17</t>
  </si>
  <si>
    <t xml:space="preserve">B48</t>
  </si>
  <si>
    <t xml:space="preserve">ASSIGN</t>
  </si>
  <si>
    <t xml:space="preserve">XA100</t>
  </si>
  <si>
    <t xml:space="preserve">218D</t>
  </si>
  <si>
    <t xml:space="preserve">B18</t>
  </si>
  <si>
    <t xml:space="preserve">B49</t>
  </si>
  <si>
    <t xml:space="preserve">N-A</t>
  </si>
  <si>
    <t xml:space="preserve">B18A</t>
  </si>
  <si>
    <t xml:space="preserve">B49A</t>
  </si>
  <si>
    <t xml:space="preserve">GROSS</t>
  </si>
  <si>
    <t xml:space="preserve">220A</t>
  </si>
  <si>
    <t xml:space="preserve">B19</t>
  </si>
  <si>
    <t xml:space="preserve">B49B</t>
  </si>
  <si>
    <t xml:space="preserve">B20</t>
  </si>
  <si>
    <t xml:space="preserve">B49C</t>
  </si>
  <si>
    <t xml:space="preserve">221A</t>
  </si>
  <si>
    <t xml:space="preserve">B21</t>
  </si>
  <si>
    <t xml:space="preserve">B49E</t>
  </si>
  <si>
    <t xml:space="preserve">221B</t>
  </si>
  <si>
    <t xml:space="preserve">B22</t>
  </si>
  <si>
    <t xml:space="preserve">B49E1</t>
  </si>
  <si>
    <t xml:space="preserve">221C</t>
  </si>
  <si>
    <t xml:space="preserve">B22A</t>
  </si>
  <si>
    <t xml:space="preserve">B49F</t>
  </si>
  <si>
    <t xml:space="preserve">221D</t>
  </si>
  <si>
    <t xml:space="preserve">B22B</t>
  </si>
  <si>
    <t xml:space="preserve">B49G</t>
  </si>
  <si>
    <t xml:space="preserve">221E</t>
  </si>
  <si>
    <t xml:space="preserve">B22C</t>
  </si>
  <si>
    <t xml:space="preserve">B49H</t>
  </si>
  <si>
    <t xml:space="preserve">221F</t>
  </si>
  <si>
    <t xml:space="preserve">B22D</t>
  </si>
  <si>
    <t xml:space="preserve">B49I</t>
  </si>
  <si>
    <t xml:space="preserve">B22E</t>
  </si>
  <si>
    <t xml:space="preserve">B49J</t>
  </si>
  <si>
    <t xml:space="preserve">B23</t>
  </si>
  <si>
    <t xml:space="preserve">B49K</t>
  </si>
  <si>
    <t xml:space="preserve">B23A</t>
  </si>
  <si>
    <t xml:space="preserve">B49L</t>
  </si>
  <si>
    <t xml:space="preserve">B23B</t>
  </si>
  <si>
    <t xml:space="preserve">B50</t>
  </si>
  <si>
    <t xml:space="preserve">B24</t>
  </si>
  <si>
    <t xml:space="preserve">B51</t>
  </si>
  <si>
    <t xml:space="preserve">B25</t>
  </si>
  <si>
    <t xml:space="preserve">B51A</t>
  </si>
  <si>
    <t xml:space="preserve">B26</t>
  </si>
  <si>
    <t xml:space="preserve">B52</t>
  </si>
  <si>
    <t xml:space="preserve">B27</t>
  </si>
  <si>
    <t xml:space="preserve">B52A</t>
  </si>
  <si>
    <t xml:space="preserve">PAGE2</t>
  </si>
  <si>
    <t xml:space="preserve">THIRD</t>
  </si>
  <si>
    <t xml:space="preserve">FOURTH</t>
  </si>
  <si>
    <t xml:space="preserve">FIFTH</t>
  </si>
  <si>
    <t xml:space="preserve">SIXTH</t>
  </si>
  <si>
    <t xml:space="preserve">616A</t>
  </si>
  <si>
    <t xml:space="preserve">SH2</t>
  </si>
  <si>
    <t xml:space="preserve">518A</t>
  </si>
  <si>
    <t xml:space="preserve">616B</t>
  </si>
  <si>
    <t xml:space="preserve">PC9</t>
  </si>
  <si>
    <t xml:space="preserve">SH3</t>
  </si>
  <si>
    <t xml:space="preserve">SH4</t>
  </si>
  <si>
    <t xml:space="preserve">618A</t>
  </si>
  <si>
    <t xml:space="preserve">SH5</t>
  </si>
  <si>
    <t xml:space="preserve">NR516</t>
  </si>
  <si>
    <t xml:space="preserve">618B</t>
  </si>
  <si>
    <t xml:space="preserve">621A</t>
  </si>
  <si>
    <t xml:space="preserve">402A</t>
  </si>
  <si>
    <t xml:space="preserve">302A</t>
  </si>
  <si>
    <t xml:space="preserve">501A</t>
  </si>
  <si>
    <t xml:space="preserve">502A</t>
  </si>
  <si>
    <t xml:space="preserve">602A</t>
  </si>
  <si>
    <t xml:space="preserve">416A</t>
  </si>
  <si>
    <t xml:space="preserve">318A</t>
  </si>
  <si>
    <t xml:space="preserve">416B</t>
  </si>
  <si>
    <t xml:space="preserve">419A</t>
  </si>
  <si>
    <t xml:space="preserve">NR316</t>
  </si>
  <si>
    <t xml:space="preserve">419B</t>
  </si>
  <si>
    <t xml:space="preserve">PAGE3</t>
  </si>
  <si>
    <t xml:space="preserve">SEVENTH</t>
  </si>
  <si>
    <t xml:space="preserve">EIGHT</t>
  </si>
  <si>
    <t xml:space="preserve">NINTH</t>
  </si>
  <si>
    <t xml:space="preserve">TENTH</t>
  </si>
  <si>
    <t xml:space="preserve">701A</t>
  </si>
  <si>
    <t xml:space="preserve">901A</t>
  </si>
  <si>
    <t xml:space="preserve">802A</t>
  </si>
  <si>
    <t xml:space="preserve">702A</t>
  </si>
  <si>
    <t xml:space="preserve">902A</t>
  </si>
  <si>
    <t xml:space="preserve">816A</t>
  </si>
  <si>
    <t xml:space="preserve">816B</t>
  </si>
  <si>
    <t xml:space="preserve">918A</t>
  </si>
  <si>
    <t xml:space="preserve">818A</t>
  </si>
  <si>
    <t xml:space="preserve">718A</t>
  </si>
  <si>
    <t xml:space="preserve">818B</t>
  </si>
  <si>
    <t xml:space="preserve">818C</t>
  </si>
  <si>
    <t xml:space="preserve">NR916</t>
  </si>
  <si>
    <t xml:space="preserve">818D</t>
  </si>
  <si>
    <t xml:space="preserve">NR716</t>
  </si>
  <si>
    <t xml:space="preserve">821A</t>
  </si>
  <si>
    <t xml:space="preserve">821B</t>
  </si>
  <si>
    <t xml:space="preserve">821C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LHR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0"/>
    <numFmt numFmtId="166" formatCode="_(* #,##0.00_);_(* \(#,##0.00\);_(* \-??_);_(@_)"/>
    <numFmt numFmtId="167" formatCode="#,##0;[RED]#,##0"/>
    <numFmt numFmtId="168" formatCode="General"/>
    <numFmt numFmtId="169" formatCode="@"/>
    <numFmt numFmtId="170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0.56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0.7"/>
    <col collapsed="false" customWidth="true" hidden="false" outlineLevel="0" max="8" min="8" style="6" width="9.56"/>
    <col collapsed="false" customWidth="true" hidden="false" outlineLevel="0" max="9" min="9" style="5" width="10.41"/>
    <col collapsed="false" customWidth="true" hidden="false" outlineLevel="0" max="10" min="10" style="3" width="0.56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0.41"/>
    <col collapsed="false" customWidth="true" hidden="false" outlineLevel="0" max="14" min="14" style="6" width="8.7"/>
    <col collapsed="false" customWidth="true" hidden="false" outlineLevel="0" max="15" min="15" style="5" width="7.7"/>
    <col collapsed="false" customWidth="true" hidden="false" outlineLevel="0" max="16" min="16" style="3" width="0.85"/>
    <col collapsed="false" customWidth="true" hidden="false" outlineLevel="0" max="17" min="17" style="3" width="2.7"/>
    <col collapsed="false" customWidth="true" hidden="false" outlineLevel="0" max="18" min="18" style="8" width="1.7"/>
  </cols>
  <sheetData>
    <row r="1" customFormat="false" ht="12.75" hidden="false" customHeight="false" outlineLevel="0" collapsed="false">
      <c r="A1" s="9"/>
      <c r="B1" s="10" t="s">
        <v>0</v>
      </c>
      <c r="C1" s="11"/>
      <c r="D1" s="12"/>
      <c r="E1" s="13"/>
      <c r="F1" s="14"/>
      <c r="G1" s="15"/>
      <c r="H1" s="16"/>
      <c r="I1" s="17"/>
      <c r="J1" s="15"/>
      <c r="K1" s="12"/>
      <c r="L1" s="18"/>
      <c r="M1" s="15"/>
      <c r="N1" s="12"/>
      <c r="O1" s="17" t="s">
        <v>1</v>
      </c>
      <c r="P1" s="15"/>
      <c r="Q1" s="19"/>
    </row>
    <row r="2" customFormat="false" ht="12.75" hidden="false" customHeight="false" outlineLevel="0" collapsed="false">
      <c r="A2" s="9"/>
      <c r="B2" s="20" t="s">
        <v>2</v>
      </c>
      <c r="C2" s="20"/>
      <c r="D2" s="15"/>
      <c r="E2" s="20" t="s">
        <v>2</v>
      </c>
      <c r="F2" s="20"/>
      <c r="G2" s="15"/>
      <c r="H2" s="20" t="s">
        <v>2</v>
      </c>
      <c r="I2" s="20"/>
      <c r="J2" s="15"/>
      <c r="K2" s="21" t="s">
        <v>3</v>
      </c>
      <c r="L2" s="21"/>
      <c r="M2" s="15"/>
      <c r="N2" s="21" t="s">
        <v>4</v>
      </c>
      <c r="O2" s="21"/>
      <c r="P2" s="15"/>
      <c r="Q2" s="19"/>
    </row>
    <row r="3" customFormat="false" ht="12.75" hidden="false" customHeight="false" outlineLevel="0" collapsed="false">
      <c r="A3" s="9"/>
      <c r="B3" s="22" t="s">
        <v>5</v>
      </c>
      <c r="C3" s="23" t="s">
        <v>6</v>
      </c>
      <c r="D3" s="24"/>
      <c r="E3" s="20" t="s">
        <v>5</v>
      </c>
      <c r="F3" s="25" t="s">
        <v>6</v>
      </c>
      <c r="G3" s="24"/>
      <c r="H3" s="20" t="s">
        <v>5</v>
      </c>
      <c r="I3" s="25" t="s">
        <v>6</v>
      </c>
      <c r="J3" s="24"/>
      <c r="K3" s="20" t="s">
        <v>5</v>
      </c>
      <c r="L3" s="26" t="s">
        <v>6</v>
      </c>
      <c r="M3" s="24"/>
      <c r="N3" s="20" t="s">
        <v>5</v>
      </c>
      <c r="O3" s="25" t="s">
        <v>6</v>
      </c>
      <c r="P3" s="15"/>
      <c r="Q3" s="19"/>
    </row>
    <row r="4" customFormat="false" ht="12" hidden="false" customHeight="true" outlineLevel="0" collapsed="false">
      <c r="A4" s="9"/>
      <c r="B4" s="27" t="s">
        <v>7</v>
      </c>
      <c r="C4" s="28" t="n">
        <v>317</v>
      </c>
      <c r="D4" s="15"/>
      <c r="E4" s="27" t="s">
        <v>8</v>
      </c>
      <c r="F4" s="29" t="n">
        <v>413</v>
      </c>
      <c r="G4" s="15"/>
      <c r="H4" s="4" t="s">
        <v>9</v>
      </c>
      <c r="I4" s="30" t="n">
        <v>55</v>
      </c>
      <c r="J4" s="15"/>
      <c r="K4" s="4" t="n">
        <v>100</v>
      </c>
      <c r="L4" s="31" t="n">
        <v>891</v>
      </c>
      <c r="M4" s="15"/>
      <c r="N4" s="6" t="n">
        <v>200</v>
      </c>
      <c r="O4" s="0" t="n">
        <v>383</v>
      </c>
      <c r="P4" s="15"/>
      <c r="Q4" s="19"/>
    </row>
    <row r="5" customFormat="false" ht="12" hidden="false" customHeight="true" outlineLevel="0" collapsed="false">
      <c r="A5" s="9"/>
      <c r="B5" s="27" t="s">
        <v>10</v>
      </c>
      <c r="C5" s="28" t="n">
        <v>214</v>
      </c>
      <c r="D5" s="15"/>
      <c r="E5" s="1" t="s">
        <v>11</v>
      </c>
      <c r="F5" s="32" t="n">
        <v>256</v>
      </c>
      <c r="G5" s="15"/>
      <c r="H5" s="4" t="s">
        <v>12</v>
      </c>
      <c r="I5" s="30" t="n">
        <v>654</v>
      </c>
      <c r="J5" s="15"/>
      <c r="K5" s="4" t="n">
        <v>101</v>
      </c>
      <c r="L5" s="31" t="n">
        <v>951</v>
      </c>
      <c r="M5" s="15"/>
      <c r="N5" s="6" t="n">
        <v>201</v>
      </c>
      <c r="O5" s="0" t="n">
        <v>317</v>
      </c>
      <c r="P5" s="15"/>
      <c r="Q5" s="19"/>
    </row>
    <row r="6" customFormat="false" ht="12" hidden="false" customHeight="true" outlineLevel="0" collapsed="false">
      <c r="A6" s="9"/>
      <c r="B6" s="27" t="s">
        <v>13</v>
      </c>
      <c r="C6" s="33" t="n">
        <v>88</v>
      </c>
      <c r="D6" s="15"/>
      <c r="E6" s="27" t="s">
        <v>14</v>
      </c>
      <c r="F6" s="29" t="n">
        <v>65</v>
      </c>
      <c r="G6" s="15"/>
      <c r="H6" s="27" t="s">
        <v>15</v>
      </c>
      <c r="I6" s="33" t="n">
        <v>23</v>
      </c>
      <c r="J6" s="15"/>
      <c r="K6" s="4" t="n">
        <v>102</v>
      </c>
      <c r="L6" s="34" t="n">
        <v>229</v>
      </c>
      <c r="M6" s="15"/>
      <c r="N6" s="6" t="n">
        <v>202</v>
      </c>
      <c r="O6" s="35" t="n">
        <v>80</v>
      </c>
      <c r="P6" s="15"/>
      <c r="Q6" s="19"/>
    </row>
    <row r="7" customFormat="false" ht="12" hidden="false" customHeight="true" outlineLevel="0" collapsed="false">
      <c r="A7" s="9"/>
      <c r="B7" s="27" t="s">
        <v>16</v>
      </c>
      <c r="C7" s="28" t="n">
        <v>231</v>
      </c>
      <c r="D7" s="15"/>
      <c r="E7" s="27" t="s">
        <v>17</v>
      </c>
      <c r="F7" s="36" t="n">
        <v>102</v>
      </c>
      <c r="G7" s="15"/>
      <c r="H7" s="4" t="s">
        <v>18</v>
      </c>
      <c r="I7" s="30" t="n">
        <v>55</v>
      </c>
      <c r="J7" s="15"/>
      <c r="K7" s="4" t="n">
        <v>103</v>
      </c>
      <c r="L7" s="34" t="n">
        <v>222</v>
      </c>
      <c r="M7" s="15"/>
      <c r="N7" s="6" t="s">
        <v>19</v>
      </c>
      <c r="O7" s="35" t="n">
        <v>16</v>
      </c>
      <c r="P7" s="15"/>
      <c r="Q7" s="19"/>
    </row>
    <row r="8" customFormat="false" ht="12" hidden="false" customHeight="true" outlineLevel="0" collapsed="false">
      <c r="A8" s="9"/>
      <c r="B8" s="27" t="s">
        <v>20</v>
      </c>
      <c r="C8" s="29" t="n">
        <v>1435</v>
      </c>
      <c r="D8" s="15"/>
      <c r="E8" s="27" t="s">
        <v>21</v>
      </c>
      <c r="F8" s="36" t="n">
        <v>37</v>
      </c>
      <c r="G8" s="15"/>
      <c r="H8" s="27" t="s">
        <v>22</v>
      </c>
      <c r="I8" s="33" t="n">
        <v>248</v>
      </c>
      <c r="J8" s="15"/>
      <c r="K8" s="4" t="n">
        <v>104</v>
      </c>
      <c r="L8" s="34" t="n">
        <v>940</v>
      </c>
      <c r="M8" s="15"/>
      <c r="N8" s="6" t="n">
        <v>203</v>
      </c>
      <c r="O8" s="0" t="n">
        <v>99</v>
      </c>
      <c r="P8" s="15"/>
      <c r="Q8" s="19"/>
    </row>
    <row r="9" customFormat="false" ht="12" hidden="false" customHeight="true" outlineLevel="0" collapsed="false">
      <c r="A9" s="9"/>
      <c r="B9" s="27" t="s">
        <v>23</v>
      </c>
      <c r="C9" s="29" t="n">
        <v>1440</v>
      </c>
      <c r="D9" s="15"/>
      <c r="E9" s="27" t="s">
        <v>24</v>
      </c>
      <c r="F9" s="29" t="n">
        <v>88</v>
      </c>
      <c r="G9" s="15"/>
      <c r="H9" s="27" t="s">
        <v>25</v>
      </c>
      <c r="I9" s="33" t="n">
        <v>248</v>
      </c>
      <c r="J9" s="15"/>
      <c r="K9" s="6" t="s">
        <v>26</v>
      </c>
      <c r="L9" s="5" t="n">
        <v>10</v>
      </c>
      <c r="M9" s="15"/>
      <c r="N9" s="6" t="n">
        <v>204</v>
      </c>
      <c r="O9" s="0" t="n">
        <v>101</v>
      </c>
      <c r="P9" s="15"/>
      <c r="Q9" s="19"/>
    </row>
    <row r="10" customFormat="false" ht="12" hidden="false" customHeight="true" outlineLevel="0" collapsed="false">
      <c r="A10" s="9"/>
      <c r="B10" s="27" t="s">
        <v>27</v>
      </c>
      <c r="C10" s="29" t="n">
        <v>1830</v>
      </c>
      <c r="D10" s="15"/>
      <c r="E10" s="27" t="s">
        <v>28</v>
      </c>
      <c r="F10" s="36" t="n">
        <v>54</v>
      </c>
      <c r="G10" s="15"/>
      <c r="H10" s="27" t="s">
        <v>29</v>
      </c>
      <c r="I10" s="33" t="n">
        <v>2250</v>
      </c>
      <c r="J10" s="15"/>
      <c r="K10" s="4" t="n">
        <v>105</v>
      </c>
      <c r="L10" s="34" t="n">
        <v>886</v>
      </c>
      <c r="M10" s="15"/>
      <c r="N10" s="6" t="n">
        <v>205</v>
      </c>
      <c r="O10" s="0" t="n">
        <v>101</v>
      </c>
      <c r="P10" s="15"/>
      <c r="Q10" s="19"/>
    </row>
    <row r="11" customFormat="false" ht="12" hidden="false" customHeight="true" outlineLevel="0" collapsed="false">
      <c r="A11" s="9"/>
      <c r="B11" s="37" t="s">
        <v>30</v>
      </c>
      <c r="C11" s="29" t="n">
        <v>378</v>
      </c>
      <c r="D11" s="15"/>
      <c r="E11" s="27" t="s">
        <v>31</v>
      </c>
      <c r="F11" s="36" t="n">
        <v>298</v>
      </c>
      <c r="G11" s="15"/>
      <c r="H11" s="27" t="s">
        <v>32</v>
      </c>
      <c r="I11" s="33" t="n">
        <v>1001</v>
      </c>
      <c r="J11" s="15"/>
      <c r="K11" s="4" t="n">
        <v>106</v>
      </c>
      <c r="L11" s="34" t="n">
        <v>1218</v>
      </c>
      <c r="M11" s="15"/>
      <c r="N11" s="6" t="n">
        <v>206</v>
      </c>
      <c r="O11" s="0" t="n">
        <v>101</v>
      </c>
      <c r="P11" s="15"/>
      <c r="Q11" s="19"/>
    </row>
    <row r="12" customFormat="false" ht="12" hidden="false" customHeight="true" outlineLevel="0" collapsed="false">
      <c r="A12" s="9"/>
      <c r="B12" s="37" t="s">
        <v>33</v>
      </c>
      <c r="C12" s="29" t="n">
        <v>57</v>
      </c>
      <c r="D12" s="15"/>
      <c r="E12" s="27" t="s">
        <v>34</v>
      </c>
      <c r="F12" s="29" t="n">
        <v>51</v>
      </c>
      <c r="G12" s="15"/>
      <c r="H12" s="27" t="s">
        <v>35</v>
      </c>
      <c r="I12" s="33" t="n">
        <v>1500</v>
      </c>
      <c r="J12" s="15"/>
      <c r="K12" s="38" t="s">
        <v>36</v>
      </c>
      <c r="L12" s="34" t="n">
        <v>85</v>
      </c>
      <c r="M12" s="15"/>
      <c r="N12" s="6" t="n">
        <v>207</v>
      </c>
      <c r="O12" s="0" t="n">
        <v>101</v>
      </c>
      <c r="P12" s="15"/>
      <c r="Q12" s="19"/>
    </row>
    <row r="13" customFormat="false" ht="12" hidden="false" customHeight="true" outlineLevel="0" collapsed="false">
      <c r="A13" s="9"/>
      <c r="B13" s="27" t="s">
        <v>37</v>
      </c>
      <c r="C13" s="29" t="n">
        <v>56</v>
      </c>
      <c r="D13" s="15"/>
      <c r="E13" s="27" t="s">
        <v>38</v>
      </c>
      <c r="F13" s="29" t="n">
        <v>103</v>
      </c>
      <c r="G13" s="15"/>
      <c r="H13" s="27" t="s">
        <v>39</v>
      </c>
      <c r="I13" s="36" t="n">
        <v>27</v>
      </c>
      <c r="J13" s="15"/>
      <c r="K13" s="4" t="n">
        <v>107</v>
      </c>
      <c r="L13" s="34" t="n">
        <v>398</v>
      </c>
      <c r="M13" s="15"/>
      <c r="N13" s="6" t="n">
        <v>208</v>
      </c>
      <c r="O13" s="0" t="n">
        <v>95</v>
      </c>
      <c r="P13" s="15"/>
      <c r="Q13" s="19"/>
    </row>
    <row r="14" customFormat="false" ht="12" hidden="false" customHeight="true" outlineLevel="0" collapsed="false">
      <c r="A14" s="9"/>
      <c r="B14" s="27" t="s">
        <v>40</v>
      </c>
      <c r="C14" s="29" t="n">
        <v>1420</v>
      </c>
      <c r="D14" s="15"/>
      <c r="E14" s="27" t="s">
        <v>41</v>
      </c>
      <c r="F14" s="29" t="n">
        <v>55</v>
      </c>
      <c r="G14" s="15"/>
      <c r="H14" s="27" t="s">
        <v>42</v>
      </c>
      <c r="I14" s="36" t="n">
        <v>38</v>
      </c>
      <c r="J14" s="15"/>
      <c r="K14" s="38" t="s">
        <v>43</v>
      </c>
      <c r="L14" s="34" t="n">
        <v>91</v>
      </c>
      <c r="M14" s="15"/>
      <c r="N14" s="6" t="n">
        <v>209</v>
      </c>
      <c r="O14" s="0" t="n">
        <v>141</v>
      </c>
      <c r="P14" s="15"/>
      <c r="Q14" s="19"/>
    </row>
    <row r="15" customFormat="false" ht="12" hidden="false" customHeight="true" outlineLevel="0" collapsed="false">
      <c r="A15" s="9"/>
      <c r="B15" s="27" t="s">
        <v>44</v>
      </c>
      <c r="C15" s="29" t="n">
        <v>212</v>
      </c>
      <c r="D15" s="15"/>
      <c r="E15" s="27" t="s">
        <v>45</v>
      </c>
      <c r="F15" s="33" t="n">
        <v>18</v>
      </c>
      <c r="G15" s="15"/>
      <c r="H15" s="39" t="s">
        <v>46</v>
      </c>
      <c r="I15" s="30" t="n">
        <v>679</v>
      </c>
      <c r="J15" s="15"/>
      <c r="K15" s="4" t="n">
        <v>108</v>
      </c>
      <c r="L15" s="34" t="n">
        <v>589</v>
      </c>
      <c r="M15" s="15"/>
      <c r="N15" s="6" t="n">
        <v>210</v>
      </c>
      <c r="O15" s="0" t="n">
        <v>96</v>
      </c>
      <c r="P15" s="15"/>
      <c r="Q15" s="19"/>
    </row>
    <row r="16" customFormat="false" ht="12" hidden="false" customHeight="true" outlineLevel="0" collapsed="false">
      <c r="A16" s="9"/>
      <c r="B16" s="27" t="s">
        <v>47</v>
      </c>
      <c r="C16" s="29" t="n">
        <v>186</v>
      </c>
      <c r="D16" s="15"/>
      <c r="E16" s="27" t="s">
        <v>48</v>
      </c>
      <c r="F16" s="29" t="n">
        <v>55</v>
      </c>
      <c r="G16" s="15"/>
      <c r="H16" s="39" t="s">
        <v>49</v>
      </c>
      <c r="I16" s="30" t="n">
        <v>1757</v>
      </c>
      <c r="J16" s="15"/>
      <c r="K16" s="4" t="n">
        <v>109</v>
      </c>
      <c r="L16" s="34" t="n">
        <v>942</v>
      </c>
      <c r="M16" s="15"/>
      <c r="N16" s="6" t="n">
        <v>211</v>
      </c>
      <c r="O16" s="0" t="n">
        <v>104</v>
      </c>
      <c r="P16" s="15"/>
      <c r="Q16" s="19"/>
    </row>
    <row r="17" customFormat="false" ht="12" hidden="false" customHeight="true" outlineLevel="0" collapsed="false">
      <c r="A17" s="9"/>
      <c r="B17" s="27" t="s">
        <v>50</v>
      </c>
      <c r="C17" s="29" t="n">
        <v>320</v>
      </c>
      <c r="D17" s="24"/>
      <c r="E17" s="37" t="s">
        <v>51</v>
      </c>
      <c r="F17" s="29" t="n">
        <v>52</v>
      </c>
      <c r="G17" s="24"/>
      <c r="H17" s="39" t="s">
        <v>52</v>
      </c>
      <c r="I17" s="30" t="n">
        <v>992</v>
      </c>
      <c r="J17" s="24"/>
      <c r="K17" s="6" t="s">
        <v>39</v>
      </c>
      <c r="L17" s="30" t="n">
        <v>27</v>
      </c>
      <c r="M17" s="24"/>
      <c r="N17" s="6" t="n">
        <v>212</v>
      </c>
      <c r="O17" s="0" t="n">
        <v>104</v>
      </c>
      <c r="P17" s="24"/>
      <c r="Q17" s="40"/>
    </row>
    <row r="18" customFormat="false" ht="12" hidden="false" customHeight="true" outlineLevel="0" collapsed="false">
      <c r="A18" s="9"/>
      <c r="B18" s="27" t="s">
        <v>53</v>
      </c>
      <c r="C18" s="29" t="n">
        <v>325</v>
      </c>
      <c r="D18" s="24"/>
      <c r="E18" s="37" t="s">
        <v>54</v>
      </c>
      <c r="F18" s="29" t="n">
        <v>569</v>
      </c>
      <c r="G18" s="24"/>
      <c r="H18" s="6" t="s">
        <v>55</v>
      </c>
      <c r="I18" s="41" t="n">
        <v>6</v>
      </c>
      <c r="J18" s="24"/>
      <c r="K18" s="6" t="s">
        <v>42</v>
      </c>
      <c r="L18" s="30" t="n">
        <v>38</v>
      </c>
      <c r="M18" s="24"/>
      <c r="N18" s="6" t="n">
        <v>213</v>
      </c>
      <c r="O18" s="0" t="n">
        <v>104</v>
      </c>
      <c r="P18" s="24"/>
      <c r="Q18" s="40"/>
    </row>
    <row r="19" customFormat="false" ht="12" hidden="false" customHeight="true" outlineLevel="0" collapsed="false">
      <c r="A19" s="9"/>
      <c r="B19" s="27" t="s">
        <v>56</v>
      </c>
      <c r="C19" s="29" t="n">
        <v>43</v>
      </c>
      <c r="D19" s="24"/>
      <c r="E19" s="37" t="s">
        <v>57</v>
      </c>
      <c r="F19" s="29" t="n">
        <v>785</v>
      </c>
      <c r="G19" s="24"/>
      <c r="H19" s="6" t="s">
        <v>58</v>
      </c>
      <c r="I19" s="41" t="n">
        <v>21</v>
      </c>
      <c r="J19" s="24"/>
      <c r="K19" s="6" t="s">
        <v>55</v>
      </c>
      <c r="L19" s="41" t="n">
        <v>21</v>
      </c>
      <c r="M19" s="24"/>
      <c r="N19" s="6" t="n">
        <v>214</v>
      </c>
      <c r="O19" s="0" t="n">
        <v>104</v>
      </c>
      <c r="P19" s="24"/>
      <c r="Q19" s="40"/>
    </row>
    <row r="20" customFormat="false" ht="12" hidden="false" customHeight="true" outlineLevel="0" collapsed="false">
      <c r="A20" s="9"/>
      <c r="B20" s="27" t="s">
        <v>59</v>
      </c>
      <c r="C20" s="29" t="n">
        <v>310</v>
      </c>
      <c r="D20" s="24"/>
      <c r="E20" s="37" t="s">
        <v>60</v>
      </c>
      <c r="F20" s="28" t="n">
        <v>104</v>
      </c>
      <c r="G20" s="24"/>
      <c r="H20" s="6" t="s">
        <v>61</v>
      </c>
      <c r="I20" s="41" t="n">
        <v>23</v>
      </c>
      <c r="J20" s="24"/>
      <c r="K20" s="6" t="s">
        <v>58</v>
      </c>
      <c r="L20" s="41" t="n">
        <v>56</v>
      </c>
      <c r="M20" s="24"/>
      <c r="N20" s="6" t="n">
        <v>215</v>
      </c>
      <c r="O20" s="0" t="n">
        <v>102</v>
      </c>
      <c r="P20" s="24"/>
      <c r="Q20" s="40"/>
    </row>
    <row r="21" customFormat="false" ht="12" hidden="false" customHeight="true" outlineLevel="0" collapsed="false">
      <c r="A21" s="9"/>
      <c r="B21" s="27" t="s">
        <v>62</v>
      </c>
      <c r="C21" s="29" t="n">
        <v>305</v>
      </c>
      <c r="D21" s="24"/>
      <c r="E21" s="27" t="s">
        <v>63</v>
      </c>
      <c r="F21" s="28" t="n">
        <v>212</v>
      </c>
      <c r="G21" s="24"/>
      <c r="H21" s="6" t="s">
        <v>64</v>
      </c>
      <c r="I21" s="30" t="n">
        <v>34</v>
      </c>
      <c r="J21" s="24"/>
      <c r="K21" s="6" t="s">
        <v>61</v>
      </c>
      <c r="L21" s="41" t="n">
        <v>12</v>
      </c>
      <c r="M21" s="24"/>
      <c r="N21" s="6" t="n">
        <v>216</v>
      </c>
      <c r="O21" s="0" t="n">
        <v>86</v>
      </c>
      <c r="P21" s="24"/>
      <c r="Q21" s="40"/>
    </row>
    <row r="22" customFormat="false" ht="12" hidden="false" customHeight="true" outlineLevel="0" collapsed="false">
      <c r="A22" s="9"/>
      <c r="B22" s="27" t="s">
        <v>65</v>
      </c>
      <c r="C22" s="29" t="n">
        <v>79</v>
      </c>
      <c r="D22" s="24"/>
      <c r="E22" s="27" t="s">
        <v>66</v>
      </c>
      <c r="F22" s="28" t="n">
        <v>267</v>
      </c>
      <c r="G22" s="24"/>
      <c r="H22" s="6" t="s">
        <v>67</v>
      </c>
      <c r="I22" s="30" t="n">
        <v>11</v>
      </c>
      <c r="J22" s="24"/>
      <c r="K22" s="6" t="s">
        <v>64</v>
      </c>
      <c r="L22" s="30" t="n">
        <v>105</v>
      </c>
      <c r="M22" s="24"/>
      <c r="N22" s="6" t="s">
        <v>68</v>
      </c>
      <c r="O22" s="0" t="n">
        <v>202</v>
      </c>
      <c r="P22" s="24"/>
      <c r="Q22" s="40"/>
    </row>
    <row r="23" customFormat="false" ht="12" hidden="false" customHeight="true" outlineLevel="0" collapsed="false">
      <c r="A23" s="9"/>
      <c r="B23" s="27" t="s">
        <v>69</v>
      </c>
      <c r="C23" s="29" t="n">
        <v>56</v>
      </c>
      <c r="D23" s="24"/>
      <c r="E23" s="27" t="s">
        <v>70</v>
      </c>
      <c r="F23" s="28" t="n">
        <v>853</v>
      </c>
      <c r="G23" s="24"/>
      <c r="H23" s="6" t="s">
        <v>71</v>
      </c>
      <c r="I23" s="35" t="n">
        <v>21</v>
      </c>
      <c r="J23" s="24"/>
      <c r="K23" s="6" t="s">
        <v>67</v>
      </c>
      <c r="L23" s="30" t="n">
        <v>2</v>
      </c>
      <c r="M23" s="24"/>
      <c r="N23" s="6" t="s">
        <v>72</v>
      </c>
      <c r="O23" s="0" t="n">
        <v>182</v>
      </c>
      <c r="P23" s="24"/>
      <c r="Q23" s="40"/>
    </row>
    <row r="24" customFormat="false" ht="12" hidden="false" customHeight="true" outlineLevel="0" collapsed="false">
      <c r="A24" s="9"/>
      <c r="B24" s="27" t="s">
        <v>73</v>
      </c>
      <c r="C24" s="29" t="n">
        <v>193</v>
      </c>
      <c r="D24" s="24"/>
      <c r="E24" s="27" t="s">
        <v>74</v>
      </c>
      <c r="F24" s="28" t="n">
        <v>130</v>
      </c>
      <c r="G24" s="24"/>
      <c r="H24" s="27" t="s">
        <v>75</v>
      </c>
      <c r="I24" s="33" t="n">
        <v>127</v>
      </c>
      <c r="J24" s="24"/>
      <c r="K24" s="6" t="s">
        <v>71</v>
      </c>
      <c r="L24" s="35" t="n">
        <v>58</v>
      </c>
      <c r="M24" s="24"/>
      <c r="N24" s="6" t="s">
        <v>76</v>
      </c>
      <c r="O24" s="0" t="n">
        <v>256</v>
      </c>
      <c r="P24" s="24"/>
      <c r="Q24" s="40"/>
    </row>
    <row r="25" customFormat="false" ht="12" hidden="false" customHeight="true" outlineLevel="0" collapsed="false">
      <c r="A25" s="9"/>
      <c r="B25" s="27" t="s">
        <v>77</v>
      </c>
      <c r="C25" s="29" t="n">
        <v>65</v>
      </c>
      <c r="D25" s="24"/>
      <c r="E25" s="27" t="s">
        <v>78</v>
      </c>
      <c r="F25" s="29" t="n">
        <v>189</v>
      </c>
      <c r="G25" s="24"/>
      <c r="H25" s="27" t="s">
        <v>79</v>
      </c>
      <c r="I25" s="33" t="n">
        <v>86</v>
      </c>
      <c r="J25" s="24"/>
      <c r="K25" s="6" t="s">
        <v>80</v>
      </c>
      <c r="L25" s="35" t="n">
        <v>11</v>
      </c>
      <c r="M25" s="24"/>
      <c r="N25" s="6" t="s">
        <v>81</v>
      </c>
      <c r="O25" s="0" t="n">
        <v>477</v>
      </c>
      <c r="P25" s="24"/>
      <c r="Q25" s="40"/>
    </row>
    <row r="26" customFormat="false" ht="12" hidden="false" customHeight="true" outlineLevel="0" collapsed="false">
      <c r="A26" s="9"/>
      <c r="B26" s="27" t="s">
        <v>82</v>
      </c>
      <c r="C26" s="36" t="n">
        <v>50</v>
      </c>
      <c r="D26" s="24"/>
      <c r="E26" s="27" t="s">
        <v>83</v>
      </c>
      <c r="F26" s="33" t="n">
        <v>150</v>
      </c>
      <c r="G26" s="24"/>
      <c r="H26" s="6" t="s">
        <v>84</v>
      </c>
      <c r="I26" s="41" t="n">
        <v>573</v>
      </c>
      <c r="J26" s="24"/>
      <c r="K26" s="6" t="s">
        <v>85</v>
      </c>
      <c r="L26" s="41" t="n">
        <v>14</v>
      </c>
      <c r="M26" s="24"/>
      <c r="N26" s="6" t="s">
        <v>86</v>
      </c>
      <c r="O26" s="0" t="n">
        <v>243</v>
      </c>
      <c r="P26" s="24"/>
      <c r="Q26" s="40"/>
    </row>
    <row r="27" customFormat="false" ht="12" hidden="false" customHeight="true" outlineLevel="0" collapsed="false">
      <c r="A27" s="9"/>
      <c r="B27" s="27" t="s">
        <v>87</v>
      </c>
      <c r="C27" s="29" t="n">
        <v>449</v>
      </c>
      <c r="D27" s="24"/>
      <c r="E27" s="27" t="s">
        <v>88</v>
      </c>
      <c r="F27" s="28" t="n">
        <v>347</v>
      </c>
      <c r="G27" s="24"/>
      <c r="H27" s="6" t="s">
        <v>89</v>
      </c>
      <c r="I27" s="41" t="n">
        <v>182</v>
      </c>
      <c r="J27" s="24"/>
      <c r="K27" s="6" t="s">
        <v>90</v>
      </c>
      <c r="L27" s="41" t="n">
        <v>36</v>
      </c>
      <c r="M27" s="24"/>
      <c r="N27" s="6" t="n">
        <v>218</v>
      </c>
      <c r="O27" s="0" t="n">
        <v>906</v>
      </c>
      <c r="P27" s="24"/>
      <c r="Q27" s="40"/>
    </row>
    <row r="28" customFormat="false" ht="12" hidden="false" customHeight="true" outlineLevel="0" collapsed="false">
      <c r="A28" s="9"/>
      <c r="B28" s="27" t="s">
        <v>91</v>
      </c>
      <c r="C28" s="29" t="n">
        <v>189</v>
      </c>
      <c r="D28" s="24"/>
      <c r="E28" s="27" t="s">
        <v>92</v>
      </c>
      <c r="F28" s="28" t="n">
        <v>225</v>
      </c>
      <c r="G28" s="24"/>
      <c r="H28" s="6" t="s">
        <v>93</v>
      </c>
      <c r="I28" s="41" t="n">
        <v>2974</v>
      </c>
      <c r="J28" s="24"/>
      <c r="K28" s="38" t="s">
        <v>94</v>
      </c>
      <c r="L28" s="31" t="n">
        <v>94</v>
      </c>
      <c r="M28" s="24"/>
      <c r="N28" s="6" t="s">
        <v>95</v>
      </c>
      <c r="O28" s="0" t="n">
        <v>133</v>
      </c>
      <c r="P28" s="24"/>
      <c r="Q28" s="40"/>
    </row>
    <row r="29" customFormat="false" ht="12" hidden="false" customHeight="true" outlineLevel="0" collapsed="false">
      <c r="A29" s="9"/>
      <c r="B29" s="27" t="s">
        <v>96</v>
      </c>
      <c r="C29" s="29" t="n">
        <v>58</v>
      </c>
      <c r="D29" s="24"/>
      <c r="E29" s="27" t="s">
        <v>97</v>
      </c>
      <c r="F29" s="29" t="n">
        <v>64</v>
      </c>
      <c r="G29" s="24"/>
      <c r="H29" s="6" t="s">
        <v>98</v>
      </c>
      <c r="I29" s="30" t="n">
        <v>95</v>
      </c>
      <c r="J29" s="24"/>
      <c r="K29" s="42" t="s">
        <v>99</v>
      </c>
      <c r="L29" s="31" t="n">
        <v>88</v>
      </c>
      <c r="M29" s="24"/>
      <c r="N29" s="6" t="s">
        <v>100</v>
      </c>
      <c r="O29" s="0" t="n">
        <v>594</v>
      </c>
      <c r="P29" s="24"/>
      <c r="Q29" s="40"/>
    </row>
    <row r="30" customFormat="false" ht="12" hidden="false" customHeight="true" outlineLevel="0" collapsed="false">
      <c r="A30" s="9"/>
      <c r="B30" s="27" t="s">
        <v>101</v>
      </c>
      <c r="C30" s="29" t="n">
        <v>118</v>
      </c>
      <c r="D30" s="24"/>
      <c r="E30" s="27" t="s">
        <v>102</v>
      </c>
      <c r="F30" s="28" t="n">
        <v>69</v>
      </c>
      <c r="G30" s="24"/>
      <c r="H30" s="43" t="s">
        <v>103</v>
      </c>
      <c r="I30" s="44" t="n">
        <f aca="false">SUM(I4:I29,F4:F49,C4:C49)</f>
        <v>41073</v>
      </c>
      <c r="J30" s="24"/>
      <c r="K30" s="42" t="s">
        <v>75</v>
      </c>
      <c r="L30" s="31" t="n">
        <v>113</v>
      </c>
      <c r="M30" s="24"/>
      <c r="N30" s="6" t="s">
        <v>104</v>
      </c>
      <c r="O30" s="0" t="n">
        <v>128</v>
      </c>
      <c r="P30" s="24"/>
      <c r="Q30" s="40"/>
    </row>
    <row r="31" customFormat="false" ht="12" hidden="false" customHeight="true" outlineLevel="0" collapsed="false">
      <c r="A31" s="9"/>
      <c r="B31" s="27" t="s">
        <v>105</v>
      </c>
      <c r="C31" s="29" t="n">
        <v>204</v>
      </c>
      <c r="D31" s="24"/>
      <c r="E31" s="27" t="s">
        <v>106</v>
      </c>
      <c r="F31" s="29" t="n">
        <v>70</v>
      </c>
      <c r="G31" s="24"/>
      <c r="H31" s="43" t="s">
        <v>107</v>
      </c>
      <c r="I31" s="44" t="n">
        <f aca="false">(I30)-SUM(C6,C26,C37,C45,F5,F7:F8,F10:F11,F15,F26,F36:F37,F45:F46,I4:I29)</f>
        <v>24386</v>
      </c>
      <c r="J31" s="24"/>
      <c r="K31" s="6" t="s">
        <v>108</v>
      </c>
      <c r="L31" s="41" t="n">
        <v>1571</v>
      </c>
      <c r="M31" s="24"/>
      <c r="N31" s="6" t="s">
        <v>109</v>
      </c>
      <c r="O31" s="0" t="n">
        <v>144</v>
      </c>
      <c r="P31" s="24"/>
      <c r="Q31" s="40"/>
    </row>
    <row r="32" customFormat="false" ht="12" hidden="false" customHeight="true" outlineLevel="0" collapsed="false">
      <c r="A32" s="9"/>
      <c r="B32" s="27" t="s">
        <v>110</v>
      </c>
      <c r="C32" s="29" t="n">
        <v>446</v>
      </c>
      <c r="D32" s="24"/>
      <c r="E32" s="27" t="s">
        <v>111</v>
      </c>
      <c r="F32" s="28" t="n">
        <v>1168</v>
      </c>
      <c r="G32" s="24"/>
      <c r="H32" s="43" t="s">
        <v>112</v>
      </c>
      <c r="I32" s="5" t="n">
        <f aca="false">SUM(I30-I31)</f>
        <v>16687</v>
      </c>
      <c r="J32" s="24"/>
      <c r="K32" s="43" t="s">
        <v>103</v>
      </c>
      <c r="L32" s="44" t="n">
        <f aca="false">SUM(L4:L31)</f>
        <v>9698</v>
      </c>
      <c r="M32" s="24"/>
      <c r="N32" s="6" t="n">
        <v>220</v>
      </c>
      <c r="O32" s="0" t="n">
        <v>291</v>
      </c>
      <c r="P32" s="24"/>
      <c r="Q32" s="40"/>
    </row>
    <row r="33" customFormat="false" ht="12" hidden="false" customHeight="true" outlineLevel="0" collapsed="false">
      <c r="A33" s="9"/>
      <c r="B33" s="27" t="s">
        <v>113</v>
      </c>
      <c r="C33" s="29" t="n">
        <v>44</v>
      </c>
      <c r="D33" s="24"/>
      <c r="E33" s="27" t="s">
        <v>114</v>
      </c>
      <c r="F33" s="28" t="n">
        <v>134</v>
      </c>
      <c r="G33" s="24"/>
      <c r="H33" s="43" t="s">
        <v>115</v>
      </c>
      <c r="I33" s="5" t="n">
        <v>44587</v>
      </c>
      <c r="J33" s="24"/>
      <c r="K33" s="43" t="s">
        <v>107</v>
      </c>
      <c r="L33" s="44" t="n">
        <f aca="false">(L32)-SUM(L4:L5,L17:L31)</f>
        <v>5610</v>
      </c>
      <c r="M33" s="24"/>
      <c r="N33" s="6" t="s">
        <v>116</v>
      </c>
      <c r="O33" s="0" t="n">
        <v>150</v>
      </c>
      <c r="P33" s="24"/>
      <c r="Q33" s="40"/>
    </row>
    <row r="34" customFormat="false" ht="12" hidden="false" customHeight="true" outlineLevel="0" collapsed="false">
      <c r="A34" s="9"/>
      <c r="B34" s="27" t="s">
        <v>117</v>
      </c>
      <c r="C34" s="29" t="n">
        <v>328</v>
      </c>
      <c r="D34" s="24"/>
      <c r="E34" s="27" t="s">
        <v>118</v>
      </c>
      <c r="F34" s="28" t="n">
        <v>99</v>
      </c>
      <c r="G34" s="24"/>
      <c r="J34" s="24"/>
      <c r="K34" s="43" t="s">
        <v>112</v>
      </c>
      <c r="L34" s="7" t="n">
        <f aca="false">SUM(L32-L33)</f>
        <v>4088</v>
      </c>
      <c r="M34" s="24"/>
      <c r="N34" s="6" t="n">
        <v>221</v>
      </c>
      <c r="O34" s="0" t="n">
        <v>444</v>
      </c>
      <c r="P34" s="24"/>
      <c r="Q34" s="40"/>
    </row>
    <row r="35" customFormat="false" ht="12" hidden="false" customHeight="true" outlineLevel="0" collapsed="false">
      <c r="A35" s="9"/>
      <c r="B35" s="27" t="s">
        <v>119</v>
      </c>
      <c r="C35" s="29" t="n">
        <v>334</v>
      </c>
      <c r="D35" s="24"/>
      <c r="E35" s="27" t="s">
        <v>120</v>
      </c>
      <c r="F35" s="28" t="n">
        <v>119</v>
      </c>
      <c r="G35" s="24"/>
      <c r="J35" s="24"/>
      <c r="K35" s="43" t="s">
        <v>115</v>
      </c>
      <c r="L35" s="5" t="n">
        <v>10491</v>
      </c>
      <c r="M35" s="24"/>
      <c r="N35" s="6" t="s">
        <v>121</v>
      </c>
      <c r="O35" s="0" t="n">
        <v>89</v>
      </c>
      <c r="P35" s="24"/>
      <c r="Q35" s="40"/>
    </row>
    <row r="36" customFormat="false" ht="12" hidden="false" customHeight="true" outlineLevel="0" collapsed="false">
      <c r="A36" s="9"/>
      <c r="B36" s="27" t="s">
        <v>122</v>
      </c>
      <c r="C36" s="29" t="n">
        <v>45</v>
      </c>
      <c r="D36" s="24"/>
      <c r="E36" s="27" t="s">
        <v>123</v>
      </c>
      <c r="F36" s="33" t="n">
        <v>313</v>
      </c>
      <c r="G36" s="24"/>
      <c r="J36" s="24"/>
      <c r="M36" s="24"/>
      <c r="N36" s="6" t="s">
        <v>124</v>
      </c>
      <c r="O36" s="0" t="n">
        <v>87</v>
      </c>
      <c r="P36" s="24"/>
      <c r="Q36" s="40"/>
    </row>
    <row r="37" customFormat="false" ht="12" hidden="false" customHeight="true" outlineLevel="0" collapsed="false">
      <c r="A37" s="9"/>
      <c r="B37" s="1" t="s">
        <v>125</v>
      </c>
      <c r="C37" s="32" t="n">
        <v>325</v>
      </c>
      <c r="D37" s="24"/>
      <c r="E37" s="27" t="s">
        <v>126</v>
      </c>
      <c r="F37" s="33" t="n">
        <v>113</v>
      </c>
      <c r="G37" s="24"/>
      <c r="J37" s="24"/>
      <c r="M37" s="24"/>
      <c r="N37" s="6" t="s">
        <v>127</v>
      </c>
      <c r="O37" s="0" t="n">
        <v>89</v>
      </c>
      <c r="P37" s="24"/>
      <c r="Q37" s="40"/>
    </row>
    <row r="38" customFormat="false" ht="12" hidden="false" customHeight="true" outlineLevel="0" collapsed="false">
      <c r="A38" s="9"/>
      <c r="B38" s="27" t="s">
        <v>128</v>
      </c>
      <c r="C38" s="29" t="n">
        <v>610</v>
      </c>
      <c r="D38" s="24"/>
      <c r="E38" s="27" t="s">
        <v>129</v>
      </c>
      <c r="F38" s="28" t="n">
        <v>274</v>
      </c>
      <c r="G38" s="24"/>
      <c r="J38" s="24"/>
      <c r="M38" s="24"/>
      <c r="N38" s="6" t="s">
        <v>130</v>
      </c>
      <c r="O38" s="0" t="n">
        <v>147</v>
      </c>
      <c r="P38" s="24"/>
      <c r="Q38" s="40"/>
    </row>
    <row r="39" customFormat="false" ht="12" hidden="false" customHeight="true" outlineLevel="0" collapsed="false">
      <c r="A39" s="9"/>
      <c r="B39" s="27" t="s">
        <v>131</v>
      </c>
      <c r="C39" s="29" t="n">
        <v>424</v>
      </c>
      <c r="D39" s="24"/>
      <c r="E39" s="27" t="s">
        <v>132</v>
      </c>
      <c r="F39" s="28" t="n">
        <v>37</v>
      </c>
      <c r="G39" s="24"/>
      <c r="H39" s="45"/>
      <c r="I39" s="46"/>
      <c r="J39" s="24"/>
      <c r="M39" s="24"/>
      <c r="N39" s="6" t="s">
        <v>133</v>
      </c>
      <c r="O39" s="0" t="n">
        <v>135</v>
      </c>
      <c r="P39" s="24"/>
      <c r="Q39" s="40"/>
    </row>
    <row r="40" customFormat="false" ht="12" hidden="false" customHeight="true" outlineLevel="0" collapsed="false">
      <c r="A40" s="9"/>
      <c r="B40" s="27" t="s">
        <v>134</v>
      </c>
      <c r="C40" s="29" t="n">
        <v>178</v>
      </c>
      <c r="D40" s="24"/>
      <c r="E40" s="27" t="s">
        <v>135</v>
      </c>
      <c r="F40" s="28" t="n">
        <v>89</v>
      </c>
      <c r="G40" s="24"/>
      <c r="J40" s="24"/>
      <c r="M40" s="24"/>
      <c r="N40" s="6" t="s">
        <v>136</v>
      </c>
      <c r="O40" s="0" t="n">
        <v>140</v>
      </c>
      <c r="P40" s="24"/>
      <c r="Q40" s="40"/>
    </row>
    <row r="41" customFormat="false" ht="12" hidden="false" customHeight="true" outlineLevel="0" collapsed="false">
      <c r="A41" s="9"/>
      <c r="B41" s="27" t="s">
        <v>137</v>
      </c>
      <c r="C41" s="29" t="n">
        <v>110</v>
      </c>
      <c r="D41" s="24"/>
      <c r="E41" s="27" t="s">
        <v>138</v>
      </c>
      <c r="F41" s="29" t="n">
        <v>91</v>
      </c>
      <c r="G41" s="24"/>
      <c r="J41" s="24"/>
      <c r="M41" s="24"/>
      <c r="N41" s="6" t="n">
        <v>222</v>
      </c>
      <c r="O41" s="35" t="n">
        <v>877</v>
      </c>
      <c r="P41" s="24"/>
      <c r="Q41" s="40"/>
    </row>
    <row r="42" customFormat="false" ht="12" hidden="false" customHeight="true" outlineLevel="0" collapsed="false">
      <c r="A42" s="9"/>
      <c r="B42" s="27" t="s">
        <v>139</v>
      </c>
      <c r="C42" s="29" t="n">
        <v>114</v>
      </c>
      <c r="D42" s="24"/>
      <c r="E42" s="27" t="s">
        <v>140</v>
      </c>
      <c r="F42" s="29" t="n">
        <v>92</v>
      </c>
      <c r="G42" s="24"/>
      <c r="H42" s="43"/>
      <c r="I42" s="44"/>
      <c r="J42" s="24"/>
      <c r="M42" s="24"/>
      <c r="N42" s="6" t="s">
        <v>39</v>
      </c>
      <c r="O42" s="41" t="n">
        <v>27</v>
      </c>
      <c r="P42" s="24"/>
      <c r="Q42" s="40"/>
    </row>
    <row r="43" customFormat="false" ht="12" hidden="false" customHeight="true" outlineLevel="0" collapsed="false">
      <c r="A43" s="9"/>
      <c r="B43" s="27" t="s">
        <v>141</v>
      </c>
      <c r="C43" s="29" t="n">
        <v>338</v>
      </c>
      <c r="D43" s="24"/>
      <c r="E43" s="27" t="s">
        <v>142</v>
      </c>
      <c r="F43" s="29" t="n">
        <v>85</v>
      </c>
      <c r="G43" s="24"/>
      <c r="H43" s="43"/>
      <c r="I43" s="44"/>
      <c r="J43" s="24"/>
      <c r="M43" s="24"/>
      <c r="N43" s="6" t="s">
        <v>42</v>
      </c>
      <c r="O43" s="41" t="n">
        <v>38</v>
      </c>
      <c r="P43" s="24"/>
      <c r="Q43" s="40"/>
    </row>
    <row r="44" customFormat="false" ht="12" hidden="false" customHeight="true" outlineLevel="0" collapsed="false">
      <c r="A44" s="9"/>
      <c r="B44" s="27" t="s">
        <v>143</v>
      </c>
      <c r="C44" s="29" t="n">
        <v>74</v>
      </c>
      <c r="D44" s="24"/>
      <c r="E44" s="4" t="s">
        <v>144</v>
      </c>
      <c r="F44" s="5" t="n">
        <v>611</v>
      </c>
      <c r="G44" s="24"/>
      <c r="H44" s="43"/>
      <c r="I44" s="7"/>
      <c r="J44" s="24"/>
      <c r="M44" s="24"/>
      <c r="N44" s="6" t="s">
        <v>55</v>
      </c>
      <c r="O44" s="41" t="n">
        <v>21</v>
      </c>
      <c r="P44" s="24"/>
      <c r="Q44" s="40"/>
    </row>
    <row r="45" customFormat="false" ht="12" hidden="false" customHeight="true" outlineLevel="0" collapsed="false">
      <c r="A45" s="9"/>
      <c r="B45" s="27" t="s">
        <v>145</v>
      </c>
      <c r="C45" s="36" t="n">
        <v>74</v>
      </c>
      <c r="D45" s="24"/>
      <c r="E45" s="4" t="s">
        <v>146</v>
      </c>
      <c r="F45" s="30" t="n">
        <v>479</v>
      </c>
      <c r="G45" s="24"/>
      <c r="H45" s="43"/>
      <c r="J45" s="24"/>
      <c r="M45" s="24"/>
      <c r="N45" s="6" t="s">
        <v>58</v>
      </c>
      <c r="O45" s="41" t="n">
        <v>44</v>
      </c>
      <c r="P45" s="24"/>
      <c r="Q45" s="40"/>
    </row>
    <row r="46" customFormat="false" ht="12" hidden="false" customHeight="true" outlineLevel="0" collapsed="false">
      <c r="A46" s="9"/>
      <c r="B46" s="27" t="s">
        <v>147</v>
      </c>
      <c r="C46" s="29" t="n">
        <v>325</v>
      </c>
      <c r="D46" s="24"/>
      <c r="E46" s="27" t="s">
        <v>148</v>
      </c>
      <c r="F46" s="36" t="n">
        <v>650</v>
      </c>
      <c r="G46" s="24"/>
      <c r="J46" s="24"/>
      <c r="M46" s="24"/>
      <c r="N46" s="6" t="s">
        <v>61</v>
      </c>
      <c r="O46" s="41" t="n">
        <v>43</v>
      </c>
      <c r="P46" s="24"/>
      <c r="Q46" s="40"/>
    </row>
    <row r="47" customFormat="false" ht="12" hidden="false" customHeight="true" outlineLevel="0" collapsed="false">
      <c r="A47" s="9"/>
      <c r="B47" s="27" t="s">
        <v>149</v>
      </c>
      <c r="C47" s="29" t="n">
        <v>409</v>
      </c>
      <c r="D47" s="24"/>
      <c r="E47" s="27" t="s">
        <v>150</v>
      </c>
      <c r="F47" s="29" t="n">
        <v>22</v>
      </c>
      <c r="G47" s="24"/>
      <c r="J47" s="24"/>
      <c r="M47" s="24"/>
      <c r="N47" s="6" t="s">
        <v>64</v>
      </c>
      <c r="O47" s="30" t="n">
        <v>105</v>
      </c>
      <c r="P47" s="24"/>
      <c r="Q47" s="40"/>
    </row>
    <row r="48" customFormat="false" ht="12" hidden="false" customHeight="true" outlineLevel="0" collapsed="false">
      <c r="A48" s="9"/>
      <c r="B48" s="27" t="s">
        <v>151</v>
      </c>
      <c r="C48" s="29" t="n">
        <v>397</v>
      </c>
      <c r="D48" s="24"/>
      <c r="E48" s="27" t="s">
        <v>152</v>
      </c>
      <c r="F48" s="28" t="n">
        <v>1535</v>
      </c>
      <c r="G48" s="24"/>
      <c r="J48" s="24"/>
      <c r="M48" s="24"/>
      <c r="N48" s="6" t="s">
        <v>67</v>
      </c>
      <c r="O48" s="30" t="n">
        <v>2</v>
      </c>
      <c r="P48" s="24"/>
      <c r="Q48" s="40"/>
    </row>
    <row r="49" customFormat="false" ht="12" hidden="false" customHeight="true" outlineLevel="0" collapsed="false">
      <c r="A49" s="9"/>
      <c r="B49" s="27" t="s">
        <v>153</v>
      </c>
      <c r="C49" s="29" t="n">
        <v>406</v>
      </c>
      <c r="D49" s="24"/>
      <c r="E49" s="27" t="s">
        <v>154</v>
      </c>
      <c r="F49" s="28" t="n">
        <v>192</v>
      </c>
      <c r="G49" s="24"/>
      <c r="J49" s="24"/>
      <c r="M49" s="24"/>
      <c r="N49" s="6" t="s">
        <v>71</v>
      </c>
      <c r="O49" s="35" t="n">
        <v>45</v>
      </c>
      <c r="P49" s="24"/>
      <c r="Q49" s="40"/>
    </row>
    <row r="50" customFormat="false" ht="12" hidden="false" customHeight="true" outlineLevel="0" collapsed="false">
      <c r="A50" s="9"/>
      <c r="D50" s="24"/>
      <c r="G50" s="24"/>
      <c r="J50" s="24"/>
      <c r="M50" s="24"/>
      <c r="P50" s="24"/>
      <c r="Q50" s="40"/>
    </row>
    <row r="51" customFormat="false" ht="12" hidden="false" customHeight="true" outlineLevel="0" collapsed="false">
      <c r="A51" s="9"/>
      <c r="D51" s="24"/>
      <c r="G51" s="24"/>
      <c r="J51" s="24"/>
      <c r="M51" s="24"/>
      <c r="P51" s="24"/>
      <c r="Q51" s="40"/>
    </row>
    <row r="52" customFormat="false" ht="12" hidden="false" customHeight="true" outlineLevel="0" collapsed="false">
      <c r="A52" s="9"/>
      <c r="D52" s="47"/>
      <c r="G52" s="47"/>
      <c r="J52" s="47"/>
      <c r="M52" s="47"/>
      <c r="P52" s="47"/>
      <c r="Q52" s="48"/>
    </row>
    <row r="53" customFormat="false" ht="12" hidden="false" customHeight="true" outlineLevel="0" collapsed="false">
      <c r="A53" s="15"/>
      <c r="B53" s="10" t="s">
        <v>0</v>
      </c>
      <c r="C53" s="49"/>
      <c r="D53" s="15"/>
      <c r="E53" s="16"/>
      <c r="F53" s="49"/>
      <c r="G53" s="15"/>
      <c r="H53" s="16"/>
      <c r="I53" s="17"/>
      <c r="J53" s="17"/>
      <c r="K53" s="12"/>
      <c r="L53" s="17"/>
      <c r="M53" s="15"/>
      <c r="N53" s="50"/>
      <c r="O53" s="50" t="s">
        <v>155</v>
      </c>
      <c r="P53" s="51"/>
      <c r="Q53" s="52"/>
    </row>
    <row r="54" customFormat="false" ht="12" hidden="false" customHeight="true" outlineLevel="0" collapsed="false">
      <c r="A54" s="15"/>
      <c r="B54" s="21"/>
      <c r="C54" s="21"/>
      <c r="D54" s="15"/>
      <c r="E54" s="21" t="s">
        <v>156</v>
      </c>
      <c r="F54" s="21"/>
      <c r="G54" s="15"/>
      <c r="H54" s="21" t="s">
        <v>157</v>
      </c>
      <c r="I54" s="21"/>
      <c r="J54" s="50"/>
      <c r="K54" s="21" t="s">
        <v>158</v>
      </c>
      <c r="L54" s="21"/>
      <c r="M54" s="15"/>
      <c r="N54" s="21" t="s">
        <v>159</v>
      </c>
      <c r="O54" s="21"/>
      <c r="P54" s="9"/>
    </row>
    <row r="55" customFormat="false" ht="12" hidden="false" customHeight="true" outlineLevel="0" collapsed="false">
      <c r="A55" s="15"/>
      <c r="B55" s="20" t="s">
        <v>5</v>
      </c>
      <c r="C55" s="25" t="s">
        <v>6</v>
      </c>
      <c r="D55" s="24"/>
      <c r="E55" s="20" t="s">
        <v>5</v>
      </c>
      <c r="F55" s="25" t="s">
        <v>6</v>
      </c>
      <c r="G55" s="24"/>
      <c r="H55" s="20" t="s">
        <v>5</v>
      </c>
      <c r="I55" s="25" t="s">
        <v>6</v>
      </c>
      <c r="J55" s="25"/>
      <c r="K55" s="20" t="s">
        <v>5</v>
      </c>
      <c r="L55" s="25" t="s">
        <v>6</v>
      </c>
      <c r="M55" s="24"/>
      <c r="N55" s="20" t="s">
        <v>5</v>
      </c>
      <c r="O55" s="25" t="s">
        <v>6</v>
      </c>
      <c r="P55" s="9"/>
    </row>
    <row r="56" customFormat="false" ht="12.75" hidden="false" customHeight="false" outlineLevel="0" collapsed="false">
      <c r="A56" s="15"/>
      <c r="B56" s="6" t="s">
        <v>80</v>
      </c>
      <c r="C56" s="35" t="n">
        <v>15</v>
      </c>
      <c r="D56" s="15"/>
      <c r="E56" s="6" t="s">
        <v>90</v>
      </c>
      <c r="F56" s="35" t="n">
        <v>36</v>
      </c>
      <c r="G56" s="15"/>
      <c r="H56" s="6" t="s">
        <v>39</v>
      </c>
      <c r="I56" s="30" t="n">
        <v>27</v>
      </c>
      <c r="J56" s="14"/>
      <c r="K56" s="6" t="n">
        <v>518</v>
      </c>
      <c r="L56" s="35" t="n">
        <v>368</v>
      </c>
      <c r="M56" s="15"/>
      <c r="N56" s="6" t="s">
        <v>160</v>
      </c>
      <c r="O56" s="0" t="n">
        <v>133</v>
      </c>
      <c r="P56" s="9"/>
      <c r="T56" s="3"/>
      <c r="U56" s="53"/>
      <c r="V56" s="54"/>
    </row>
    <row r="57" customFormat="false" ht="12.75" hidden="false" customHeight="false" outlineLevel="0" collapsed="false">
      <c r="A57" s="15"/>
      <c r="B57" s="6" t="s">
        <v>85</v>
      </c>
      <c r="C57" s="41" t="n">
        <v>43</v>
      </c>
      <c r="D57" s="15"/>
      <c r="E57" s="6" t="s">
        <v>161</v>
      </c>
      <c r="F57" s="35" t="n">
        <v>12</v>
      </c>
      <c r="G57" s="15"/>
      <c r="H57" s="6" t="s">
        <v>42</v>
      </c>
      <c r="I57" s="30" t="n">
        <v>38</v>
      </c>
      <c r="J57" s="14"/>
      <c r="K57" s="6" t="s">
        <v>162</v>
      </c>
      <c r="L57" s="35" t="n">
        <v>50</v>
      </c>
      <c r="M57" s="15"/>
      <c r="N57" s="6" t="s">
        <v>163</v>
      </c>
      <c r="O57" s="0" t="n">
        <v>155</v>
      </c>
      <c r="P57" s="9"/>
      <c r="T57" s="3"/>
      <c r="U57" s="53"/>
      <c r="V57" s="54"/>
    </row>
    <row r="58" customFormat="false" ht="12.75" hidden="false" customHeight="false" outlineLevel="0" collapsed="false">
      <c r="A58" s="15"/>
      <c r="B58" s="6" t="s">
        <v>164</v>
      </c>
      <c r="C58" s="41" t="n">
        <v>105</v>
      </c>
      <c r="D58" s="15"/>
      <c r="E58" s="6" t="s">
        <v>165</v>
      </c>
      <c r="F58" s="35" t="n">
        <v>17</v>
      </c>
      <c r="G58" s="15"/>
      <c r="H58" s="6" t="s">
        <v>55</v>
      </c>
      <c r="I58" s="41" t="n">
        <v>21</v>
      </c>
      <c r="J58" s="14"/>
      <c r="K58" s="1" t="s">
        <v>39</v>
      </c>
      <c r="L58" s="32" t="n">
        <v>27</v>
      </c>
      <c r="M58" s="15"/>
      <c r="N58" s="6" t="n">
        <v>618</v>
      </c>
      <c r="O58" s="0" t="n">
        <v>1201</v>
      </c>
      <c r="P58" s="9"/>
      <c r="T58" s="3"/>
      <c r="U58" s="53"/>
      <c r="V58" s="55"/>
    </row>
    <row r="59" customFormat="false" ht="12.75" hidden="false" customHeight="false" outlineLevel="0" collapsed="false">
      <c r="A59" s="15"/>
      <c r="B59" s="6" t="s">
        <v>90</v>
      </c>
      <c r="C59" s="41" t="n">
        <v>36</v>
      </c>
      <c r="D59" s="15"/>
      <c r="E59" s="6" t="s">
        <v>166</v>
      </c>
      <c r="F59" s="35" t="n">
        <v>12</v>
      </c>
      <c r="G59" s="15"/>
      <c r="H59" s="6" t="s">
        <v>58</v>
      </c>
      <c r="I59" s="41" t="n">
        <v>44</v>
      </c>
      <c r="J59" s="14"/>
      <c r="K59" s="1" t="s">
        <v>42</v>
      </c>
      <c r="L59" s="32" t="n">
        <v>38</v>
      </c>
      <c r="M59" s="15"/>
      <c r="N59" s="6" t="s">
        <v>167</v>
      </c>
      <c r="O59" s="0" t="n">
        <v>147</v>
      </c>
      <c r="P59" s="9"/>
      <c r="T59" s="3"/>
      <c r="U59" s="53"/>
      <c r="V59" s="55"/>
    </row>
    <row r="60" customFormat="false" ht="12.75" hidden="false" customHeight="false" outlineLevel="0" collapsed="false">
      <c r="A60" s="15"/>
      <c r="B60" s="6" t="s">
        <v>161</v>
      </c>
      <c r="C60" s="41" t="n">
        <v>12</v>
      </c>
      <c r="D60" s="15"/>
      <c r="E60" s="6" t="s">
        <v>168</v>
      </c>
      <c r="F60" s="35" t="n">
        <v>17</v>
      </c>
      <c r="G60" s="15"/>
      <c r="H60" s="6" t="s">
        <v>61</v>
      </c>
      <c r="I60" s="41" t="n">
        <v>43</v>
      </c>
      <c r="J60" s="14"/>
      <c r="K60" s="6" t="s">
        <v>169</v>
      </c>
      <c r="L60" s="41" t="n">
        <v>1183</v>
      </c>
      <c r="M60" s="15"/>
      <c r="N60" s="6" t="s">
        <v>170</v>
      </c>
      <c r="O60" s="0" t="n">
        <v>150</v>
      </c>
      <c r="P60" s="9"/>
      <c r="T60" s="3"/>
      <c r="U60" s="53"/>
      <c r="V60" s="55"/>
    </row>
    <row r="61" customFormat="false" ht="12.75" hidden="false" customHeight="false" outlineLevel="0" collapsed="false">
      <c r="A61" s="15"/>
      <c r="B61" s="6" t="s">
        <v>165</v>
      </c>
      <c r="C61" s="41" t="n">
        <v>17</v>
      </c>
      <c r="D61" s="15"/>
      <c r="E61" s="6" t="s">
        <v>94</v>
      </c>
      <c r="F61" s="35" t="n">
        <v>115</v>
      </c>
      <c r="G61" s="15"/>
      <c r="H61" s="6" t="s">
        <v>64</v>
      </c>
      <c r="I61" s="30" t="n">
        <v>105</v>
      </c>
      <c r="J61" s="14"/>
      <c r="K61" s="6" t="s">
        <v>55</v>
      </c>
      <c r="L61" s="41" t="n">
        <v>43</v>
      </c>
      <c r="M61" s="15"/>
      <c r="N61" s="6" t="n">
        <v>619</v>
      </c>
      <c r="O61" s="0" t="n">
        <v>589</v>
      </c>
      <c r="P61" s="9"/>
      <c r="T61" s="3"/>
      <c r="U61" s="53"/>
      <c r="V61" s="55"/>
    </row>
    <row r="62" customFormat="false" ht="12.75" hidden="false" customHeight="false" outlineLevel="0" collapsed="false">
      <c r="A62" s="15"/>
      <c r="B62" s="6" t="s">
        <v>166</v>
      </c>
      <c r="C62" s="41" t="n">
        <v>12</v>
      </c>
      <c r="D62" s="15"/>
      <c r="E62" s="6" t="s">
        <v>99</v>
      </c>
      <c r="F62" s="35" t="n">
        <v>108</v>
      </c>
      <c r="G62" s="15"/>
      <c r="H62" s="6" t="s">
        <v>67</v>
      </c>
      <c r="I62" s="30" t="n">
        <v>2</v>
      </c>
      <c r="J62" s="14"/>
      <c r="K62" s="6" t="s">
        <v>58</v>
      </c>
      <c r="L62" s="41" t="n">
        <v>105</v>
      </c>
      <c r="M62" s="15"/>
      <c r="N62" s="6" t="n">
        <v>620</v>
      </c>
      <c r="O62" s="0" t="n">
        <v>126</v>
      </c>
      <c r="P62" s="9"/>
      <c r="T62" s="3"/>
      <c r="U62" s="53"/>
      <c r="V62" s="54"/>
    </row>
    <row r="63" customFormat="false" ht="12.75" hidden="false" customHeight="false" outlineLevel="0" collapsed="false">
      <c r="A63" s="15"/>
      <c r="B63" s="6" t="s">
        <v>168</v>
      </c>
      <c r="C63" s="41" t="n">
        <v>17</v>
      </c>
      <c r="D63" s="15"/>
      <c r="E63" s="43" t="s">
        <v>103</v>
      </c>
      <c r="F63" s="44" t="n">
        <f aca="false">SUM(C76:C103,F56:F62)</f>
        <v>5039</v>
      </c>
      <c r="G63" s="15"/>
      <c r="H63" s="6" t="s">
        <v>71</v>
      </c>
      <c r="I63" s="35" t="n">
        <v>45</v>
      </c>
      <c r="J63" s="14"/>
      <c r="K63" s="6" t="s">
        <v>61</v>
      </c>
      <c r="L63" s="41" t="n">
        <v>2</v>
      </c>
      <c r="M63" s="15"/>
      <c r="N63" s="6" t="n">
        <v>621</v>
      </c>
      <c r="O63" s="0" t="n">
        <v>1203</v>
      </c>
      <c r="P63" s="9"/>
      <c r="T63" s="3"/>
      <c r="U63" s="53"/>
      <c r="V63" s="54"/>
    </row>
    <row r="64" customFormat="false" ht="12.75" hidden="false" customHeight="false" outlineLevel="0" collapsed="false">
      <c r="A64" s="15"/>
      <c r="B64" s="6" t="s">
        <v>94</v>
      </c>
      <c r="C64" s="35" t="n">
        <v>115</v>
      </c>
      <c r="D64" s="15"/>
      <c r="E64" s="43" t="s">
        <v>107</v>
      </c>
      <c r="F64" s="5" t="n">
        <f aca="false">(F63)-SUM(C78:C79,C91:C103,F56:F62)</f>
        <v>2067</v>
      </c>
      <c r="G64" s="15"/>
      <c r="H64" s="6" t="s">
        <v>80</v>
      </c>
      <c r="I64" s="35" t="n">
        <v>15</v>
      </c>
      <c r="J64" s="14"/>
      <c r="K64" s="6" t="s">
        <v>64</v>
      </c>
      <c r="L64" s="30" t="n">
        <v>15</v>
      </c>
      <c r="M64" s="15"/>
      <c r="N64" s="6" t="s">
        <v>171</v>
      </c>
      <c r="O64" s="0" t="n">
        <v>142</v>
      </c>
      <c r="P64" s="9"/>
      <c r="T64" s="3"/>
      <c r="U64" s="56"/>
      <c r="V64" s="2"/>
    </row>
    <row r="65" customFormat="false" ht="12.75" hidden="false" customHeight="false" outlineLevel="0" collapsed="false">
      <c r="A65" s="15"/>
      <c r="B65" s="6" t="s">
        <v>99</v>
      </c>
      <c r="C65" s="35" t="n">
        <v>108</v>
      </c>
      <c r="D65" s="15"/>
      <c r="E65" s="43" t="s">
        <v>112</v>
      </c>
      <c r="F65" s="5" t="n">
        <f aca="false">SUM(F63-F64)</f>
        <v>2972</v>
      </c>
      <c r="G65" s="15"/>
      <c r="H65" s="6" t="s">
        <v>85</v>
      </c>
      <c r="I65" s="41" t="n">
        <v>43</v>
      </c>
      <c r="J65" s="14"/>
      <c r="K65" s="6" t="s">
        <v>67</v>
      </c>
      <c r="L65" s="30" t="n">
        <v>43</v>
      </c>
      <c r="M65" s="15"/>
      <c r="N65" s="6" t="n">
        <v>622</v>
      </c>
      <c r="O65" s="35" t="n">
        <v>872</v>
      </c>
      <c r="P65" s="9"/>
      <c r="T65" s="3"/>
      <c r="U65" s="56"/>
      <c r="V65" s="2"/>
    </row>
    <row r="66" customFormat="false" ht="12.75" hidden="false" customHeight="false" outlineLevel="0" collapsed="false">
      <c r="A66" s="15"/>
      <c r="B66" s="43" t="s">
        <v>103</v>
      </c>
      <c r="C66" s="44" t="n">
        <f aca="false">SUM(C56:C65,O4:O49)</f>
        <v>8754</v>
      </c>
      <c r="D66" s="15"/>
      <c r="E66" s="43" t="s">
        <v>115</v>
      </c>
      <c r="F66" s="5" t="n">
        <v>10123</v>
      </c>
      <c r="G66" s="15"/>
      <c r="H66" s="6" t="s">
        <v>164</v>
      </c>
      <c r="I66" s="41" t="n">
        <v>105</v>
      </c>
      <c r="J66" s="14"/>
      <c r="K66" s="6" t="s">
        <v>71</v>
      </c>
      <c r="L66" s="35" t="n">
        <v>105</v>
      </c>
      <c r="M66" s="15"/>
      <c r="N66" s="4" t="s">
        <v>39</v>
      </c>
      <c r="O66" s="30" t="n">
        <v>27</v>
      </c>
      <c r="P66" s="9"/>
      <c r="T66" s="3"/>
      <c r="U66" s="57"/>
      <c r="V66" s="54"/>
    </row>
    <row r="67" customFormat="false" ht="12.75" hidden="false" customHeight="false" outlineLevel="0" collapsed="false">
      <c r="A67" s="15"/>
      <c r="B67" s="43" t="s">
        <v>107</v>
      </c>
      <c r="C67" s="44" t="n">
        <f aca="false">(C66)-SUM(O6:O7,O41:O49,C56:C65)</f>
        <v>6976</v>
      </c>
      <c r="D67" s="15"/>
      <c r="G67" s="15"/>
      <c r="H67" s="6" t="s">
        <v>90</v>
      </c>
      <c r="I67" s="41" t="n">
        <v>36</v>
      </c>
      <c r="J67" s="14"/>
      <c r="K67" s="6" t="s">
        <v>90</v>
      </c>
      <c r="L67" s="35" t="n">
        <v>36</v>
      </c>
      <c r="M67" s="15"/>
      <c r="N67" s="4" t="s">
        <v>42</v>
      </c>
      <c r="O67" s="30" t="n">
        <v>38</v>
      </c>
      <c r="P67" s="9"/>
      <c r="T67" s="3"/>
      <c r="U67" s="57"/>
      <c r="V67" s="54"/>
    </row>
    <row r="68" customFormat="false" ht="12.75" hidden="false" customHeight="false" outlineLevel="0" collapsed="false">
      <c r="A68" s="15"/>
      <c r="B68" s="43" t="s">
        <v>112</v>
      </c>
      <c r="C68" s="2" t="n">
        <f aca="false">SUM(C66-C67)</f>
        <v>1778</v>
      </c>
      <c r="D68" s="15"/>
      <c r="G68" s="15"/>
      <c r="H68" s="6" t="s">
        <v>161</v>
      </c>
      <c r="I68" s="41" t="n">
        <v>12</v>
      </c>
      <c r="J68" s="14"/>
      <c r="K68" s="6" t="s">
        <v>161</v>
      </c>
      <c r="L68" s="41" t="n">
        <v>12</v>
      </c>
      <c r="M68" s="15"/>
      <c r="N68" s="6" t="s">
        <v>55</v>
      </c>
      <c r="O68" s="41" t="n">
        <v>21</v>
      </c>
      <c r="P68" s="9"/>
      <c r="T68" s="3"/>
      <c r="U68" s="57"/>
      <c r="V68" s="54"/>
    </row>
    <row r="69" customFormat="false" ht="12.75" hidden="false" customHeight="false" outlineLevel="0" collapsed="false">
      <c r="A69" s="24"/>
      <c r="B69" s="43" t="s">
        <v>115</v>
      </c>
      <c r="C69" s="5" t="n">
        <v>10123</v>
      </c>
      <c r="D69" s="24"/>
      <c r="G69" s="24"/>
      <c r="H69" s="6" t="s">
        <v>165</v>
      </c>
      <c r="I69" s="41" t="n">
        <v>17</v>
      </c>
      <c r="J69" s="14"/>
      <c r="K69" s="6" t="s">
        <v>165</v>
      </c>
      <c r="L69" s="41" t="n">
        <v>17</v>
      </c>
      <c r="M69" s="24"/>
      <c r="N69" s="6" t="s">
        <v>58</v>
      </c>
      <c r="O69" s="41" t="n">
        <v>44</v>
      </c>
      <c r="P69" s="9"/>
      <c r="T69" s="3"/>
      <c r="U69" s="57"/>
      <c r="V69" s="54"/>
    </row>
    <row r="70" customFormat="false" ht="12.75" hidden="false" customHeight="false" outlineLevel="0" collapsed="false">
      <c r="A70" s="24"/>
      <c r="D70" s="24"/>
      <c r="G70" s="24"/>
      <c r="H70" s="6" t="s">
        <v>166</v>
      </c>
      <c r="I70" s="41" t="n">
        <v>12</v>
      </c>
      <c r="J70" s="14"/>
      <c r="K70" s="6" t="s">
        <v>166</v>
      </c>
      <c r="L70" s="41" t="n">
        <v>12</v>
      </c>
      <c r="M70" s="24"/>
      <c r="N70" s="6" t="s">
        <v>61</v>
      </c>
      <c r="O70" s="41" t="n">
        <v>43</v>
      </c>
      <c r="P70" s="9"/>
      <c r="T70" s="3"/>
      <c r="U70" s="57"/>
      <c r="V70" s="54"/>
    </row>
    <row r="71" customFormat="false" ht="12.75" hidden="false" customHeight="false" outlineLevel="0" collapsed="false">
      <c r="A71" s="24"/>
      <c r="D71" s="24"/>
      <c r="G71" s="24"/>
      <c r="H71" s="6" t="s">
        <v>168</v>
      </c>
      <c r="I71" s="41" t="n">
        <v>17</v>
      </c>
      <c r="J71" s="14"/>
      <c r="K71" s="6" t="s">
        <v>168</v>
      </c>
      <c r="L71" s="41" t="n">
        <v>17</v>
      </c>
      <c r="M71" s="24"/>
      <c r="N71" s="6" t="s">
        <v>64</v>
      </c>
      <c r="O71" s="30" t="n">
        <v>105</v>
      </c>
      <c r="P71" s="9"/>
      <c r="T71" s="3"/>
      <c r="U71" s="57"/>
      <c r="V71" s="54"/>
    </row>
    <row r="72" customFormat="false" ht="12.75" hidden="false" customHeight="false" outlineLevel="0" collapsed="false">
      <c r="A72" s="24"/>
      <c r="D72" s="24"/>
      <c r="G72" s="24"/>
      <c r="H72" s="6" t="s">
        <v>94</v>
      </c>
      <c r="I72" s="35" t="n">
        <v>115</v>
      </c>
      <c r="J72" s="14"/>
      <c r="K72" s="6" t="s">
        <v>94</v>
      </c>
      <c r="L72" s="35" t="n">
        <v>115</v>
      </c>
      <c r="M72" s="24"/>
      <c r="N72" s="6" t="s">
        <v>67</v>
      </c>
      <c r="O72" s="30" t="n">
        <v>2</v>
      </c>
      <c r="P72" s="9"/>
      <c r="T72" s="3"/>
      <c r="U72" s="57"/>
      <c r="V72" s="54"/>
    </row>
    <row r="73" customFormat="false" ht="12.75" hidden="false" customHeight="false" outlineLevel="0" collapsed="false">
      <c r="A73" s="24"/>
      <c r="D73" s="24"/>
      <c r="E73" s="21" t="s">
        <v>157</v>
      </c>
      <c r="F73" s="21"/>
      <c r="G73" s="24"/>
      <c r="H73" s="6" t="s">
        <v>99</v>
      </c>
      <c r="I73" s="35" t="n">
        <v>108</v>
      </c>
      <c r="J73" s="14"/>
      <c r="K73" s="6" t="s">
        <v>99</v>
      </c>
      <c r="L73" s="35" t="n">
        <v>108</v>
      </c>
      <c r="M73" s="24"/>
      <c r="N73" s="6" t="s">
        <v>71</v>
      </c>
      <c r="O73" s="35" t="n">
        <v>45</v>
      </c>
      <c r="P73" s="9"/>
      <c r="T73" s="3"/>
      <c r="U73" s="57"/>
      <c r="V73" s="54"/>
    </row>
    <row r="74" customFormat="false" ht="12.75" hidden="false" customHeight="false" outlineLevel="0" collapsed="false">
      <c r="A74" s="24"/>
      <c r="B74" s="21" t="s">
        <v>156</v>
      </c>
      <c r="C74" s="21"/>
      <c r="D74" s="24"/>
      <c r="E74" s="20" t="s">
        <v>5</v>
      </c>
      <c r="F74" s="25" t="s">
        <v>6</v>
      </c>
      <c r="G74" s="24"/>
      <c r="H74" s="43" t="s">
        <v>103</v>
      </c>
      <c r="I74" s="44" t="n">
        <f aca="false">SUM(I56:I73,F75:F102)</f>
        <v>8853</v>
      </c>
      <c r="J74" s="14"/>
      <c r="K74" s="43" t="s">
        <v>103</v>
      </c>
      <c r="L74" s="44" t="n">
        <f aca="false">SUM(L56:L73,I83:I102)</f>
        <v>5022</v>
      </c>
      <c r="M74" s="24"/>
      <c r="N74" s="6" t="s">
        <v>80</v>
      </c>
      <c r="O74" s="35" t="n">
        <v>15</v>
      </c>
      <c r="P74" s="9"/>
      <c r="T74" s="3"/>
      <c r="U74" s="53"/>
      <c r="V74" s="55"/>
    </row>
    <row r="75" customFormat="false" ht="12.75" hidden="false" customHeight="false" outlineLevel="0" collapsed="false">
      <c r="A75" s="24"/>
      <c r="B75" s="20" t="s">
        <v>5</v>
      </c>
      <c r="C75" s="25" t="s">
        <v>6</v>
      </c>
      <c r="D75" s="24"/>
      <c r="E75" s="6" t="n">
        <v>400</v>
      </c>
      <c r="F75" s="0" t="n">
        <v>383</v>
      </c>
      <c r="G75" s="24"/>
      <c r="H75" s="43" t="s">
        <v>107</v>
      </c>
      <c r="I75" s="0" t="n">
        <f aca="false">(I74)-SUM(F77:F78,F102,I56:I73)</f>
        <v>7075</v>
      </c>
      <c r="J75" s="14"/>
      <c r="K75" s="43" t="s">
        <v>107</v>
      </c>
      <c r="L75" s="0" t="n">
        <f aca="false">(L74)-SUM(L56:L73,I101:I102)</f>
        <v>2211</v>
      </c>
      <c r="M75" s="24"/>
      <c r="N75" s="6" t="s">
        <v>85</v>
      </c>
      <c r="O75" s="41" t="n">
        <v>43</v>
      </c>
      <c r="P75" s="9"/>
    </row>
    <row r="76" customFormat="false" ht="12.75" hidden="false" customHeight="false" outlineLevel="0" collapsed="false">
      <c r="A76" s="24"/>
      <c r="B76" s="6" t="n">
        <v>300</v>
      </c>
      <c r="C76" s="0" t="n">
        <v>383</v>
      </c>
      <c r="D76" s="24"/>
      <c r="E76" s="6" t="n">
        <v>401</v>
      </c>
      <c r="F76" s="0" t="n">
        <v>317</v>
      </c>
      <c r="G76" s="24"/>
      <c r="H76" s="43" t="s">
        <v>112</v>
      </c>
      <c r="I76" s="5" t="n">
        <f aca="false">SUM(I74-I75)</f>
        <v>1778</v>
      </c>
      <c r="J76" s="14"/>
      <c r="K76" s="43" t="s">
        <v>112</v>
      </c>
      <c r="L76" s="7" t="n">
        <f aca="false">SUM(L74-L75)</f>
        <v>2811</v>
      </c>
      <c r="M76" s="24"/>
      <c r="N76" s="6" t="s">
        <v>164</v>
      </c>
      <c r="O76" s="41" t="n">
        <v>105</v>
      </c>
      <c r="P76" s="9"/>
    </row>
    <row r="77" customFormat="false" ht="12.75" hidden="false" customHeight="false" outlineLevel="0" collapsed="false">
      <c r="A77" s="24"/>
      <c r="B77" s="6" t="n">
        <v>301</v>
      </c>
      <c r="C77" s="0" t="n">
        <v>317</v>
      </c>
      <c r="D77" s="24"/>
      <c r="E77" s="6" t="n">
        <v>402</v>
      </c>
      <c r="F77" s="35" t="n">
        <v>16</v>
      </c>
      <c r="G77" s="24"/>
      <c r="H77" s="43" t="s">
        <v>115</v>
      </c>
      <c r="I77" s="5" t="n">
        <v>10123</v>
      </c>
      <c r="J77" s="14"/>
      <c r="K77" s="43" t="s">
        <v>115</v>
      </c>
      <c r="L77" s="5" t="n">
        <v>10123</v>
      </c>
      <c r="M77" s="24"/>
      <c r="N77" s="6" t="s">
        <v>90</v>
      </c>
      <c r="O77" s="41" t="n">
        <v>36</v>
      </c>
      <c r="P77" s="9"/>
    </row>
    <row r="78" customFormat="false" ht="12.75" hidden="false" customHeight="false" outlineLevel="0" collapsed="false">
      <c r="A78" s="24"/>
      <c r="B78" s="6" t="n">
        <v>302</v>
      </c>
      <c r="C78" s="35" t="n">
        <v>87</v>
      </c>
      <c r="D78" s="24"/>
      <c r="E78" s="6" t="s">
        <v>172</v>
      </c>
      <c r="F78" s="35" t="n">
        <v>80</v>
      </c>
      <c r="G78" s="24"/>
      <c r="J78" s="14"/>
      <c r="M78" s="24"/>
      <c r="N78" s="6" t="s">
        <v>161</v>
      </c>
      <c r="O78" s="41" t="n">
        <v>12</v>
      </c>
      <c r="P78" s="9"/>
    </row>
    <row r="79" customFormat="false" ht="12.75" hidden="false" customHeight="false" outlineLevel="0" collapsed="false">
      <c r="A79" s="24"/>
      <c r="B79" s="6" t="s">
        <v>173</v>
      </c>
      <c r="C79" s="35" t="n">
        <v>64</v>
      </c>
      <c r="D79" s="24"/>
      <c r="E79" s="6" t="n">
        <v>403</v>
      </c>
      <c r="F79" s="0" t="n">
        <v>99</v>
      </c>
      <c r="G79" s="24"/>
      <c r="J79" s="14"/>
      <c r="M79" s="24"/>
      <c r="N79" s="6" t="s">
        <v>165</v>
      </c>
      <c r="O79" s="41" t="n">
        <v>17</v>
      </c>
      <c r="P79" s="9"/>
    </row>
    <row r="80" customFormat="false" ht="12.75" hidden="false" customHeight="false" outlineLevel="0" collapsed="false">
      <c r="A80" s="24"/>
      <c r="B80" s="6" t="n">
        <v>303</v>
      </c>
      <c r="C80" s="0" t="n">
        <v>99</v>
      </c>
      <c r="D80" s="24"/>
      <c r="E80" s="6" t="n">
        <v>404</v>
      </c>
      <c r="F80" s="0" t="n">
        <v>101</v>
      </c>
      <c r="G80" s="24"/>
      <c r="J80" s="14"/>
      <c r="M80" s="24"/>
      <c r="N80" s="6" t="s">
        <v>166</v>
      </c>
      <c r="O80" s="41" t="n">
        <v>12</v>
      </c>
      <c r="P80" s="9"/>
    </row>
    <row r="81" customFormat="false" ht="12.75" hidden="false" customHeight="false" outlineLevel="0" collapsed="false">
      <c r="A81" s="24"/>
      <c r="B81" s="6" t="n">
        <v>304</v>
      </c>
      <c r="C81" s="0" t="n">
        <v>101</v>
      </c>
      <c r="D81" s="24"/>
      <c r="E81" s="6" t="n">
        <v>405</v>
      </c>
      <c r="F81" s="0" t="n">
        <v>101</v>
      </c>
      <c r="G81" s="24"/>
      <c r="H81" s="21" t="s">
        <v>158</v>
      </c>
      <c r="I81" s="21"/>
      <c r="J81" s="14"/>
      <c r="M81" s="24"/>
      <c r="N81" s="6" t="s">
        <v>168</v>
      </c>
      <c r="O81" s="41" t="n">
        <v>17</v>
      </c>
      <c r="P81" s="9"/>
    </row>
    <row r="82" customFormat="false" ht="12.75" hidden="false" customHeight="false" outlineLevel="0" collapsed="false">
      <c r="A82" s="24"/>
      <c r="B82" s="6" t="n">
        <v>305</v>
      </c>
      <c r="C82" s="0" t="n">
        <v>101</v>
      </c>
      <c r="D82" s="24"/>
      <c r="E82" s="6" t="n">
        <v>406</v>
      </c>
      <c r="F82" s="0" t="n">
        <v>101</v>
      </c>
      <c r="G82" s="24"/>
      <c r="H82" s="20" t="s">
        <v>5</v>
      </c>
      <c r="I82" s="25" t="s">
        <v>6</v>
      </c>
      <c r="J82" s="14"/>
      <c r="M82" s="24"/>
      <c r="N82" s="6" t="s">
        <v>94</v>
      </c>
      <c r="O82" s="35" t="n">
        <v>115</v>
      </c>
      <c r="P82" s="9"/>
    </row>
    <row r="83" customFormat="false" ht="12.75" hidden="false" customHeight="false" outlineLevel="0" collapsed="false">
      <c r="A83" s="24"/>
      <c r="B83" s="6" t="n">
        <v>306</v>
      </c>
      <c r="C83" s="0" t="n">
        <v>101</v>
      </c>
      <c r="D83" s="24"/>
      <c r="E83" s="6" t="n">
        <v>407</v>
      </c>
      <c r="F83" s="0" t="n">
        <v>101</v>
      </c>
      <c r="G83" s="24"/>
      <c r="H83" s="6" t="n">
        <v>500</v>
      </c>
      <c r="I83" s="0" t="n">
        <v>383</v>
      </c>
      <c r="J83" s="14"/>
      <c r="K83" s="21" t="s">
        <v>159</v>
      </c>
      <c r="L83" s="21"/>
      <c r="M83" s="24"/>
      <c r="N83" s="6" t="s">
        <v>99</v>
      </c>
      <c r="O83" s="35" t="n">
        <v>108</v>
      </c>
      <c r="P83" s="9"/>
    </row>
    <row r="84" customFormat="false" ht="12.75" hidden="false" customHeight="false" outlineLevel="0" collapsed="false">
      <c r="A84" s="24"/>
      <c r="B84" s="6" t="n">
        <v>307</v>
      </c>
      <c r="C84" s="0" t="n">
        <v>202</v>
      </c>
      <c r="D84" s="24"/>
      <c r="E84" s="6" t="n">
        <v>408</v>
      </c>
      <c r="F84" s="0" t="n">
        <v>95</v>
      </c>
      <c r="G84" s="24"/>
      <c r="H84" s="6" t="n">
        <v>501</v>
      </c>
      <c r="I84" s="0" t="n">
        <v>317</v>
      </c>
      <c r="J84" s="14"/>
      <c r="K84" s="20" t="s">
        <v>5</v>
      </c>
      <c r="L84" s="25" t="s">
        <v>6</v>
      </c>
      <c r="M84" s="24"/>
      <c r="N84" s="43" t="s">
        <v>103</v>
      </c>
      <c r="O84" s="44" t="n">
        <f aca="false">SUM(O56:O83,L85:L102)</f>
        <v>8869</v>
      </c>
      <c r="P84" s="9"/>
    </row>
    <row r="85" customFormat="false" ht="12.75" hidden="false" customHeight="false" outlineLevel="0" collapsed="false">
      <c r="A85" s="24"/>
      <c r="B85" s="6" t="n">
        <v>309</v>
      </c>
      <c r="C85" s="0" t="n">
        <v>142</v>
      </c>
      <c r="D85" s="24"/>
      <c r="E85" s="6" t="n">
        <v>409</v>
      </c>
      <c r="F85" s="0" t="n">
        <v>141</v>
      </c>
      <c r="G85" s="24"/>
      <c r="H85" s="6" t="s">
        <v>174</v>
      </c>
      <c r="I85" s="0" t="n">
        <v>7</v>
      </c>
      <c r="J85" s="14"/>
      <c r="K85" s="6" t="n">
        <v>600</v>
      </c>
      <c r="L85" s="0" t="n">
        <v>383</v>
      </c>
      <c r="M85" s="24"/>
      <c r="N85" s="43" t="s">
        <v>107</v>
      </c>
      <c r="O85" s="0" t="n">
        <f aca="false">(O84)-SUM(L87:L88,,O65:O83)</f>
        <v>7096</v>
      </c>
      <c r="P85" s="9"/>
    </row>
    <row r="86" customFormat="false" ht="12.75" hidden="false" customHeight="false" outlineLevel="0" collapsed="false">
      <c r="A86" s="24"/>
      <c r="B86" s="6" t="n">
        <v>310</v>
      </c>
      <c r="C86" s="0" t="n">
        <v>96</v>
      </c>
      <c r="D86" s="24"/>
      <c r="E86" s="6" t="n">
        <v>410</v>
      </c>
      <c r="F86" s="0" t="n">
        <v>96</v>
      </c>
      <c r="G86" s="24"/>
      <c r="H86" s="6" t="n">
        <v>502</v>
      </c>
      <c r="I86" s="0" t="n">
        <v>87</v>
      </c>
      <c r="J86" s="14"/>
      <c r="K86" s="6" t="n">
        <v>601</v>
      </c>
      <c r="L86" s="0" t="n">
        <v>317</v>
      </c>
      <c r="M86" s="24"/>
      <c r="N86" s="43" t="s">
        <v>112</v>
      </c>
      <c r="O86" s="5" t="n">
        <f aca="false">SUM(O84-O85)</f>
        <v>1773</v>
      </c>
      <c r="P86" s="9"/>
    </row>
    <row r="87" customFormat="false" ht="12.75" hidden="false" customHeight="false" outlineLevel="0" collapsed="false">
      <c r="A87" s="24"/>
      <c r="B87" s="6" t="n">
        <v>311</v>
      </c>
      <c r="C87" s="0" t="n">
        <v>104</v>
      </c>
      <c r="D87" s="24"/>
      <c r="E87" s="6" t="n">
        <v>411</v>
      </c>
      <c r="F87" s="0" t="n">
        <v>104</v>
      </c>
      <c r="G87" s="24"/>
      <c r="H87" s="6" t="s">
        <v>175</v>
      </c>
      <c r="I87" s="0" t="n">
        <v>64</v>
      </c>
      <c r="J87" s="14"/>
      <c r="K87" s="6" t="n">
        <v>602</v>
      </c>
      <c r="L87" s="35" t="n">
        <v>80</v>
      </c>
      <c r="M87" s="24"/>
      <c r="N87" s="43" t="s">
        <v>115</v>
      </c>
      <c r="O87" s="5" t="n">
        <v>10123</v>
      </c>
      <c r="P87" s="9"/>
    </row>
    <row r="88" customFormat="false" ht="12.75" hidden="false" customHeight="false" outlineLevel="0" collapsed="false">
      <c r="A88" s="24"/>
      <c r="B88" s="6" t="n">
        <v>312</v>
      </c>
      <c r="C88" s="0" t="n">
        <v>215</v>
      </c>
      <c r="D88" s="24"/>
      <c r="E88" s="6" t="n">
        <v>412</v>
      </c>
      <c r="F88" s="0" t="n">
        <v>104</v>
      </c>
      <c r="G88" s="24"/>
      <c r="H88" s="6" t="n">
        <v>503</v>
      </c>
      <c r="I88" s="0" t="n">
        <v>99</v>
      </c>
      <c r="J88" s="14"/>
      <c r="K88" s="6" t="s">
        <v>176</v>
      </c>
      <c r="L88" s="35" t="n">
        <v>16</v>
      </c>
      <c r="M88" s="24"/>
      <c r="P88" s="9"/>
    </row>
    <row r="89" customFormat="false" ht="12.75" hidden="false" customHeight="false" outlineLevel="0" collapsed="false">
      <c r="A89" s="24"/>
      <c r="B89" s="6" t="n">
        <v>314</v>
      </c>
      <c r="C89" s="0" t="n">
        <v>104</v>
      </c>
      <c r="D89" s="24"/>
      <c r="E89" s="6" t="n">
        <v>413</v>
      </c>
      <c r="F89" s="0" t="n">
        <v>104</v>
      </c>
      <c r="G89" s="24"/>
      <c r="H89" s="6" t="n">
        <v>504</v>
      </c>
      <c r="I89" s="0" t="n">
        <v>101</v>
      </c>
      <c r="J89" s="14"/>
      <c r="K89" s="6" t="n">
        <v>603</v>
      </c>
      <c r="L89" s="0" t="n">
        <v>99</v>
      </c>
      <c r="M89" s="24"/>
      <c r="P89" s="9"/>
    </row>
    <row r="90" customFormat="false" ht="12.75" hidden="false" customHeight="false" outlineLevel="0" collapsed="false">
      <c r="A90" s="24"/>
      <c r="B90" s="6" t="n">
        <v>315</v>
      </c>
      <c r="C90" s="0" t="n">
        <v>102</v>
      </c>
      <c r="D90" s="24"/>
      <c r="E90" s="6" t="n">
        <v>414</v>
      </c>
      <c r="F90" s="0" t="n">
        <v>104</v>
      </c>
      <c r="G90" s="24"/>
      <c r="H90" s="6" t="n">
        <v>505</v>
      </c>
      <c r="I90" s="0" t="n">
        <v>101</v>
      </c>
      <c r="J90" s="14"/>
      <c r="K90" s="6" t="n">
        <v>604</v>
      </c>
      <c r="L90" s="0" t="n">
        <v>101</v>
      </c>
      <c r="M90" s="24"/>
      <c r="P90" s="9"/>
    </row>
    <row r="91" customFormat="false" ht="12.75" hidden="false" customHeight="false" outlineLevel="0" collapsed="false">
      <c r="A91" s="24"/>
      <c r="B91" s="6" t="n">
        <v>316</v>
      </c>
      <c r="C91" s="35" t="n">
        <v>430</v>
      </c>
      <c r="D91" s="24"/>
      <c r="E91" s="6" t="n">
        <v>415</v>
      </c>
      <c r="F91" s="0" t="n">
        <v>102</v>
      </c>
      <c r="G91" s="24"/>
      <c r="H91" s="6" t="n">
        <v>506</v>
      </c>
      <c r="I91" s="0" t="n">
        <v>101</v>
      </c>
      <c r="J91" s="14"/>
      <c r="K91" s="6" t="n">
        <v>605</v>
      </c>
      <c r="L91" s="0" t="n">
        <v>101</v>
      </c>
      <c r="M91" s="24"/>
      <c r="P91" s="9"/>
    </row>
    <row r="92" customFormat="false" ht="12.75" hidden="false" customHeight="false" outlineLevel="0" collapsed="false">
      <c r="A92" s="24"/>
      <c r="B92" s="6" t="n">
        <v>317</v>
      </c>
      <c r="C92" s="35" t="n">
        <v>95</v>
      </c>
      <c r="D92" s="24"/>
      <c r="E92" s="6" t="n">
        <v>416</v>
      </c>
      <c r="F92" s="0" t="n">
        <v>594</v>
      </c>
      <c r="G92" s="24"/>
      <c r="H92" s="6" t="n">
        <v>507</v>
      </c>
      <c r="I92" s="0" t="n">
        <v>101</v>
      </c>
      <c r="J92" s="14"/>
      <c r="K92" s="6" t="n">
        <v>606</v>
      </c>
      <c r="L92" s="0" t="n">
        <v>101</v>
      </c>
      <c r="M92" s="24"/>
      <c r="P92" s="9"/>
    </row>
    <row r="93" customFormat="false" ht="12.75" hidden="false" customHeight="false" outlineLevel="0" collapsed="false">
      <c r="A93" s="24"/>
      <c r="B93" s="6" t="n">
        <v>318</v>
      </c>
      <c r="C93" s="35" t="n">
        <v>366</v>
      </c>
      <c r="D93" s="24"/>
      <c r="E93" s="6" t="s">
        <v>177</v>
      </c>
      <c r="F93" s="0" t="n">
        <v>86</v>
      </c>
      <c r="G93" s="24"/>
      <c r="H93" s="6" t="n">
        <v>508</v>
      </c>
      <c r="I93" s="0" t="n">
        <v>95</v>
      </c>
      <c r="J93" s="14"/>
      <c r="K93" s="6" t="n">
        <v>607</v>
      </c>
      <c r="L93" s="0" t="n">
        <v>101</v>
      </c>
      <c r="M93" s="24"/>
      <c r="P93" s="9"/>
    </row>
    <row r="94" customFormat="false" ht="12.75" hidden="false" customHeight="false" outlineLevel="0" collapsed="false">
      <c r="A94" s="24"/>
      <c r="B94" s="6" t="s">
        <v>178</v>
      </c>
      <c r="C94" s="35" t="n">
        <v>52</v>
      </c>
      <c r="D94" s="24"/>
      <c r="E94" s="6" t="s">
        <v>179</v>
      </c>
      <c r="F94" s="0" t="n">
        <v>198</v>
      </c>
      <c r="G94" s="24"/>
      <c r="H94" s="6" t="n">
        <v>509</v>
      </c>
      <c r="I94" s="0" t="n">
        <v>141</v>
      </c>
      <c r="J94" s="14"/>
      <c r="K94" s="6" t="n">
        <v>608</v>
      </c>
      <c r="L94" s="0" t="n">
        <v>95</v>
      </c>
      <c r="M94" s="24"/>
      <c r="P94" s="9"/>
    </row>
    <row r="95" customFormat="false" ht="12.75" hidden="false" customHeight="false" outlineLevel="0" collapsed="false">
      <c r="A95" s="24"/>
      <c r="B95" s="6" t="s">
        <v>39</v>
      </c>
      <c r="C95" s="30" t="n">
        <v>27</v>
      </c>
      <c r="D95" s="24"/>
      <c r="E95" s="6" t="s">
        <v>180</v>
      </c>
      <c r="F95" s="0" t="n">
        <v>195</v>
      </c>
      <c r="G95" s="24"/>
      <c r="H95" s="6" t="n">
        <v>510</v>
      </c>
      <c r="I95" s="0" t="n">
        <v>96</v>
      </c>
      <c r="J95" s="14"/>
      <c r="K95" s="6" t="n">
        <v>609</v>
      </c>
      <c r="L95" s="0" t="n">
        <v>141</v>
      </c>
      <c r="M95" s="24"/>
      <c r="P95" s="9"/>
    </row>
    <row r="96" customFormat="false" ht="12.75" hidden="false" customHeight="false" outlineLevel="0" collapsed="false">
      <c r="A96" s="24"/>
      <c r="B96" s="6" t="s">
        <v>42</v>
      </c>
      <c r="C96" s="30" t="n">
        <v>38</v>
      </c>
      <c r="D96" s="24"/>
      <c r="E96" s="6" t="n">
        <v>417</v>
      </c>
      <c r="F96" s="0" t="n">
        <v>584</v>
      </c>
      <c r="G96" s="24"/>
      <c r="H96" s="6" t="n">
        <v>511</v>
      </c>
      <c r="I96" s="0" t="n">
        <v>104</v>
      </c>
      <c r="J96" s="14"/>
      <c r="K96" s="6" t="n">
        <v>610</v>
      </c>
      <c r="L96" s="0" t="n">
        <v>96</v>
      </c>
      <c r="M96" s="24"/>
      <c r="P96" s="9"/>
    </row>
    <row r="97" customFormat="false" ht="12.75" hidden="false" customHeight="false" outlineLevel="0" collapsed="false">
      <c r="A97" s="24"/>
      <c r="B97" s="1" t="s">
        <v>181</v>
      </c>
      <c r="C97" s="32" t="n">
        <v>1183</v>
      </c>
      <c r="D97" s="24"/>
      <c r="E97" s="6" t="n">
        <v>418</v>
      </c>
      <c r="F97" s="0" t="n">
        <v>586</v>
      </c>
      <c r="G97" s="24"/>
      <c r="H97" s="6" t="n">
        <v>512</v>
      </c>
      <c r="I97" s="0" t="n">
        <v>104</v>
      </c>
      <c r="J97" s="14"/>
      <c r="K97" s="6" t="n">
        <v>611</v>
      </c>
      <c r="L97" s="0" t="n">
        <v>104</v>
      </c>
      <c r="M97" s="24"/>
      <c r="P97" s="9"/>
    </row>
    <row r="98" customFormat="false" ht="12.75" hidden="false" customHeight="false" outlineLevel="0" collapsed="false">
      <c r="A98" s="24"/>
      <c r="B98" s="6" t="s">
        <v>55</v>
      </c>
      <c r="C98" s="41" t="n">
        <v>43</v>
      </c>
      <c r="D98" s="24"/>
      <c r="E98" s="6" t="n">
        <v>419</v>
      </c>
      <c r="F98" s="0" t="n">
        <v>1219</v>
      </c>
      <c r="G98" s="24"/>
      <c r="H98" s="6" t="n">
        <v>513</v>
      </c>
      <c r="I98" s="0" t="n">
        <v>104</v>
      </c>
      <c r="J98" s="14"/>
      <c r="K98" s="6" t="n">
        <v>612</v>
      </c>
      <c r="L98" s="0" t="n">
        <v>104</v>
      </c>
      <c r="M98" s="24"/>
      <c r="P98" s="9"/>
    </row>
    <row r="99" customFormat="false" ht="12.75" hidden="false" customHeight="false" outlineLevel="0" collapsed="false">
      <c r="A99" s="24"/>
      <c r="B99" s="6" t="s">
        <v>58</v>
      </c>
      <c r="C99" s="41" t="n">
        <v>105</v>
      </c>
      <c r="D99" s="24"/>
      <c r="E99" s="6" t="s">
        <v>182</v>
      </c>
      <c r="F99" s="0" t="n">
        <v>160</v>
      </c>
      <c r="G99" s="24"/>
      <c r="H99" s="6" t="n">
        <v>514</v>
      </c>
      <c r="I99" s="0" t="n">
        <v>104</v>
      </c>
      <c r="J99" s="14"/>
      <c r="K99" s="6" t="n">
        <v>613</v>
      </c>
      <c r="L99" s="0" t="n">
        <v>104</v>
      </c>
      <c r="M99" s="24"/>
      <c r="P99" s="9"/>
    </row>
    <row r="100" customFormat="false" ht="12.75" hidden="false" customHeight="false" outlineLevel="0" collapsed="false">
      <c r="A100" s="24"/>
      <c r="B100" s="6" t="s">
        <v>61</v>
      </c>
      <c r="C100" s="41" t="n">
        <v>2</v>
      </c>
      <c r="D100" s="24"/>
      <c r="E100" s="6" t="n">
        <v>420</v>
      </c>
      <c r="F100" s="0" t="n">
        <v>198</v>
      </c>
      <c r="G100" s="24"/>
      <c r="H100" s="6" t="n">
        <v>515</v>
      </c>
      <c r="I100" s="0" t="n">
        <v>102</v>
      </c>
      <c r="J100" s="14"/>
      <c r="K100" s="6" t="n">
        <v>614</v>
      </c>
      <c r="L100" s="0" t="n">
        <v>104</v>
      </c>
      <c r="M100" s="24"/>
      <c r="P100" s="9"/>
    </row>
    <row r="101" customFormat="false" ht="12.75" hidden="false" customHeight="false" outlineLevel="0" collapsed="false">
      <c r="A101" s="24"/>
      <c r="B101" s="6" t="s">
        <v>64</v>
      </c>
      <c r="C101" s="30" t="n">
        <v>15</v>
      </c>
      <c r="D101" s="24"/>
      <c r="E101" s="6" t="n">
        <v>421</v>
      </c>
      <c r="F101" s="0" t="n">
        <v>1202</v>
      </c>
      <c r="G101" s="24"/>
      <c r="H101" s="6" t="n">
        <v>516</v>
      </c>
      <c r="I101" s="35" t="n">
        <v>420</v>
      </c>
      <c r="J101" s="14"/>
      <c r="K101" s="6" t="n">
        <v>615</v>
      </c>
      <c r="L101" s="0" t="n">
        <v>102</v>
      </c>
      <c r="M101" s="24"/>
      <c r="P101" s="9"/>
    </row>
    <row r="102" customFormat="false" ht="12.75" hidden="false" customHeight="false" outlineLevel="0" collapsed="false">
      <c r="A102" s="24"/>
      <c r="B102" s="6" t="s">
        <v>67</v>
      </c>
      <c r="C102" s="30" t="n">
        <v>43</v>
      </c>
      <c r="D102" s="24"/>
      <c r="E102" s="6" t="n">
        <v>422</v>
      </c>
      <c r="F102" s="35" t="n">
        <v>877</v>
      </c>
      <c r="G102" s="24"/>
      <c r="H102" s="6" t="n">
        <v>517</v>
      </c>
      <c r="I102" s="35" t="n">
        <v>95</v>
      </c>
      <c r="J102" s="14"/>
      <c r="K102" s="6" t="n">
        <v>616</v>
      </c>
      <c r="L102" s="0" t="n">
        <v>1197</v>
      </c>
      <c r="M102" s="24"/>
      <c r="P102" s="9"/>
    </row>
    <row r="103" customFormat="false" ht="12.75" hidden="false" customHeight="false" outlineLevel="0" collapsed="false">
      <c r="A103" s="24"/>
      <c r="B103" s="6" t="s">
        <v>71</v>
      </c>
      <c r="C103" s="35" t="n">
        <v>105</v>
      </c>
      <c r="D103" s="24"/>
      <c r="G103" s="24"/>
      <c r="J103" s="14"/>
      <c r="M103" s="24"/>
      <c r="P103" s="9"/>
    </row>
    <row r="104" customFormat="false" ht="12.75" hidden="false" customHeight="false" outlineLevel="0" collapsed="false">
      <c r="A104" s="58"/>
      <c r="D104" s="58"/>
      <c r="G104" s="24"/>
      <c r="J104" s="14"/>
      <c r="M104" s="24"/>
      <c r="P104" s="59"/>
      <c r="Q104" s="60"/>
      <c r="R104" s="61"/>
    </row>
    <row r="105" customFormat="false" ht="12.75" hidden="false" customHeight="false" outlineLevel="0" collapsed="false">
      <c r="A105" s="15"/>
      <c r="B105" s="10" t="s">
        <v>0</v>
      </c>
      <c r="C105" s="49"/>
      <c r="D105" s="15"/>
      <c r="E105" s="16"/>
      <c r="F105" s="49"/>
      <c r="G105" s="15"/>
      <c r="H105" s="16"/>
      <c r="I105" s="17"/>
      <c r="J105" s="17"/>
      <c r="K105" s="12"/>
      <c r="L105" s="17"/>
      <c r="M105" s="15"/>
      <c r="N105" s="50"/>
      <c r="O105" s="50" t="s">
        <v>183</v>
      </c>
      <c r="P105" s="60"/>
      <c r="Q105" s="60"/>
      <c r="R105" s="62"/>
    </row>
    <row r="106" customFormat="false" ht="12.75" hidden="false" customHeight="false" outlineLevel="0" collapsed="false">
      <c r="A106" s="15"/>
      <c r="B106" s="21" t="s">
        <v>184</v>
      </c>
      <c r="C106" s="21"/>
      <c r="D106" s="15"/>
      <c r="E106" s="21" t="s">
        <v>185</v>
      </c>
      <c r="F106" s="21"/>
      <c r="G106" s="15"/>
      <c r="H106" s="21" t="s">
        <v>185</v>
      </c>
      <c r="I106" s="21"/>
      <c r="J106" s="50"/>
      <c r="K106" s="21" t="s">
        <v>186</v>
      </c>
      <c r="L106" s="21"/>
      <c r="M106" s="15"/>
      <c r="N106" s="21" t="s">
        <v>187</v>
      </c>
      <c r="O106" s="21"/>
      <c r="P106" s="60"/>
      <c r="Q106" s="60"/>
      <c r="R106" s="63"/>
    </row>
    <row r="107" customFormat="false" ht="12.75" hidden="false" customHeight="false" outlineLevel="0" collapsed="false">
      <c r="A107" s="15"/>
      <c r="B107" s="20" t="s">
        <v>5</v>
      </c>
      <c r="C107" s="25" t="s">
        <v>6</v>
      </c>
      <c r="D107" s="24"/>
      <c r="E107" s="20" t="s">
        <v>5</v>
      </c>
      <c r="F107" s="25" t="s">
        <v>6</v>
      </c>
      <c r="G107" s="24"/>
      <c r="H107" s="20" t="s">
        <v>5</v>
      </c>
      <c r="I107" s="25" t="s">
        <v>6</v>
      </c>
      <c r="J107" s="25"/>
      <c r="K107" s="20" t="s">
        <v>5</v>
      </c>
      <c r="L107" s="25" t="s">
        <v>6</v>
      </c>
      <c r="M107" s="24"/>
      <c r="N107" s="20" t="s">
        <v>5</v>
      </c>
      <c r="O107" s="25" t="s">
        <v>6</v>
      </c>
      <c r="R107" s="5"/>
    </row>
    <row r="108" customFormat="false" ht="12.75" hidden="false" customHeight="false" outlineLevel="0" collapsed="false">
      <c r="B108" s="6" t="n">
        <v>700</v>
      </c>
      <c r="C108" s="0" t="n">
        <v>383</v>
      </c>
      <c r="D108" s="60"/>
      <c r="E108" s="6" t="n">
        <v>800</v>
      </c>
      <c r="F108" s="0" t="n">
        <v>383</v>
      </c>
      <c r="G108" s="60"/>
      <c r="H108" s="6" t="s">
        <v>64</v>
      </c>
      <c r="I108" s="30" t="n">
        <v>105</v>
      </c>
      <c r="J108" s="60"/>
      <c r="K108" s="6" t="n">
        <v>900</v>
      </c>
      <c r="L108" s="0" t="n">
        <v>383</v>
      </c>
      <c r="M108" s="60"/>
      <c r="N108" s="42" t="n">
        <v>1001</v>
      </c>
      <c r="O108" s="35" t="n">
        <v>214</v>
      </c>
      <c r="R108" s="5"/>
    </row>
    <row r="109" customFormat="false" ht="12.75" hidden="false" customHeight="false" outlineLevel="0" collapsed="false">
      <c r="B109" s="6" t="n">
        <v>701</v>
      </c>
      <c r="C109" s="0" t="n">
        <v>317</v>
      </c>
      <c r="D109" s="60"/>
      <c r="E109" s="6" t="n">
        <v>801</v>
      </c>
      <c r="F109" s="0" t="n">
        <v>317</v>
      </c>
      <c r="G109" s="60"/>
      <c r="H109" s="6" t="s">
        <v>67</v>
      </c>
      <c r="I109" s="30" t="n">
        <v>2</v>
      </c>
      <c r="J109" s="60"/>
      <c r="K109" s="6" t="n">
        <v>901</v>
      </c>
      <c r="L109" s="0" t="n">
        <v>317</v>
      </c>
      <c r="M109" s="60"/>
      <c r="N109" s="42" t="n">
        <v>1002</v>
      </c>
      <c r="O109" s="35" t="n">
        <v>8322</v>
      </c>
      <c r="R109" s="5"/>
    </row>
    <row r="110" customFormat="false" ht="12.75" hidden="false" customHeight="false" outlineLevel="0" collapsed="false">
      <c r="B110" s="6" t="s">
        <v>188</v>
      </c>
      <c r="C110" s="0" t="n">
        <v>7</v>
      </c>
      <c r="D110" s="60"/>
      <c r="E110" s="6" t="n">
        <v>802</v>
      </c>
      <c r="F110" s="35" t="n">
        <v>80</v>
      </c>
      <c r="G110" s="60"/>
      <c r="H110" s="6" t="s">
        <v>71</v>
      </c>
      <c r="I110" s="35" t="n">
        <v>45</v>
      </c>
      <c r="J110" s="60"/>
      <c r="K110" s="6" t="s">
        <v>189</v>
      </c>
      <c r="L110" s="0" t="n">
        <v>7</v>
      </c>
      <c r="M110" s="60"/>
      <c r="N110" s="42" t="n">
        <v>1003</v>
      </c>
      <c r="O110" s="35" t="n">
        <v>91</v>
      </c>
      <c r="R110" s="5"/>
    </row>
    <row r="111" customFormat="false" ht="12.75" hidden="false" customHeight="false" outlineLevel="0" collapsed="false">
      <c r="B111" s="6" t="n">
        <v>702</v>
      </c>
      <c r="C111" s="35" t="n">
        <v>87</v>
      </c>
      <c r="D111" s="60"/>
      <c r="E111" s="6" t="s">
        <v>190</v>
      </c>
      <c r="F111" s="35" t="n">
        <v>16</v>
      </c>
      <c r="G111" s="60"/>
      <c r="H111" s="6" t="s">
        <v>80</v>
      </c>
      <c r="I111" s="35" t="n">
        <v>15</v>
      </c>
      <c r="J111" s="60"/>
      <c r="K111" s="6" t="n">
        <v>902</v>
      </c>
      <c r="L111" s="35" t="n">
        <v>89</v>
      </c>
      <c r="M111" s="60"/>
      <c r="N111" s="38" t="n">
        <v>1004</v>
      </c>
      <c r="O111" s="30" t="n">
        <v>223</v>
      </c>
      <c r="R111" s="5"/>
    </row>
    <row r="112" customFormat="false" ht="12.75" hidden="false" customHeight="false" outlineLevel="0" collapsed="false">
      <c r="B112" s="6" t="s">
        <v>191</v>
      </c>
      <c r="C112" s="35" t="n">
        <v>64</v>
      </c>
      <c r="D112" s="60"/>
      <c r="E112" s="6" t="n">
        <v>803</v>
      </c>
      <c r="F112" s="0" t="n">
        <v>99</v>
      </c>
      <c r="G112" s="60"/>
      <c r="H112" s="6" t="s">
        <v>85</v>
      </c>
      <c r="I112" s="41" t="n">
        <v>43</v>
      </c>
      <c r="J112" s="60"/>
      <c r="K112" s="6" t="s">
        <v>192</v>
      </c>
      <c r="L112" s="35" t="n">
        <v>60</v>
      </c>
      <c r="M112" s="60"/>
      <c r="N112" s="6" t="s">
        <v>42</v>
      </c>
      <c r="O112" s="41" t="n">
        <v>38</v>
      </c>
      <c r="R112" s="5"/>
    </row>
    <row r="113" customFormat="false" ht="12.75" hidden="false" customHeight="false" outlineLevel="0" collapsed="false">
      <c r="B113" s="6" t="n">
        <v>703</v>
      </c>
      <c r="C113" s="0" t="n">
        <v>99</v>
      </c>
      <c r="D113" s="60"/>
      <c r="E113" s="6" t="n">
        <v>804</v>
      </c>
      <c r="F113" s="0" t="n">
        <v>101</v>
      </c>
      <c r="G113" s="60"/>
      <c r="H113" s="6" t="s">
        <v>164</v>
      </c>
      <c r="I113" s="41" t="n">
        <v>105</v>
      </c>
      <c r="J113" s="60"/>
      <c r="K113" s="6" t="n">
        <v>903</v>
      </c>
      <c r="L113" s="0" t="n">
        <v>99</v>
      </c>
      <c r="M113" s="60"/>
      <c r="N113" s="6" t="s">
        <v>55</v>
      </c>
      <c r="O113" s="41" t="n">
        <v>49</v>
      </c>
      <c r="R113" s="5"/>
    </row>
    <row r="114" customFormat="false" ht="12.75" hidden="false" customHeight="false" outlineLevel="0" collapsed="false">
      <c r="B114" s="6" t="n">
        <v>704</v>
      </c>
      <c r="C114" s="0" t="n">
        <v>101</v>
      </c>
      <c r="D114" s="60"/>
      <c r="E114" s="6" t="n">
        <v>805</v>
      </c>
      <c r="F114" s="0" t="n">
        <v>101</v>
      </c>
      <c r="G114" s="60"/>
      <c r="H114" s="6" t="s">
        <v>90</v>
      </c>
      <c r="I114" s="41" t="n">
        <v>36</v>
      </c>
      <c r="J114" s="60"/>
      <c r="K114" s="6" t="n">
        <v>904</v>
      </c>
      <c r="L114" s="0" t="n">
        <v>101</v>
      </c>
      <c r="M114" s="60"/>
      <c r="N114" s="6" t="s">
        <v>90</v>
      </c>
      <c r="O114" s="41" t="n">
        <v>36</v>
      </c>
      <c r="R114" s="5"/>
    </row>
    <row r="115" customFormat="false" ht="12.75" hidden="false" customHeight="false" outlineLevel="0" collapsed="false">
      <c r="B115" s="6" t="n">
        <v>705</v>
      </c>
      <c r="C115" s="0" t="n">
        <v>101</v>
      </c>
      <c r="D115" s="60"/>
      <c r="E115" s="6" t="n">
        <v>806</v>
      </c>
      <c r="F115" s="0" t="n">
        <v>101</v>
      </c>
      <c r="G115" s="60"/>
      <c r="H115" s="6" t="s">
        <v>94</v>
      </c>
      <c r="I115" s="35" t="n">
        <v>115</v>
      </c>
      <c r="J115" s="60"/>
      <c r="K115" s="6" t="n">
        <v>905</v>
      </c>
      <c r="L115" s="0" t="n">
        <v>101</v>
      </c>
      <c r="M115" s="60"/>
      <c r="N115" s="6" t="s">
        <v>161</v>
      </c>
      <c r="O115" s="41" t="n">
        <v>12</v>
      </c>
      <c r="R115" s="5"/>
    </row>
    <row r="116" customFormat="false" ht="12.75" hidden="false" customHeight="false" outlineLevel="0" collapsed="false">
      <c r="B116" s="6" t="n">
        <v>706</v>
      </c>
      <c r="C116" s="0" t="n">
        <v>101</v>
      </c>
      <c r="D116" s="60"/>
      <c r="E116" s="6" t="n">
        <v>807</v>
      </c>
      <c r="F116" s="0" t="n">
        <v>101</v>
      </c>
      <c r="G116" s="60"/>
      <c r="H116" s="6" t="s">
        <v>99</v>
      </c>
      <c r="I116" s="35" t="n">
        <v>108</v>
      </c>
      <c r="J116" s="60"/>
      <c r="K116" s="6" t="n">
        <v>906</v>
      </c>
      <c r="L116" s="0" t="n">
        <v>101</v>
      </c>
      <c r="M116" s="60"/>
      <c r="N116" s="6" t="s">
        <v>165</v>
      </c>
      <c r="O116" s="41" t="n">
        <v>17</v>
      </c>
      <c r="R116" s="5"/>
    </row>
    <row r="117" customFormat="false" ht="12.75" hidden="false" customHeight="false" outlineLevel="0" collapsed="false">
      <c r="B117" s="6" t="n">
        <v>707</v>
      </c>
      <c r="C117" s="0" t="n">
        <v>101</v>
      </c>
      <c r="D117" s="60"/>
      <c r="E117" s="6" t="n">
        <v>808</v>
      </c>
      <c r="F117" s="0" t="n">
        <v>95</v>
      </c>
      <c r="G117" s="60"/>
      <c r="H117" s="43" t="s">
        <v>103</v>
      </c>
      <c r="I117" s="44" t="n">
        <f aca="false">SUM(F108:F143,I108:I116)</f>
        <v>8620</v>
      </c>
      <c r="J117" s="60"/>
      <c r="K117" s="6" t="n">
        <v>907</v>
      </c>
      <c r="L117" s="0" t="n">
        <v>202</v>
      </c>
      <c r="M117" s="60"/>
      <c r="N117" s="6" t="s">
        <v>166</v>
      </c>
      <c r="O117" s="41" t="n">
        <v>12</v>
      </c>
      <c r="R117" s="5"/>
    </row>
    <row r="118" customFormat="false" ht="12.75" hidden="false" customHeight="false" outlineLevel="0" collapsed="false">
      <c r="B118" s="6" t="n">
        <v>708</v>
      </c>
      <c r="C118" s="0" t="n">
        <v>95</v>
      </c>
      <c r="D118" s="60"/>
      <c r="E118" s="6" t="n">
        <v>810</v>
      </c>
      <c r="F118" s="0" t="n">
        <v>96</v>
      </c>
      <c r="G118" s="60"/>
      <c r="H118" s="43" t="s">
        <v>107</v>
      </c>
      <c r="I118" s="0" t="n">
        <f aca="false">(I117)-SUM(F110:F111,F138:F143,I108:I116)</f>
        <v>6905</v>
      </c>
      <c r="J118" s="60"/>
      <c r="K118" s="6" t="n">
        <v>908</v>
      </c>
      <c r="L118" s="0" t="n">
        <v>132</v>
      </c>
      <c r="M118" s="60"/>
      <c r="N118" s="6" t="s">
        <v>168</v>
      </c>
      <c r="O118" s="41" t="n">
        <v>17</v>
      </c>
      <c r="R118" s="5"/>
    </row>
    <row r="119" customFormat="false" ht="12.75" hidden="false" customHeight="false" outlineLevel="0" collapsed="false">
      <c r="B119" s="6" t="n">
        <v>709</v>
      </c>
      <c r="C119" s="0" t="n">
        <v>141</v>
      </c>
      <c r="D119" s="60"/>
      <c r="E119" s="6" t="n">
        <v>811</v>
      </c>
      <c r="F119" s="0" t="n">
        <v>104</v>
      </c>
      <c r="G119" s="60"/>
      <c r="H119" s="43" t="s">
        <v>112</v>
      </c>
      <c r="I119" s="7" t="n">
        <f aca="false">SUM(I117-I118)</f>
        <v>1715</v>
      </c>
      <c r="J119" s="60"/>
      <c r="K119" s="6" t="n">
        <v>909</v>
      </c>
      <c r="L119" s="0" t="n">
        <v>206</v>
      </c>
      <c r="M119" s="60"/>
      <c r="N119" s="6" t="s">
        <v>94</v>
      </c>
      <c r="O119" s="35" t="n">
        <v>115</v>
      </c>
      <c r="R119" s="5"/>
    </row>
    <row r="120" customFormat="false" ht="12.75" hidden="false" customHeight="false" outlineLevel="0" collapsed="false">
      <c r="B120" s="6" t="n">
        <v>710</v>
      </c>
      <c r="C120" s="0" t="n">
        <v>96</v>
      </c>
      <c r="D120" s="60"/>
      <c r="E120" s="6" t="n">
        <v>812</v>
      </c>
      <c r="F120" s="0" t="n">
        <v>104</v>
      </c>
      <c r="G120" s="60"/>
      <c r="H120" s="43" t="s">
        <v>115</v>
      </c>
      <c r="I120" s="5" t="n">
        <v>10123</v>
      </c>
      <c r="J120" s="60"/>
      <c r="K120" s="6" t="n">
        <v>910</v>
      </c>
      <c r="L120" s="0" t="n">
        <v>104</v>
      </c>
      <c r="M120" s="60"/>
      <c r="N120" s="43" t="s">
        <v>103</v>
      </c>
      <c r="O120" s="44" t="n">
        <f aca="false">SUM(O108:O119)</f>
        <v>9146</v>
      </c>
      <c r="R120" s="5"/>
    </row>
    <row r="121" customFormat="false" ht="12.75" hidden="false" customHeight="false" outlineLevel="0" collapsed="false">
      <c r="B121" s="6" t="n">
        <v>711</v>
      </c>
      <c r="C121" s="0" t="n">
        <v>104</v>
      </c>
      <c r="D121" s="60"/>
      <c r="E121" s="6" t="n">
        <v>813</v>
      </c>
      <c r="F121" s="0" t="n">
        <v>104</v>
      </c>
      <c r="G121" s="60"/>
      <c r="J121" s="60"/>
      <c r="K121" s="6" t="n">
        <v>911</v>
      </c>
      <c r="L121" s="0" t="n">
        <v>104</v>
      </c>
      <c r="M121" s="60"/>
      <c r="N121" s="43" t="s">
        <v>107</v>
      </c>
      <c r="O121" s="0" t="n">
        <f aca="false">(O120)-SUM(O108:O119)</f>
        <v>0</v>
      </c>
      <c r="R121" s="5"/>
    </row>
    <row r="122" customFormat="false" ht="12.75" hidden="false" customHeight="false" outlineLevel="0" collapsed="false">
      <c r="B122" s="6" t="n">
        <v>712</v>
      </c>
      <c r="C122" s="0" t="n">
        <v>104</v>
      </c>
      <c r="D122" s="60"/>
      <c r="E122" s="6" t="n">
        <v>814</v>
      </c>
      <c r="F122" s="0" t="n">
        <v>104</v>
      </c>
      <c r="G122" s="60"/>
      <c r="J122" s="60"/>
      <c r="K122" s="6" t="n">
        <v>912</v>
      </c>
      <c r="L122" s="0" t="n">
        <v>104</v>
      </c>
      <c r="M122" s="60"/>
      <c r="N122" s="43" t="s">
        <v>112</v>
      </c>
      <c r="O122" s="7" t="n">
        <f aca="false">SUM(O120-O121)</f>
        <v>9146</v>
      </c>
      <c r="R122" s="5"/>
    </row>
    <row r="123" customFormat="false" ht="12.75" hidden="false" customHeight="false" outlineLevel="0" collapsed="false">
      <c r="B123" s="6" t="n">
        <v>713</v>
      </c>
      <c r="C123" s="0" t="n">
        <v>104</v>
      </c>
      <c r="D123" s="60"/>
      <c r="E123" s="6" t="n">
        <v>815</v>
      </c>
      <c r="F123" s="0" t="n">
        <v>102</v>
      </c>
      <c r="G123" s="60"/>
      <c r="J123" s="60"/>
      <c r="K123" s="6" t="n">
        <v>913</v>
      </c>
      <c r="L123" s="0" t="n">
        <v>102</v>
      </c>
      <c r="M123" s="60"/>
      <c r="N123" s="43" t="s">
        <v>115</v>
      </c>
      <c r="O123" s="5" t="n">
        <v>10636</v>
      </c>
      <c r="R123" s="5"/>
    </row>
    <row r="124" customFormat="false" ht="12.75" hidden="false" customHeight="false" outlineLevel="0" collapsed="false">
      <c r="B124" s="6" t="n">
        <v>714</v>
      </c>
      <c r="C124" s="0" t="n">
        <v>104</v>
      </c>
      <c r="D124" s="60"/>
      <c r="E124" s="6" t="n">
        <v>816</v>
      </c>
      <c r="F124" s="0" t="n">
        <v>988</v>
      </c>
      <c r="G124" s="60"/>
      <c r="J124" s="60"/>
      <c r="K124" s="6" t="n">
        <v>916</v>
      </c>
      <c r="L124" s="35" t="n">
        <v>421</v>
      </c>
      <c r="M124" s="60"/>
      <c r="R124" s="5"/>
    </row>
    <row r="125" customFormat="false" ht="12.75" hidden="false" customHeight="false" outlineLevel="0" collapsed="false">
      <c r="B125" s="6" t="n">
        <v>715</v>
      </c>
      <c r="C125" s="0" t="n">
        <v>102</v>
      </c>
      <c r="D125" s="60"/>
      <c r="E125" s="6" t="s">
        <v>193</v>
      </c>
      <c r="F125" s="0" t="n">
        <v>133</v>
      </c>
      <c r="G125" s="60"/>
      <c r="J125" s="60"/>
      <c r="K125" s="6" t="n">
        <v>917</v>
      </c>
      <c r="L125" s="35" t="n">
        <v>95</v>
      </c>
      <c r="M125" s="60"/>
      <c r="R125" s="5"/>
    </row>
    <row r="126" customFormat="false" ht="12.75" hidden="false" customHeight="false" outlineLevel="0" collapsed="false">
      <c r="B126" s="6" t="n">
        <v>716</v>
      </c>
      <c r="C126" s="35" t="n">
        <v>420</v>
      </c>
      <c r="D126" s="60"/>
      <c r="E126" s="6" t="s">
        <v>194</v>
      </c>
      <c r="F126" s="0" t="n">
        <v>155</v>
      </c>
      <c r="G126" s="60"/>
      <c r="J126" s="60"/>
      <c r="K126" s="6" t="n">
        <v>918</v>
      </c>
      <c r="L126" s="35" t="n">
        <v>375</v>
      </c>
      <c r="M126" s="60"/>
      <c r="R126" s="5"/>
    </row>
    <row r="127" customFormat="false" ht="12.75" hidden="false" customHeight="false" outlineLevel="0" collapsed="false">
      <c r="B127" s="6" t="n">
        <v>717</v>
      </c>
      <c r="C127" s="35" t="n">
        <v>95</v>
      </c>
      <c r="D127" s="60"/>
      <c r="E127" s="6" t="n">
        <v>818</v>
      </c>
      <c r="F127" s="0" t="n">
        <v>1321</v>
      </c>
      <c r="G127" s="60"/>
      <c r="J127" s="60"/>
      <c r="K127" s="6" t="s">
        <v>195</v>
      </c>
      <c r="L127" s="35" t="n">
        <v>52</v>
      </c>
      <c r="M127" s="60"/>
      <c r="R127" s="5"/>
    </row>
    <row r="128" customFormat="false" ht="12.75" hidden="false" customHeight="false" outlineLevel="0" collapsed="false">
      <c r="B128" s="6" t="n">
        <v>718</v>
      </c>
      <c r="C128" s="35" t="n">
        <v>368</v>
      </c>
      <c r="D128" s="60"/>
      <c r="E128" s="6" t="s">
        <v>196</v>
      </c>
      <c r="F128" s="0" t="n">
        <v>191</v>
      </c>
      <c r="G128" s="60"/>
      <c r="J128" s="60"/>
      <c r="K128" s="4" t="s">
        <v>39</v>
      </c>
      <c r="L128" s="30" t="n">
        <v>27</v>
      </c>
      <c r="M128" s="60"/>
      <c r="R128" s="5"/>
    </row>
    <row r="129" customFormat="false" ht="12.75" hidden="false" customHeight="false" outlineLevel="0" collapsed="false">
      <c r="B129" s="6" t="s">
        <v>197</v>
      </c>
      <c r="C129" s="35" t="n">
        <v>50</v>
      </c>
      <c r="D129" s="60"/>
      <c r="E129" s="6" t="s">
        <v>198</v>
      </c>
      <c r="F129" s="0" t="n">
        <v>190</v>
      </c>
      <c r="G129" s="60"/>
      <c r="J129" s="60"/>
      <c r="K129" s="4" t="s">
        <v>42</v>
      </c>
      <c r="L129" s="30" t="n">
        <v>38</v>
      </c>
      <c r="M129" s="60"/>
      <c r="R129" s="5"/>
    </row>
    <row r="130" customFormat="false" ht="12.75" hidden="false" customHeight="false" outlineLevel="0" collapsed="false">
      <c r="B130" s="4" t="s">
        <v>39</v>
      </c>
      <c r="C130" s="30" t="n">
        <v>27</v>
      </c>
      <c r="D130" s="60"/>
      <c r="E130" s="6" t="s">
        <v>199</v>
      </c>
      <c r="F130" s="0" t="n">
        <v>194</v>
      </c>
      <c r="G130" s="60"/>
      <c r="J130" s="60"/>
      <c r="K130" s="6" t="s">
        <v>200</v>
      </c>
      <c r="L130" s="30" t="n">
        <v>1202</v>
      </c>
      <c r="M130" s="60"/>
      <c r="R130" s="5"/>
    </row>
    <row r="131" customFormat="false" ht="12.75" hidden="false" customHeight="false" outlineLevel="0" collapsed="false">
      <c r="B131" s="4" t="s">
        <v>42</v>
      </c>
      <c r="C131" s="30" t="n">
        <v>38</v>
      </c>
      <c r="D131" s="60"/>
      <c r="E131" s="6" t="s">
        <v>201</v>
      </c>
      <c r="F131" s="0" t="n">
        <v>194</v>
      </c>
      <c r="G131" s="60"/>
      <c r="J131" s="60"/>
      <c r="K131" s="6" t="s">
        <v>55</v>
      </c>
      <c r="L131" s="41" t="n">
        <v>43</v>
      </c>
      <c r="M131" s="60"/>
      <c r="R131" s="5"/>
    </row>
    <row r="132" customFormat="false" ht="12.75" hidden="false" customHeight="false" outlineLevel="0" collapsed="false">
      <c r="B132" s="1" t="s">
        <v>202</v>
      </c>
      <c r="C132" s="32" t="n">
        <v>1183</v>
      </c>
      <c r="D132" s="60"/>
      <c r="E132" s="6" t="n">
        <v>819</v>
      </c>
      <c r="F132" s="0" t="n">
        <v>182</v>
      </c>
      <c r="G132" s="60"/>
      <c r="J132" s="60"/>
      <c r="K132" s="6" t="s">
        <v>58</v>
      </c>
      <c r="L132" s="41" t="n">
        <v>105</v>
      </c>
      <c r="M132" s="60"/>
      <c r="R132" s="5"/>
    </row>
    <row r="133" customFormat="false" ht="12.75" hidden="false" customHeight="false" outlineLevel="0" collapsed="false">
      <c r="B133" s="6" t="s">
        <v>55</v>
      </c>
      <c r="C133" s="41" t="n">
        <v>43</v>
      </c>
      <c r="D133" s="60"/>
      <c r="E133" s="6" t="n">
        <v>820</v>
      </c>
      <c r="F133" s="0" t="n">
        <v>118</v>
      </c>
      <c r="G133" s="60"/>
      <c r="J133" s="60"/>
      <c r="K133" s="6" t="s">
        <v>61</v>
      </c>
      <c r="L133" s="41" t="n">
        <v>2</v>
      </c>
      <c r="M133" s="60"/>
      <c r="R133" s="5"/>
    </row>
    <row r="134" customFormat="false" ht="12.75" hidden="false" customHeight="false" outlineLevel="0" collapsed="false">
      <c r="B134" s="6" t="s">
        <v>58</v>
      </c>
      <c r="C134" s="41" t="n">
        <v>105</v>
      </c>
      <c r="D134" s="60"/>
      <c r="E134" s="6" t="n">
        <v>821</v>
      </c>
      <c r="F134" s="0" t="n">
        <v>45</v>
      </c>
      <c r="G134" s="60"/>
      <c r="J134" s="60"/>
      <c r="K134" s="6" t="s">
        <v>64</v>
      </c>
      <c r="L134" s="30" t="n">
        <v>15</v>
      </c>
      <c r="M134" s="60"/>
      <c r="N134" s="45"/>
      <c r="O134" s="64"/>
      <c r="R134" s="5"/>
    </row>
    <row r="135" customFormat="false" ht="12.75" hidden="false" customHeight="false" outlineLevel="0" collapsed="false">
      <c r="B135" s="6" t="s">
        <v>61</v>
      </c>
      <c r="C135" s="41" t="n">
        <v>2</v>
      </c>
      <c r="D135" s="60"/>
      <c r="E135" s="6" t="s">
        <v>203</v>
      </c>
      <c r="F135" s="0" t="n">
        <v>597</v>
      </c>
      <c r="G135" s="60"/>
      <c r="J135" s="60"/>
      <c r="K135" s="6" t="s">
        <v>67</v>
      </c>
      <c r="L135" s="30" t="n">
        <v>43</v>
      </c>
      <c r="M135" s="60"/>
      <c r="R135" s="5"/>
    </row>
    <row r="136" customFormat="false" ht="12.75" hidden="false" customHeight="false" outlineLevel="0" collapsed="false">
      <c r="B136" s="6" t="s">
        <v>64</v>
      </c>
      <c r="C136" s="30" t="n">
        <v>15</v>
      </c>
      <c r="D136" s="60"/>
      <c r="E136" s="6" t="s">
        <v>204</v>
      </c>
      <c r="F136" s="0" t="n">
        <v>233</v>
      </c>
      <c r="G136" s="60"/>
      <c r="J136" s="60"/>
      <c r="K136" s="6" t="s">
        <v>71</v>
      </c>
      <c r="L136" s="35" t="n">
        <v>105</v>
      </c>
      <c r="M136" s="60"/>
      <c r="R136" s="5"/>
    </row>
    <row r="137" customFormat="false" ht="12.75" hidden="false" customHeight="false" outlineLevel="0" collapsed="false">
      <c r="B137" s="6" t="s">
        <v>67</v>
      </c>
      <c r="C137" s="30" t="n">
        <v>43</v>
      </c>
      <c r="D137" s="60"/>
      <c r="E137" s="6" t="s">
        <v>205</v>
      </c>
      <c r="F137" s="0" t="n">
        <v>452</v>
      </c>
      <c r="G137" s="60"/>
      <c r="J137" s="60"/>
      <c r="K137" s="6" t="s">
        <v>90</v>
      </c>
      <c r="L137" s="35" t="n">
        <v>36</v>
      </c>
      <c r="M137" s="60"/>
      <c r="R137" s="5"/>
    </row>
    <row r="138" customFormat="false" ht="12.75" hidden="false" customHeight="false" outlineLevel="0" collapsed="false">
      <c r="B138" s="6" t="s">
        <v>71</v>
      </c>
      <c r="C138" s="35" t="n">
        <v>105</v>
      </c>
      <c r="D138" s="60"/>
      <c r="E138" s="6" t="n">
        <v>822</v>
      </c>
      <c r="F138" s="35" t="n">
        <v>872</v>
      </c>
      <c r="G138" s="60"/>
      <c r="J138" s="60"/>
      <c r="K138" s="6" t="s">
        <v>94</v>
      </c>
      <c r="L138" s="35" t="n">
        <v>115</v>
      </c>
      <c r="M138" s="60"/>
      <c r="R138" s="5"/>
    </row>
    <row r="139" customFormat="false" ht="12.75" hidden="false" customHeight="false" outlineLevel="0" collapsed="false">
      <c r="B139" s="6" t="s">
        <v>90</v>
      </c>
      <c r="C139" s="35" t="n">
        <v>36</v>
      </c>
      <c r="D139" s="60"/>
      <c r="E139" s="4" t="s">
        <v>39</v>
      </c>
      <c r="F139" s="30" t="n">
        <v>27</v>
      </c>
      <c r="G139" s="60"/>
      <c r="J139" s="60"/>
      <c r="K139" s="6" t="s">
        <v>99</v>
      </c>
      <c r="L139" s="35" t="n">
        <v>108</v>
      </c>
      <c r="M139" s="60"/>
      <c r="R139" s="5"/>
    </row>
    <row r="140" customFormat="false" ht="12.75" hidden="false" customHeight="false" outlineLevel="0" collapsed="false">
      <c r="B140" s="6" t="s">
        <v>94</v>
      </c>
      <c r="C140" s="35" t="n">
        <v>115</v>
      </c>
      <c r="D140" s="60"/>
      <c r="E140" s="4" t="s">
        <v>42</v>
      </c>
      <c r="F140" s="30" t="n">
        <v>38</v>
      </c>
      <c r="G140" s="60"/>
      <c r="J140" s="60"/>
      <c r="K140" s="43" t="s">
        <v>103</v>
      </c>
      <c r="L140" s="44" t="n">
        <f aca="false">SUM(L108:L139)</f>
        <v>4994</v>
      </c>
      <c r="M140" s="60"/>
      <c r="R140" s="5"/>
    </row>
    <row r="141" customFormat="false" ht="12.75" hidden="false" customHeight="false" outlineLevel="0" collapsed="false">
      <c r="B141" s="6" t="s">
        <v>99</v>
      </c>
      <c r="C141" s="35" t="n">
        <v>108</v>
      </c>
      <c r="D141" s="60"/>
      <c r="E141" s="6" t="s">
        <v>55</v>
      </c>
      <c r="F141" s="41" t="n">
        <v>21</v>
      </c>
      <c r="G141" s="60"/>
      <c r="J141" s="60"/>
      <c r="K141" s="43" t="s">
        <v>107</v>
      </c>
      <c r="L141" s="0" t="n">
        <f aca="false">(L140)-SUM(L124:L139,L111:L112)</f>
        <v>2063</v>
      </c>
      <c r="M141" s="60"/>
      <c r="R141" s="5"/>
    </row>
    <row r="142" customFormat="false" ht="12.75" hidden="false" customHeight="false" outlineLevel="0" collapsed="false">
      <c r="B142" s="43" t="s">
        <v>103</v>
      </c>
      <c r="C142" s="44" t="n">
        <f aca="false">SUM(C108:C141)</f>
        <v>4964</v>
      </c>
      <c r="D142" s="60"/>
      <c r="E142" s="6" t="s">
        <v>58</v>
      </c>
      <c r="F142" s="41" t="n">
        <v>44</v>
      </c>
      <c r="G142" s="60"/>
      <c r="J142" s="60"/>
      <c r="K142" s="43" t="s">
        <v>112</v>
      </c>
      <c r="L142" s="5" t="n">
        <f aca="false">SUM(L140-L141)</f>
        <v>2931</v>
      </c>
      <c r="M142" s="60"/>
      <c r="R142" s="5"/>
    </row>
    <row r="143" customFormat="false" ht="12.75" hidden="false" customHeight="false" outlineLevel="0" collapsed="false">
      <c r="B143" s="43" t="s">
        <v>107</v>
      </c>
      <c r="C143" s="0" t="n">
        <f aca="false">(C142)-SUM(C111:C112,C126:C141)</f>
        <v>2060</v>
      </c>
      <c r="D143" s="60"/>
      <c r="E143" s="6" t="s">
        <v>61</v>
      </c>
      <c r="F143" s="41" t="n">
        <v>43</v>
      </c>
      <c r="G143" s="60"/>
      <c r="J143" s="60"/>
      <c r="K143" s="43" t="s">
        <v>115</v>
      </c>
      <c r="L143" s="5" t="n">
        <v>10123</v>
      </c>
      <c r="M143" s="60"/>
      <c r="R143" s="5"/>
    </row>
    <row r="144" customFormat="false" ht="12.75" hidden="false" customHeight="false" outlineLevel="0" collapsed="false">
      <c r="B144" s="43" t="s">
        <v>112</v>
      </c>
      <c r="C144" s="5" t="n">
        <f aca="false">SUM(C142-C143)</f>
        <v>2904</v>
      </c>
      <c r="D144" s="60"/>
      <c r="E144" s="65"/>
      <c r="F144" s="66"/>
      <c r="G144" s="60"/>
      <c r="J144" s="60"/>
      <c r="M144" s="60"/>
      <c r="R144" s="5"/>
    </row>
    <row r="145" customFormat="false" ht="12.75" hidden="false" customHeight="false" outlineLevel="0" collapsed="false">
      <c r="B145" s="43" t="s">
        <v>115</v>
      </c>
      <c r="C145" s="5" t="n">
        <v>10123</v>
      </c>
      <c r="D145" s="60"/>
      <c r="E145" s="65"/>
      <c r="F145" s="66"/>
      <c r="G145" s="60"/>
      <c r="J145" s="60"/>
      <c r="M145" s="60"/>
      <c r="R145" s="5"/>
    </row>
    <row r="146" customFormat="false" ht="12.75" hidden="false" customHeight="false" outlineLevel="0" collapsed="false">
      <c r="D146" s="60"/>
      <c r="E146" s="65"/>
      <c r="F146" s="66"/>
      <c r="G146" s="60"/>
      <c r="J146" s="60"/>
      <c r="K146" s="67"/>
      <c r="L146" s="68"/>
      <c r="M146" s="60"/>
      <c r="R146" s="5"/>
    </row>
    <row r="147" customFormat="false" ht="12.75" hidden="false" customHeight="false" outlineLevel="0" collapsed="false">
      <c r="D147" s="60"/>
      <c r="E147" s="65"/>
      <c r="F147" s="66"/>
      <c r="G147" s="60"/>
      <c r="J147" s="60"/>
      <c r="K147" s="67"/>
      <c r="L147" s="68"/>
      <c r="M147" s="60"/>
      <c r="R147" s="5"/>
    </row>
    <row r="148" customFormat="false" ht="12.75" hidden="false" customHeight="false" outlineLevel="0" collapsed="false">
      <c r="D148" s="60"/>
      <c r="E148" s="65"/>
      <c r="F148" s="66"/>
      <c r="G148" s="60"/>
      <c r="J148" s="60"/>
      <c r="K148" s="67"/>
      <c r="L148" s="68"/>
      <c r="M148" s="60"/>
      <c r="R148" s="5"/>
    </row>
    <row r="149" customFormat="false" ht="12.75" hidden="false" customHeight="false" outlineLevel="0" collapsed="false">
      <c r="D149" s="60"/>
      <c r="E149" s="65"/>
      <c r="F149" s="66"/>
      <c r="G149" s="60"/>
      <c r="J149" s="60"/>
      <c r="K149" s="67"/>
      <c r="L149" s="68"/>
      <c r="M149" s="60"/>
      <c r="R149" s="5"/>
    </row>
    <row r="150" customFormat="false" ht="12.75" hidden="false" customHeight="false" outlineLevel="0" collapsed="false">
      <c r="D150" s="60"/>
      <c r="E150" s="65"/>
      <c r="F150" s="66"/>
      <c r="G150" s="60"/>
      <c r="J150" s="60"/>
      <c r="K150" s="69" t="s">
        <v>206</v>
      </c>
      <c r="L150" s="70"/>
      <c r="M150" s="70"/>
      <c r="N150" s="71"/>
      <c r="O150" s="72" t="n">
        <f aca="false">SUM(I30,L32,C66,F63,I74,L74,O84,C142,I117,L140,O120,I17)</f>
        <v>116024</v>
      </c>
      <c r="R150" s="5"/>
    </row>
    <row r="151" customFormat="false" ht="12.75" hidden="false" customHeight="false" outlineLevel="0" collapsed="false">
      <c r="D151" s="60"/>
      <c r="E151" s="65"/>
      <c r="F151" s="66"/>
      <c r="G151" s="60"/>
      <c r="J151" s="60"/>
      <c r="K151" s="73" t="s">
        <v>207</v>
      </c>
      <c r="L151" s="74"/>
      <c r="M151" s="74"/>
      <c r="N151" s="75"/>
      <c r="O151" s="76" t="n">
        <f aca="false">SUM(I31,L33,C67,F64,I75,L75,O85,C143,I118,L141,O121,I43)</f>
        <v>66449</v>
      </c>
      <c r="R151" s="5"/>
    </row>
    <row r="152" customFormat="false" ht="12.75" hidden="false" customHeight="false" outlineLevel="0" collapsed="false">
      <c r="D152" s="60"/>
      <c r="E152" s="65"/>
      <c r="F152" s="66"/>
      <c r="G152" s="60"/>
      <c r="J152" s="60"/>
      <c r="K152" s="73" t="s">
        <v>208</v>
      </c>
      <c r="O152" s="77" t="n">
        <f aca="false">SUM(I32,L34,C68,F65,I76,L76,O86,C144,I119,L142,O122,I44)</f>
        <v>48583</v>
      </c>
      <c r="R152" s="5"/>
    </row>
    <row r="153" customFormat="false" ht="12.75" hidden="false" customHeight="false" outlineLevel="0" collapsed="false">
      <c r="D153" s="60"/>
      <c r="E153" s="65"/>
      <c r="F153" s="66"/>
      <c r="G153" s="60"/>
      <c r="J153" s="60"/>
      <c r="K153" s="73" t="s">
        <v>209</v>
      </c>
      <c r="L153" s="74"/>
      <c r="M153" s="74"/>
      <c r="N153" s="75"/>
      <c r="O153" s="76" t="n">
        <f aca="false">SUM(I33,L35,C69,F66,I77,L77,O87,C145,I120,L143,O123,I45)</f>
        <v>146698</v>
      </c>
      <c r="R153" s="5"/>
    </row>
    <row r="154" customFormat="false" ht="12.75" hidden="false" customHeight="false" outlineLevel="0" collapsed="false">
      <c r="D154" s="60"/>
      <c r="E154" s="65"/>
      <c r="F154" s="66"/>
      <c r="G154" s="60"/>
      <c r="J154" s="60"/>
      <c r="K154" s="78"/>
      <c r="L154" s="79" t="s">
        <v>210</v>
      </c>
      <c r="M154" s="80"/>
      <c r="N154" s="80"/>
      <c r="O154" s="81"/>
      <c r="R154" s="5"/>
    </row>
    <row r="155" customFormat="false" ht="12.75" hidden="false" customHeight="false" outlineLevel="0" collapsed="false">
      <c r="B155" s="82"/>
      <c r="D155" s="60"/>
      <c r="E155" s="65"/>
      <c r="F155" s="66"/>
      <c r="G155" s="60"/>
      <c r="J155" s="60"/>
      <c r="K155" s="83" t="n">
        <v>41194</v>
      </c>
      <c r="L155" s="84"/>
      <c r="M155" s="84"/>
      <c r="N155" s="85" t="s">
        <v>211</v>
      </c>
      <c r="O155" s="86"/>
      <c r="R155" s="5"/>
    </row>
    <row r="156" customFormat="false" ht="12.75" hidden="false" customHeight="false" outlineLevel="0" collapsed="false">
      <c r="B156" s="82"/>
      <c r="D156" s="60"/>
      <c r="E156" s="65"/>
      <c r="F156" s="66"/>
      <c r="G156" s="60"/>
      <c r="J156" s="60"/>
      <c r="K156" s="67"/>
      <c r="L156" s="68"/>
      <c r="M156" s="60"/>
      <c r="N156" s="67"/>
      <c r="O156" s="66"/>
      <c r="R156" s="5"/>
    </row>
    <row r="157" customFormat="false" ht="12.75" hidden="false" customHeight="false" outlineLevel="0" collapsed="false">
      <c r="B157" s="82"/>
      <c r="D157" s="60"/>
      <c r="E157" s="65"/>
      <c r="F157" s="66"/>
      <c r="G157" s="60"/>
      <c r="J157" s="60"/>
      <c r="K157" s="67"/>
      <c r="L157" s="68"/>
      <c r="M157" s="60"/>
      <c r="N157" s="67"/>
      <c r="O157" s="66"/>
      <c r="R157" s="5"/>
    </row>
    <row r="158" customFormat="false" ht="12.75" hidden="false" customHeight="false" outlineLevel="0" collapsed="false">
      <c r="B158" s="82"/>
      <c r="D158" s="60"/>
      <c r="E158" s="65"/>
      <c r="F158" s="66"/>
      <c r="G158" s="60"/>
      <c r="I158" s="66"/>
      <c r="J158" s="60"/>
      <c r="K158" s="67"/>
      <c r="L158" s="68"/>
      <c r="M158" s="60"/>
      <c r="N158" s="67"/>
      <c r="O158" s="66"/>
      <c r="R158" s="5"/>
    </row>
    <row r="159" customFormat="false" ht="12.75" hidden="false" customHeight="false" outlineLevel="0" collapsed="false">
      <c r="B159" s="82"/>
      <c r="D159" s="60"/>
      <c r="E159" s="65"/>
      <c r="F159" s="66"/>
      <c r="G159" s="60"/>
      <c r="I159" s="66"/>
      <c r="J159" s="60"/>
      <c r="K159" s="67"/>
      <c r="L159" s="68"/>
      <c r="M159" s="60"/>
      <c r="N159" s="67"/>
      <c r="O159" s="66"/>
      <c r="R159" s="5"/>
    </row>
    <row r="160" customFormat="false" ht="12.75" hidden="false" customHeight="false" outlineLevel="0" collapsed="false">
      <c r="B160" s="82"/>
      <c r="R160" s="5"/>
    </row>
    <row r="161" customFormat="false" ht="12.75" hidden="false" customHeight="false" outlineLevel="0" collapsed="false">
      <c r="B161" s="82"/>
      <c r="R161" s="5"/>
    </row>
    <row r="162" customFormat="false" ht="12.75" hidden="false" customHeight="false" outlineLevel="0" collapsed="false">
      <c r="B162" s="82"/>
      <c r="R162" s="5"/>
    </row>
    <row r="163" customFormat="false" ht="12.75" hidden="false" customHeight="false" outlineLevel="0" collapsed="false">
      <c r="B163" s="82"/>
      <c r="R163" s="5"/>
    </row>
    <row r="164" customFormat="false" ht="12.75" hidden="false" customHeight="false" outlineLevel="0" collapsed="false">
      <c r="B164" s="82"/>
      <c r="R164" s="5"/>
    </row>
    <row r="165" customFormat="false" ht="12.75" hidden="false" customHeight="false" outlineLevel="0" collapsed="false">
      <c r="B165" s="82"/>
      <c r="R165" s="5"/>
    </row>
    <row r="166" customFormat="false" ht="12.75" hidden="false" customHeight="false" outlineLevel="0" collapsed="false">
      <c r="B166" s="82"/>
      <c r="R166" s="5"/>
    </row>
    <row r="167" customFormat="false" ht="12.75" hidden="false" customHeight="false" outlineLevel="0" collapsed="false">
      <c r="B167" s="82"/>
      <c r="R167" s="5"/>
    </row>
    <row r="168" customFormat="false" ht="12.75" hidden="false" customHeight="false" outlineLevel="0" collapsed="false">
      <c r="B168" s="82"/>
      <c r="R168" s="5"/>
    </row>
    <row r="169" customFormat="false" ht="12.75" hidden="false" customHeight="false" outlineLevel="0" collapsed="false">
      <c r="B169" s="82"/>
      <c r="R169" s="5"/>
    </row>
    <row r="170" customFormat="false" ht="12.75" hidden="false" customHeight="false" outlineLevel="0" collapsed="false">
      <c r="B170" s="82"/>
      <c r="R170" s="5"/>
    </row>
    <row r="171" customFormat="false" ht="12.75" hidden="false" customHeight="false" outlineLevel="0" collapsed="false">
      <c r="B171" s="82"/>
      <c r="R171" s="5"/>
    </row>
    <row r="172" customFormat="false" ht="12.75" hidden="false" customHeight="false" outlineLevel="0" collapsed="false">
      <c r="B172" s="82"/>
      <c r="R172" s="5"/>
    </row>
    <row r="173" customFormat="false" ht="12.75" hidden="false" customHeight="false" outlineLevel="0" collapsed="false">
      <c r="B173" s="82"/>
      <c r="R173" s="5"/>
    </row>
    <row r="174" customFormat="false" ht="12.75" hidden="false" customHeight="false" outlineLevel="0" collapsed="false">
      <c r="B174" s="82"/>
      <c r="R174" s="5"/>
    </row>
    <row r="175" customFormat="false" ht="12.75" hidden="false" customHeight="false" outlineLevel="0" collapsed="false">
      <c r="B175" s="82"/>
      <c r="R175" s="5"/>
    </row>
    <row r="176" customFormat="false" ht="12.75" hidden="false" customHeight="false" outlineLevel="0" collapsed="false">
      <c r="B176" s="82"/>
      <c r="R176" s="5"/>
    </row>
    <row r="177" customFormat="false" ht="12.75" hidden="false" customHeight="false" outlineLevel="0" collapsed="false">
      <c r="B177" s="82"/>
      <c r="R177" s="5"/>
    </row>
    <row r="178" customFormat="false" ht="12.75" hidden="false" customHeight="false" outlineLevel="0" collapsed="false">
      <c r="B178" s="82"/>
      <c r="R178" s="5"/>
    </row>
    <row r="179" customFormat="false" ht="12.75" hidden="false" customHeight="false" outlineLevel="0" collapsed="false">
      <c r="B179" s="82"/>
      <c r="R179" s="5"/>
    </row>
    <row r="180" customFormat="false" ht="12.75" hidden="false" customHeight="false" outlineLevel="0" collapsed="false">
      <c r="B180" s="82"/>
    </row>
    <row r="181" customFormat="false" ht="12.75" hidden="false" customHeight="false" outlineLevel="0" collapsed="false">
      <c r="B181" s="82"/>
    </row>
  </sheetData>
  <mergeCells count="19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N54:O54"/>
    <mergeCell ref="E73:F73"/>
    <mergeCell ref="B74:C74"/>
    <mergeCell ref="H81:I81"/>
    <mergeCell ref="K83:L83"/>
    <mergeCell ref="B106:C106"/>
    <mergeCell ref="E106:F106"/>
    <mergeCell ref="H106:I106"/>
    <mergeCell ref="K106:L106"/>
    <mergeCell ref="N106:O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10-04-20T13:21:20Z</cp:lastPrinted>
  <dcterms:modified xsi:type="dcterms:W3CDTF">2012-10-17T18:34:21Z</dcterms:modified>
  <cp:revision>0</cp:revision>
  <dc:subject/>
  <dc:title/>
</cp:coreProperties>
</file>