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LANCASTER AQUATICS                    0212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NET</t>
  </si>
  <si>
    <t xml:space="preserve">ASSIGN</t>
  </si>
  <si>
    <t xml:space="preserve">N-A</t>
  </si>
  <si>
    <t xml:space="preserve">GROSS</t>
  </si>
  <si>
    <t xml:space="preserve">129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8-24-12</t>
  </si>
  <si>
    <t xml:space="preserve">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0" width="1.13"/>
    <col collapsed="false" customWidth="true" hidden="false" outlineLevel="0" max="5" min="5" style="3" width="8.7"/>
    <col collapsed="false" customWidth="true" hidden="false" outlineLevel="0" max="6" min="6" style="2" width="7.7"/>
    <col collapsed="false" customWidth="true" hidden="false" outlineLevel="0" max="7" min="7" style="0" width="1.28"/>
    <col collapsed="false" customWidth="true" hidden="false" outlineLevel="0" max="8" min="8" style="3" width="8.7"/>
    <col collapsed="false" customWidth="true" hidden="false" outlineLevel="0" max="9" min="9" style="4" width="7.7"/>
    <col collapsed="false" customWidth="true" hidden="false" outlineLevel="0" max="10" min="10" style="0" width="1.28"/>
    <col collapsed="false" customWidth="true" hidden="false" outlineLevel="0" max="11" min="11" style="3" width="8.14"/>
    <col collapsed="false" customWidth="true" hidden="false" outlineLevel="0" max="12" min="12" style="2" width="7.7"/>
    <col collapsed="false" customWidth="true" hidden="false" outlineLevel="0" max="13" min="13" style="0" width="1.28"/>
    <col collapsed="false" customWidth="true" hidden="false" outlineLevel="0" max="14" min="14" style="3" width="6.85"/>
    <col collapsed="false" customWidth="true" hidden="false" outlineLevel="0" max="15" min="15" style="4" width="7.7"/>
    <col collapsed="false" customWidth="true" hidden="false" outlineLevel="0" max="16" min="16" style="0" width="1.56"/>
    <col collapsed="false" customWidth="true" hidden="false" outlineLevel="0" max="17" min="17" style="0" width="1.85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8"/>
      <c r="K1" s="7"/>
      <c r="L1" s="7"/>
      <c r="M1" s="9"/>
      <c r="N1" s="9"/>
      <c r="O1" s="9"/>
      <c r="P1" s="9"/>
      <c r="Q1" s="10"/>
      <c r="R1" s="11"/>
      <c r="S1" s="12"/>
      <c r="T1" s="13"/>
      <c r="U1" s="14"/>
      <c r="V1" s="14"/>
    </row>
    <row r="2" customFormat="false" ht="12.75" hidden="false" customHeight="false" outlineLevel="0" collapsed="false">
      <c r="A2" s="5"/>
      <c r="B2" s="6" t="s">
        <v>1</v>
      </c>
      <c r="C2" s="6"/>
      <c r="D2" s="8"/>
      <c r="E2" s="15" t="s">
        <v>2</v>
      </c>
      <c r="F2" s="15"/>
      <c r="G2" s="8"/>
      <c r="H2" s="15" t="s">
        <v>3</v>
      </c>
      <c r="I2" s="15"/>
      <c r="J2" s="8"/>
      <c r="K2" s="15" t="s">
        <v>4</v>
      </c>
      <c r="L2" s="15"/>
      <c r="M2" s="9"/>
      <c r="N2" s="9"/>
      <c r="O2" s="9"/>
      <c r="P2" s="9"/>
      <c r="Q2" s="10"/>
      <c r="R2" s="16"/>
      <c r="S2" s="17"/>
      <c r="T2" s="13"/>
      <c r="U2" s="14"/>
      <c r="V2" s="14"/>
    </row>
    <row r="3" customFormat="false" ht="12.75" hidden="false" customHeight="false" outlineLevel="0" collapsed="false">
      <c r="A3" s="5"/>
      <c r="B3" s="18" t="s">
        <v>5</v>
      </c>
      <c r="C3" s="19" t="s">
        <v>6</v>
      </c>
      <c r="D3" s="8"/>
      <c r="E3" s="18" t="s">
        <v>5</v>
      </c>
      <c r="F3" s="19" t="s">
        <v>6</v>
      </c>
      <c r="G3" s="8"/>
      <c r="H3" s="18" t="s">
        <v>5</v>
      </c>
      <c r="I3" s="19" t="s">
        <v>6</v>
      </c>
      <c r="J3" s="8"/>
      <c r="K3" s="18" t="s">
        <v>5</v>
      </c>
      <c r="L3" s="19" t="s">
        <v>6</v>
      </c>
      <c r="M3" s="9"/>
      <c r="N3" s="9"/>
      <c r="O3" s="9"/>
      <c r="P3" s="9"/>
      <c r="Q3" s="10"/>
      <c r="R3" s="20"/>
      <c r="S3" s="21"/>
      <c r="T3" s="13"/>
      <c r="U3" s="14"/>
      <c r="V3" s="14"/>
    </row>
    <row r="4" customFormat="false" ht="12" hidden="false" customHeight="true" outlineLevel="0" collapsed="false">
      <c r="A4" s="5"/>
      <c r="B4" s="22" t="n">
        <v>1</v>
      </c>
      <c r="C4" s="23" t="n">
        <v>148</v>
      </c>
      <c r="D4" s="24"/>
      <c r="E4" s="25" t="n">
        <v>100</v>
      </c>
      <c r="F4" s="23" t="n">
        <v>1150</v>
      </c>
      <c r="G4" s="24"/>
      <c r="H4" s="26" t="n">
        <v>200</v>
      </c>
      <c r="I4" s="23" t="n">
        <v>414</v>
      </c>
      <c r="J4" s="24"/>
      <c r="K4" s="26" t="n">
        <v>300</v>
      </c>
      <c r="L4" s="23" t="n">
        <v>203</v>
      </c>
      <c r="M4" s="9"/>
      <c r="N4" s="27"/>
      <c r="O4" s="28"/>
      <c r="P4" s="9"/>
      <c r="Q4" s="10"/>
      <c r="U4" s="29"/>
      <c r="V4" s="30"/>
    </row>
    <row r="5" customFormat="false" ht="12" hidden="false" customHeight="true" outlineLevel="0" collapsed="false">
      <c r="A5" s="5"/>
      <c r="B5" s="22" t="n">
        <v>2</v>
      </c>
      <c r="C5" s="23" t="n">
        <v>66</v>
      </c>
      <c r="D5" s="24"/>
      <c r="E5" s="25" t="n">
        <v>101</v>
      </c>
      <c r="F5" s="31" t="n">
        <v>168</v>
      </c>
      <c r="G5" s="24"/>
      <c r="H5" s="26" t="n">
        <v>201</v>
      </c>
      <c r="I5" s="23" t="n">
        <v>115</v>
      </c>
      <c r="J5" s="24"/>
      <c r="K5" s="26" t="n">
        <v>301</v>
      </c>
      <c r="L5" s="28" t="n">
        <v>200</v>
      </c>
      <c r="M5" s="9"/>
      <c r="N5" s="27"/>
      <c r="O5" s="28"/>
      <c r="P5" s="9"/>
      <c r="Q5" s="10"/>
      <c r="U5" s="29"/>
      <c r="V5" s="30"/>
    </row>
    <row r="6" customFormat="false" ht="12" hidden="false" customHeight="true" outlineLevel="0" collapsed="false">
      <c r="A6" s="5"/>
      <c r="B6" s="22" t="n">
        <v>3</v>
      </c>
      <c r="C6" s="23" t="n">
        <v>1543</v>
      </c>
      <c r="D6" s="24"/>
      <c r="E6" s="25" t="n">
        <v>102</v>
      </c>
      <c r="F6" s="31" t="n">
        <v>149</v>
      </c>
      <c r="G6" s="24"/>
      <c r="H6" s="3" t="n">
        <v>202</v>
      </c>
      <c r="I6" s="23" t="n">
        <v>248</v>
      </c>
      <c r="J6" s="24"/>
      <c r="K6" s="32" t="s">
        <v>7</v>
      </c>
      <c r="L6" s="33" t="n">
        <f aca="false">SUM(L4:L5)</f>
        <v>403</v>
      </c>
      <c r="M6" s="9"/>
      <c r="N6" s="27"/>
      <c r="O6" s="28"/>
      <c r="P6" s="9"/>
      <c r="Q6" s="10"/>
      <c r="U6" s="29"/>
      <c r="V6" s="30"/>
    </row>
    <row r="7" customFormat="false" ht="12" hidden="false" customHeight="true" outlineLevel="0" collapsed="false">
      <c r="A7" s="5"/>
      <c r="B7" s="32" t="s">
        <v>7</v>
      </c>
      <c r="C7" s="31" t="n">
        <f aca="false">SUM(C4:C6)</f>
        <v>1757</v>
      </c>
      <c r="D7" s="24"/>
      <c r="E7" s="25" t="n">
        <v>103</v>
      </c>
      <c r="F7" s="31" t="n">
        <v>167</v>
      </c>
      <c r="G7" s="24"/>
      <c r="H7" s="26" t="n">
        <v>203</v>
      </c>
      <c r="I7" s="34" t="n">
        <v>216</v>
      </c>
      <c r="J7" s="24"/>
      <c r="K7" s="32" t="s">
        <v>8</v>
      </c>
      <c r="L7" s="33" t="n">
        <f aca="false">L6-SUM(L4)</f>
        <v>200</v>
      </c>
      <c r="M7" s="9"/>
      <c r="N7" s="27"/>
      <c r="O7" s="28"/>
      <c r="P7" s="9"/>
      <c r="Q7" s="10"/>
      <c r="U7" s="29"/>
      <c r="V7" s="30"/>
    </row>
    <row r="8" customFormat="false" ht="12" hidden="false" customHeight="true" outlineLevel="0" collapsed="false">
      <c r="A8" s="5"/>
      <c r="B8" s="32" t="s">
        <v>8</v>
      </c>
      <c r="C8" s="31" t="n">
        <f aca="false">C7-SUM(C4:C6)</f>
        <v>0</v>
      </c>
      <c r="D8" s="24"/>
      <c r="E8" s="25" t="n">
        <v>104</v>
      </c>
      <c r="F8" s="23" t="n">
        <v>158</v>
      </c>
      <c r="G8" s="24"/>
      <c r="H8" s="26" t="n">
        <v>204</v>
      </c>
      <c r="I8" s="23" t="n">
        <v>2426</v>
      </c>
      <c r="J8" s="24"/>
      <c r="K8" s="32" t="s">
        <v>9</v>
      </c>
      <c r="L8" s="31" t="n">
        <f aca="false">SUM(L6-L7)</f>
        <v>203</v>
      </c>
      <c r="M8" s="9"/>
      <c r="N8" s="27"/>
      <c r="O8" s="28"/>
      <c r="P8" s="9"/>
      <c r="Q8" s="10"/>
      <c r="U8" s="29"/>
      <c r="V8" s="30"/>
    </row>
    <row r="9" customFormat="false" ht="12" hidden="false" customHeight="true" outlineLevel="0" collapsed="false">
      <c r="A9" s="5"/>
      <c r="B9" s="32" t="s">
        <v>9</v>
      </c>
      <c r="C9" s="31" t="n">
        <f aca="false">SUM(C7:C8)</f>
        <v>1757</v>
      </c>
      <c r="D9" s="24"/>
      <c r="E9" s="25" t="n">
        <v>105</v>
      </c>
      <c r="F9" s="31" t="n">
        <v>172</v>
      </c>
      <c r="G9" s="24"/>
      <c r="H9" s="26" t="n">
        <v>205</v>
      </c>
      <c r="I9" s="23" t="n">
        <v>268</v>
      </c>
      <c r="J9" s="24"/>
      <c r="K9" s="32" t="s">
        <v>10</v>
      </c>
      <c r="L9" s="28" t="n">
        <v>539</v>
      </c>
      <c r="M9" s="9"/>
      <c r="N9" s="27"/>
      <c r="O9" s="28"/>
      <c r="P9" s="9"/>
      <c r="Q9" s="10"/>
      <c r="U9" s="29"/>
      <c r="V9" s="30"/>
    </row>
    <row r="10" customFormat="false" ht="12" hidden="false" customHeight="true" outlineLevel="0" collapsed="false">
      <c r="A10" s="5"/>
      <c r="B10" s="32" t="s">
        <v>10</v>
      </c>
      <c r="C10" s="31" t="n">
        <v>2368</v>
      </c>
      <c r="D10" s="24"/>
      <c r="E10" s="25" t="n">
        <v>106</v>
      </c>
      <c r="F10" s="31" t="n">
        <v>225</v>
      </c>
      <c r="G10" s="24"/>
      <c r="H10" s="26" t="n">
        <v>206</v>
      </c>
      <c r="I10" s="33" t="n">
        <v>109</v>
      </c>
      <c r="J10" s="24"/>
      <c r="K10" s="27"/>
      <c r="L10" s="28"/>
      <c r="M10" s="9"/>
      <c r="N10" s="27"/>
      <c r="O10" s="28"/>
      <c r="P10" s="9"/>
      <c r="Q10" s="10"/>
      <c r="U10" s="29"/>
      <c r="V10" s="30"/>
    </row>
    <row r="11" customFormat="false" ht="12" hidden="false" customHeight="true" outlineLevel="0" collapsed="false">
      <c r="A11" s="5"/>
      <c r="B11" s="35"/>
      <c r="C11" s="36"/>
      <c r="D11" s="24"/>
      <c r="E11" s="25" t="n">
        <v>107</v>
      </c>
      <c r="F11" s="23" t="n">
        <v>235</v>
      </c>
      <c r="G11" s="24"/>
      <c r="H11" s="26" t="n">
        <v>207</v>
      </c>
      <c r="I11" s="23" t="n">
        <v>236</v>
      </c>
      <c r="J11" s="24"/>
      <c r="K11" s="26"/>
      <c r="L11" s="36"/>
      <c r="M11" s="9"/>
      <c r="N11" s="27"/>
      <c r="O11" s="28"/>
      <c r="P11" s="9"/>
      <c r="Q11" s="10"/>
      <c r="R11" s="11"/>
      <c r="S11" s="37"/>
      <c r="T11" s="13"/>
      <c r="U11" s="29"/>
      <c r="V11" s="30"/>
    </row>
    <row r="12" customFormat="false" ht="12" hidden="false" customHeight="true" outlineLevel="0" collapsed="false">
      <c r="A12" s="5"/>
      <c r="B12" s="38"/>
      <c r="C12" s="36"/>
      <c r="D12" s="24"/>
      <c r="E12" s="25" t="n">
        <v>108</v>
      </c>
      <c r="F12" s="23" t="n">
        <v>473</v>
      </c>
      <c r="G12" s="24"/>
      <c r="H12" s="26" t="n">
        <v>208</v>
      </c>
      <c r="I12" s="23" t="n">
        <v>195</v>
      </c>
      <c r="J12" s="24"/>
      <c r="K12" s="26"/>
      <c r="L12" s="36"/>
      <c r="M12" s="9"/>
      <c r="N12" s="27"/>
      <c r="O12" s="28"/>
      <c r="P12" s="9"/>
      <c r="Q12" s="10"/>
      <c r="R12" s="11"/>
      <c r="S12" s="37"/>
      <c r="T12" s="13"/>
      <c r="U12" s="29"/>
      <c r="V12" s="30"/>
    </row>
    <row r="13" customFormat="false" ht="12" hidden="false" customHeight="true" outlineLevel="0" collapsed="false">
      <c r="A13" s="5"/>
      <c r="B13" s="38"/>
      <c r="C13" s="36"/>
      <c r="D13" s="24"/>
      <c r="E13" s="25" t="n">
        <v>109</v>
      </c>
      <c r="F13" s="34" t="n">
        <v>421</v>
      </c>
      <c r="G13" s="24"/>
      <c r="H13" s="26" t="n">
        <v>209</v>
      </c>
      <c r="I13" s="23" t="n">
        <v>55</v>
      </c>
      <c r="J13" s="24"/>
      <c r="K13" s="26"/>
      <c r="L13" s="36"/>
      <c r="M13" s="9"/>
      <c r="N13" s="27"/>
      <c r="O13" s="28"/>
      <c r="P13" s="9"/>
      <c r="Q13" s="10"/>
      <c r="R13" s="11"/>
      <c r="S13" s="37"/>
      <c r="T13" s="13"/>
      <c r="U13" s="29"/>
      <c r="V13" s="30"/>
    </row>
    <row r="14" customFormat="false" ht="12" hidden="false" customHeight="true" outlineLevel="0" collapsed="false">
      <c r="A14" s="5"/>
      <c r="B14" s="38"/>
      <c r="C14" s="36"/>
      <c r="D14" s="24"/>
      <c r="E14" s="26" t="n">
        <v>110</v>
      </c>
      <c r="F14" s="31" t="n">
        <v>255</v>
      </c>
      <c r="G14" s="24"/>
      <c r="H14" s="26" t="n">
        <v>210</v>
      </c>
      <c r="I14" s="23" t="n">
        <v>237</v>
      </c>
      <c r="J14" s="24"/>
      <c r="K14" s="26"/>
      <c r="L14" s="36"/>
      <c r="M14" s="9"/>
      <c r="N14" s="27"/>
      <c r="O14" s="28"/>
      <c r="P14" s="9"/>
      <c r="Q14" s="10"/>
      <c r="R14" s="11"/>
      <c r="S14" s="37"/>
      <c r="T14" s="13"/>
      <c r="U14" s="29"/>
      <c r="V14" s="30"/>
    </row>
    <row r="15" customFormat="false" ht="12" hidden="false" customHeight="true" outlineLevel="0" collapsed="false">
      <c r="A15" s="5"/>
      <c r="B15" s="38"/>
      <c r="C15" s="36"/>
      <c r="D15" s="24"/>
      <c r="E15" s="26" t="n">
        <v>111</v>
      </c>
      <c r="F15" s="23" t="n">
        <v>78</v>
      </c>
      <c r="G15" s="24"/>
      <c r="H15" s="26" t="n">
        <v>211</v>
      </c>
      <c r="I15" s="23" t="n">
        <v>1669</v>
      </c>
      <c r="J15" s="24"/>
      <c r="K15" s="26"/>
      <c r="L15" s="36"/>
      <c r="M15" s="9"/>
      <c r="N15" s="27"/>
      <c r="O15" s="28"/>
      <c r="P15" s="9"/>
      <c r="Q15" s="10"/>
      <c r="R15" s="11"/>
      <c r="S15" s="37"/>
      <c r="T15" s="13"/>
      <c r="U15" s="29"/>
      <c r="V15" s="30"/>
    </row>
    <row r="16" customFormat="false" ht="12" hidden="false" customHeight="true" outlineLevel="0" collapsed="false">
      <c r="A16" s="5"/>
      <c r="B16" s="38"/>
      <c r="C16" s="36"/>
      <c r="D16" s="24"/>
      <c r="E16" s="26" t="n">
        <v>112</v>
      </c>
      <c r="F16" s="31" t="n">
        <v>836</v>
      </c>
      <c r="G16" s="24"/>
      <c r="H16" s="26" t="n">
        <v>212</v>
      </c>
      <c r="I16" s="31" t="n">
        <v>2903</v>
      </c>
      <c r="J16" s="8"/>
      <c r="K16" s="26"/>
      <c r="L16" s="36"/>
      <c r="M16" s="9"/>
      <c r="N16" s="26"/>
      <c r="O16" s="31"/>
      <c r="P16" s="9"/>
      <c r="R16" s="11"/>
      <c r="S16" s="37"/>
      <c r="T16" s="13"/>
      <c r="U16" s="29"/>
      <c r="V16" s="30"/>
    </row>
    <row r="17" customFormat="false" ht="12" hidden="false" customHeight="true" outlineLevel="0" collapsed="false">
      <c r="A17" s="5"/>
      <c r="B17" s="38"/>
      <c r="C17" s="36"/>
      <c r="D17" s="24"/>
      <c r="E17" s="26" t="n">
        <v>113</v>
      </c>
      <c r="F17" s="31" t="n">
        <v>199</v>
      </c>
      <c r="G17" s="24"/>
      <c r="H17" s="26" t="n">
        <v>213</v>
      </c>
      <c r="I17" s="23" t="n">
        <v>149</v>
      </c>
      <c r="J17" s="8"/>
      <c r="K17" s="26"/>
      <c r="L17" s="36"/>
      <c r="M17" s="9"/>
      <c r="N17" s="26"/>
      <c r="O17" s="31"/>
      <c r="P17" s="9"/>
      <c r="R17" s="11"/>
      <c r="S17" s="37"/>
      <c r="T17" s="13"/>
      <c r="U17" s="29"/>
      <c r="V17" s="30"/>
    </row>
    <row r="18" customFormat="false" ht="12" hidden="false" customHeight="true" outlineLevel="0" collapsed="false">
      <c r="A18" s="5"/>
      <c r="B18" s="38"/>
      <c r="C18" s="36"/>
      <c r="D18" s="24"/>
      <c r="E18" s="26" t="n">
        <v>114</v>
      </c>
      <c r="F18" s="31" t="n">
        <v>129</v>
      </c>
      <c r="G18" s="24"/>
      <c r="H18" s="26" t="n">
        <v>214</v>
      </c>
      <c r="I18" s="23" t="n">
        <v>207</v>
      </c>
      <c r="J18" s="8"/>
      <c r="K18" s="26"/>
      <c r="L18" s="36"/>
      <c r="M18" s="9"/>
      <c r="N18" s="26"/>
      <c r="O18" s="31"/>
      <c r="P18" s="9"/>
      <c r="R18" s="11"/>
      <c r="S18" s="37"/>
      <c r="T18" s="13"/>
      <c r="U18" s="29"/>
      <c r="V18" s="30"/>
    </row>
    <row r="19" customFormat="false" ht="12" hidden="false" customHeight="true" outlineLevel="0" collapsed="false">
      <c r="A19" s="5"/>
      <c r="B19" s="38"/>
      <c r="C19" s="36"/>
      <c r="D19" s="24"/>
      <c r="E19" s="26" t="n">
        <v>115</v>
      </c>
      <c r="F19" s="31" t="n">
        <v>271</v>
      </c>
      <c r="G19" s="24"/>
      <c r="H19" s="26" t="n">
        <v>215</v>
      </c>
      <c r="I19" s="31" t="n">
        <v>191</v>
      </c>
      <c r="J19" s="8"/>
      <c r="K19" s="26"/>
      <c r="L19" s="36"/>
      <c r="M19" s="9"/>
      <c r="N19" s="26"/>
      <c r="O19" s="31"/>
      <c r="P19" s="9"/>
      <c r="R19" s="11"/>
      <c r="S19" s="37"/>
      <c r="T19" s="13"/>
      <c r="U19" s="29"/>
      <c r="V19" s="30"/>
    </row>
    <row r="20" customFormat="false" ht="12" hidden="false" customHeight="true" outlineLevel="0" collapsed="false">
      <c r="A20" s="5"/>
      <c r="B20" s="38"/>
      <c r="C20" s="36"/>
      <c r="D20" s="24"/>
      <c r="E20" s="26" t="n">
        <v>116</v>
      </c>
      <c r="F20" s="23" t="n">
        <v>89</v>
      </c>
      <c r="G20" s="24"/>
      <c r="H20" s="26" t="n">
        <v>216</v>
      </c>
      <c r="I20" s="23" t="n">
        <v>45</v>
      </c>
      <c r="J20" s="8"/>
      <c r="K20" s="26"/>
      <c r="L20" s="36"/>
      <c r="M20" s="9"/>
      <c r="N20" s="26"/>
      <c r="O20" s="31"/>
      <c r="P20" s="9"/>
      <c r="R20" s="11"/>
      <c r="S20" s="37"/>
      <c r="T20" s="13"/>
      <c r="U20" s="39"/>
      <c r="V20" s="30"/>
    </row>
    <row r="21" customFormat="false" ht="12" hidden="false" customHeight="true" outlineLevel="0" collapsed="false">
      <c r="A21" s="5"/>
      <c r="B21" s="38"/>
      <c r="C21" s="36"/>
      <c r="D21" s="24"/>
      <c r="E21" s="26" t="n">
        <v>117</v>
      </c>
      <c r="F21" s="31" t="n">
        <v>82</v>
      </c>
      <c r="G21" s="24"/>
      <c r="H21" s="32" t="s">
        <v>7</v>
      </c>
      <c r="I21" s="34" t="n">
        <f aca="false">SUM(I4:I20)</f>
        <v>9683</v>
      </c>
      <c r="J21" s="8"/>
      <c r="K21" s="26"/>
      <c r="L21" s="36"/>
      <c r="M21" s="9"/>
      <c r="N21" s="26"/>
      <c r="O21" s="31"/>
      <c r="P21" s="9"/>
      <c r="R21" s="11"/>
      <c r="S21" s="37"/>
      <c r="T21" s="13"/>
      <c r="U21" s="29"/>
      <c r="V21" s="30"/>
    </row>
    <row r="22" customFormat="false" ht="12" hidden="false" customHeight="true" outlineLevel="0" collapsed="false">
      <c r="A22" s="5"/>
      <c r="B22" s="38"/>
      <c r="C22" s="36"/>
      <c r="D22" s="24"/>
      <c r="E22" s="26" t="n">
        <v>118</v>
      </c>
      <c r="F22" s="31" t="n">
        <v>39</v>
      </c>
      <c r="G22" s="24"/>
      <c r="H22" s="32" t="s">
        <v>8</v>
      </c>
      <c r="I22" s="31" t="n">
        <f aca="false">I21-SUM(I4:I6,I8:I9,I11:I15,I17:I18,I20)</f>
        <v>3419</v>
      </c>
      <c r="J22" s="8"/>
      <c r="K22" s="25"/>
      <c r="L22" s="40"/>
      <c r="M22" s="9"/>
      <c r="N22" s="41"/>
      <c r="O22" s="42"/>
      <c r="P22" s="9"/>
      <c r="Q22" s="10"/>
      <c r="R22" s="11"/>
      <c r="S22" s="37"/>
      <c r="T22" s="13"/>
      <c r="U22" s="29"/>
      <c r="V22" s="30"/>
    </row>
    <row r="23" customFormat="false" ht="12" hidden="false" customHeight="true" outlineLevel="0" collapsed="false">
      <c r="A23" s="5"/>
      <c r="B23" s="38"/>
      <c r="C23" s="36"/>
      <c r="D23" s="24"/>
      <c r="E23" s="26" t="n">
        <v>119</v>
      </c>
      <c r="F23" s="23" t="n">
        <v>943</v>
      </c>
      <c r="G23" s="24"/>
      <c r="H23" s="32" t="s">
        <v>9</v>
      </c>
      <c r="I23" s="31" t="n">
        <f aca="false">SUM(I21-I22)</f>
        <v>6264</v>
      </c>
      <c r="J23" s="8"/>
      <c r="K23" s="25"/>
      <c r="L23" s="40"/>
      <c r="M23" s="9"/>
      <c r="N23" s="41"/>
      <c r="O23" s="42"/>
      <c r="P23" s="9"/>
      <c r="Q23" s="10"/>
      <c r="R23" s="11"/>
      <c r="S23" s="37"/>
      <c r="T23" s="13"/>
      <c r="U23" s="29"/>
      <c r="V23" s="30"/>
    </row>
    <row r="24" customFormat="false" ht="12.75" hidden="false" customHeight="false" outlineLevel="0" collapsed="false">
      <c r="A24" s="5"/>
      <c r="B24" s="35"/>
      <c r="C24" s="36"/>
      <c r="D24" s="8"/>
      <c r="E24" s="26" t="n">
        <v>120</v>
      </c>
      <c r="F24" s="23" t="n">
        <v>257</v>
      </c>
      <c r="G24" s="8"/>
      <c r="H24" s="32" t="s">
        <v>10</v>
      </c>
      <c r="I24" s="31" t="n">
        <v>12558</v>
      </c>
      <c r="J24" s="8"/>
      <c r="K24" s="26"/>
      <c r="L24" s="36"/>
      <c r="M24" s="9"/>
      <c r="N24" s="26"/>
      <c r="O24" s="31"/>
      <c r="P24" s="9"/>
    </row>
    <row r="25" customFormat="false" ht="12.75" hidden="false" customHeight="false" outlineLevel="0" collapsed="false">
      <c r="A25" s="5"/>
      <c r="B25" s="35"/>
      <c r="C25" s="36"/>
      <c r="D25" s="8"/>
      <c r="E25" s="26" t="n">
        <v>121</v>
      </c>
      <c r="F25" s="31" t="n">
        <v>49</v>
      </c>
      <c r="G25" s="8"/>
      <c r="H25" s="26"/>
      <c r="I25" s="31"/>
      <c r="J25" s="8"/>
      <c r="K25" s="26"/>
      <c r="L25" s="36"/>
      <c r="M25" s="9"/>
      <c r="N25" s="26"/>
      <c r="O25" s="31"/>
      <c r="P25" s="9"/>
    </row>
    <row r="26" customFormat="false" ht="12.75" hidden="false" customHeight="false" outlineLevel="0" collapsed="false">
      <c r="A26" s="5"/>
      <c r="B26" s="35"/>
      <c r="C26" s="36"/>
      <c r="D26" s="8"/>
      <c r="E26" s="26" t="n">
        <v>122</v>
      </c>
      <c r="F26" s="31" t="n">
        <v>72</v>
      </c>
      <c r="G26" s="8"/>
      <c r="H26" s="26"/>
      <c r="I26" s="31"/>
      <c r="J26" s="8"/>
      <c r="K26" s="26"/>
      <c r="L26" s="36"/>
      <c r="M26" s="9"/>
      <c r="N26" s="26"/>
      <c r="O26" s="31"/>
      <c r="P26" s="9"/>
    </row>
    <row r="27" customFormat="false" ht="12.75" hidden="false" customHeight="false" outlineLevel="0" collapsed="false">
      <c r="A27" s="5"/>
      <c r="B27" s="35"/>
      <c r="C27" s="36"/>
      <c r="D27" s="8"/>
      <c r="E27" s="26" t="n">
        <v>123</v>
      </c>
      <c r="F27" s="31" t="n">
        <v>1006</v>
      </c>
      <c r="G27" s="8"/>
      <c r="H27" s="26"/>
      <c r="I27" s="31"/>
      <c r="J27" s="8"/>
      <c r="K27" s="26"/>
      <c r="L27" s="36"/>
      <c r="M27" s="9"/>
      <c r="N27" s="26"/>
      <c r="O27" s="31"/>
      <c r="P27" s="9"/>
    </row>
    <row r="28" customFormat="false" ht="12.75" hidden="false" customHeight="false" outlineLevel="0" collapsed="false">
      <c r="A28" s="5"/>
      <c r="B28" s="35"/>
      <c r="C28" s="36"/>
      <c r="D28" s="8"/>
      <c r="E28" s="26" t="n">
        <v>124</v>
      </c>
      <c r="F28" s="31" t="n">
        <v>153</v>
      </c>
      <c r="G28" s="8"/>
      <c r="H28" s="26"/>
      <c r="I28" s="31"/>
      <c r="J28" s="8"/>
      <c r="K28" s="26"/>
      <c r="L28" s="36"/>
      <c r="M28" s="9"/>
      <c r="N28" s="26"/>
      <c r="O28" s="31"/>
      <c r="P28" s="9"/>
    </row>
    <row r="29" customFormat="false" ht="12.75" hidden="false" customHeight="false" outlineLevel="0" collapsed="false">
      <c r="A29" s="5"/>
      <c r="B29" s="35"/>
      <c r="C29" s="36"/>
      <c r="D29" s="8"/>
      <c r="E29" s="26" t="n">
        <v>125</v>
      </c>
      <c r="F29" s="31" t="n">
        <v>131</v>
      </c>
      <c r="G29" s="8"/>
      <c r="H29" s="26"/>
      <c r="I29" s="31"/>
      <c r="J29" s="8"/>
      <c r="K29" s="26"/>
      <c r="L29" s="36"/>
      <c r="M29" s="9"/>
      <c r="N29" s="26"/>
      <c r="O29" s="31"/>
      <c r="P29" s="9"/>
    </row>
    <row r="30" customFormat="false" ht="12.75" hidden="false" customHeight="false" outlineLevel="0" collapsed="false">
      <c r="A30" s="5"/>
      <c r="B30" s="35"/>
      <c r="C30" s="36"/>
      <c r="D30" s="8"/>
      <c r="E30" s="26" t="n">
        <v>126</v>
      </c>
      <c r="F30" s="31" t="n">
        <v>252</v>
      </c>
      <c r="G30" s="8"/>
      <c r="H30" s="26"/>
      <c r="I30" s="31"/>
      <c r="J30" s="8"/>
      <c r="K30" s="26"/>
      <c r="L30" s="36"/>
      <c r="M30" s="9"/>
      <c r="N30" s="26"/>
      <c r="O30" s="31"/>
      <c r="P30" s="9"/>
    </row>
    <row r="31" customFormat="false" ht="12.75" hidden="false" customHeight="false" outlineLevel="0" collapsed="false">
      <c r="A31" s="5"/>
      <c r="B31" s="35"/>
      <c r="C31" s="36"/>
      <c r="D31" s="8"/>
      <c r="E31" s="26" t="n">
        <v>127</v>
      </c>
      <c r="F31" s="23" t="n">
        <v>49</v>
      </c>
      <c r="G31" s="8"/>
      <c r="H31" s="26"/>
      <c r="I31" s="31"/>
      <c r="J31" s="8"/>
      <c r="K31" s="26"/>
      <c r="L31" s="36"/>
      <c r="M31" s="9"/>
      <c r="N31" s="26"/>
      <c r="O31" s="31"/>
      <c r="P31" s="9"/>
    </row>
    <row r="32" customFormat="false" ht="12.75" hidden="false" customHeight="false" outlineLevel="0" collapsed="false">
      <c r="A32" s="5"/>
      <c r="B32" s="35"/>
      <c r="C32" s="36"/>
      <c r="D32" s="8"/>
      <c r="E32" s="26" t="n">
        <v>128</v>
      </c>
      <c r="F32" s="23" t="n">
        <v>82</v>
      </c>
      <c r="G32" s="8"/>
      <c r="H32" s="26"/>
      <c r="I32" s="31"/>
      <c r="J32" s="8"/>
      <c r="K32" s="26"/>
      <c r="L32" s="36"/>
      <c r="M32" s="9"/>
      <c r="N32" s="26"/>
      <c r="O32" s="31"/>
      <c r="P32" s="9"/>
    </row>
    <row r="33" customFormat="false" ht="13.5" hidden="false" customHeight="false" outlineLevel="0" collapsed="false">
      <c r="A33" s="5"/>
      <c r="B33" s="35"/>
      <c r="C33" s="36"/>
      <c r="D33" s="8"/>
      <c r="E33" s="26" t="n">
        <v>129</v>
      </c>
      <c r="F33" s="23" t="n">
        <v>35</v>
      </c>
      <c r="G33" s="8"/>
      <c r="H33" s="26"/>
      <c r="I33" s="31"/>
      <c r="J33" s="8"/>
      <c r="K33" s="26"/>
      <c r="L33" s="36"/>
      <c r="M33" s="9"/>
      <c r="N33" s="26"/>
      <c r="O33" s="31"/>
      <c r="P33" s="9"/>
    </row>
    <row r="34" customFormat="false" ht="12.75" hidden="false" customHeight="false" outlineLevel="0" collapsed="false">
      <c r="A34" s="5"/>
      <c r="B34" s="35"/>
      <c r="C34" s="36"/>
      <c r="D34" s="8"/>
      <c r="E34" s="26" t="s">
        <v>11</v>
      </c>
      <c r="F34" s="23" t="n">
        <v>35</v>
      </c>
      <c r="G34" s="8"/>
      <c r="H34" s="43" t="s">
        <v>12</v>
      </c>
      <c r="I34" s="44"/>
      <c r="J34" s="45"/>
      <c r="K34" s="46"/>
      <c r="L34" s="47"/>
      <c r="M34" s="48"/>
      <c r="N34" s="49" t="n">
        <f aca="false">SUM(C7,F47,I21,L6)</f>
        <v>45044</v>
      </c>
      <c r="O34" s="31"/>
      <c r="P34" s="9"/>
    </row>
    <row r="35" customFormat="false" ht="12.75" hidden="false" customHeight="false" outlineLevel="0" collapsed="false">
      <c r="A35" s="5"/>
      <c r="B35" s="35"/>
      <c r="C35" s="36"/>
      <c r="D35" s="8"/>
      <c r="E35" s="26" t="n">
        <v>130</v>
      </c>
      <c r="F35" s="23" t="n">
        <v>497</v>
      </c>
      <c r="G35" s="8"/>
      <c r="H35" s="50" t="s">
        <v>13</v>
      </c>
      <c r="I35" s="51"/>
      <c r="J35" s="52"/>
      <c r="K35" s="53"/>
      <c r="L35" s="54"/>
      <c r="M35" s="55"/>
      <c r="N35" s="56" t="n">
        <f aca="false">SUM(C8,F48,I22,L7)</f>
        <v>30266</v>
      </c>
      <c r="O35" s="31"/>
      <c r="P35" s="9"/>
    </row>
    <row r="36" customFormat="false" ht="12.75" hidden="false" customHeight="false" outlineLevel="0" collapsed="false">
      <c r="A36" s="5"/>
      <c r="B36" s="35"/>
      <c r="C36" s="36"/>
      <c r="D36" s="8"/>
      <c r="E36" s="26" t="n">
        <v>131</v>
      </c>
      <c r="F36" s="23" t="n">
        <v>400</v>
      </c>
      <c r="G36" s="8"/>
      <c r="H36" s="50" t="s">
        <v>14</v>
      </c>
      <c r="I36" s="51"/>
      <c r="J36" s="52"/>
      <c r="K36" s="53"/>
      <c r="L36" s="54"/>
      <c r="M36" s="55"/>
      <c r="N36" s="56" t="n">
        <f aca="false">SUM(C9,F49,I23,L8)</f>
        <v>14778</v>
      </c>
      <c r="O36" s="31"/>
      <c r="P36" s="9"/>
    </row>
    <row r="37" customFormat="false" ht="12.75" hidden="false" customHeight="false" outlineLevel="0" collapsed="false">
      <c r="A37" s="5"/>
      <c r="B37" s="35"/>
      <c r="C37" s="36"/>
      <c r="D37" s="8"/>
      <c r="E37" s="26" t="n">
        <v>132</v>
      </c>
      <c r="F37" s="31" t="n">
        <v>506</v>
      </c>
      <c r="G37" s="8"/>
      <c r="H37" s="50" t="s">
        <v>15</v>
      </c>
      <c r="I37" s="57"/>
      <c r="J37" s="52"/>
      <c r="K37" s="53"/>
      <c r="L37" s="54"/>
      <c r="M37" s="55"/>
      <c r="N37" s="56" t="n">
        <f aca="false">SUM(C10,F50,I24,L9)</f>
        <v>52324</v>
      </c>
      <c r="O37" s="31"/>
      <c r="P37" s="9"/>
    </row>
    <row r="38" customFormat="false" ht="12.75" hidden="false" customHeight="false" outlineLevel="0" collapsed="false">
      <c r="A38" s="5"/>
      <c r="B38" s="35"/>
      <c r="C38" s="36"/>
      <c r="D38" s="8"/>
      <c r="E38" s="26" t="n">
        <v>133</v>
      </c>
      <c r="F38" s="31" t="n">
        <v>295</v>
      </c>
      <c r="G38" s="8"/>
      <c r="H38" s="58"/>
      <c r="I38" s="59" t="s">
        <v>16</v>
      </c>
      <c r="J38" s="52"/>
      <c r="K38" s="53"/>
      <c r="L38" s="54"/>
      <c r="M38" s="55"/>
      <c r="N38" s="60"/>
      <c r="O38" s="31"/>
      <c r="P38" s="9"/>
    </row>
    <row r="39" customFormat="false" ht="13.5" hidden="false" customHeight="false" outlineLevel="0" collapsed="false">
      <c r="A39" s="5"/>
      <c r="B39" s="35"/>
      <c r="C39" s="36"/>
      <c r="D39" s="8"/>
      <c r="E39" s="26" t="n">
        <v>134</v>
      </c>
      <c r="F39" s="23" t="n">
        <v>265</v>
      </c>
      <c r="G39" s="8"/>
      <c r="H39" s="61" t="s">
        <v>17</v>
      </c>
      <c r="I39" s="62"/>
      <c r="J39" s="62"/>
      <c r="K39" s="63" t="s">
        <v>18</v>
      </c>
      <c r="L39" s="64"/>
      <c r="M39" s="65"/>
      <c r="N39" s="66"/>
      <c r="O39" s="31"/>
      <c r="P39" s="9"/>
    </row>
    <row r="40" customFormat="false" ht="12.75" hidden="false" customHeight="false" outlineLevel="0" collapsed="false">
      <c r="A40" s="5"/>
      <c r="B40" s="35"/>
      <c r="C40" s="36"/>
      <c r="D40" s="8"/>
      <c r="E40" s="26" t="n">
        <v>135</v>
      </c>
      <c r="F40" s="23" t="n">
        <v>148</v>
      </c>
      <c r="G40" s="8"/>
      <c r="H40" s="26"/>
      <c r="I40" s="31"/>
      <c r="J40" s="8"/>
      <c r="K40" s="26"/>
      <c r="L40" s="36"/>
      <c r="M40" s="9"/>
      <c r="N40" s="26"/>
      <c r="O40" s="31"/>
      <c r="P40" s="9"/>
    </row>
    <row r="41" customFormat="false" ht="12.75" hidden="false" customHeight="false" outlineLevel="0" collapsed="false">
      <c r="A41" s="5"/>
      <c r="B41" s="35"/>
      <c r="C41" s="36"/>
      <c r="D41" s="8"/>
      <c r="E41" s="26" t="n">
        <v>136</v>
      </c>
      <c r="F41" s="23" t="n">
        <v>206</v>
      </c>
      <c r="G41" s="8"/>
      <c r="H41" s="26"/>
      <c r="I41" s="31"/>
      <c r="J41" s="8"/>
      <c r="K41" s="26"/>
      <c r="L41" s="36"/>
      <c r="M41" s="9"/>
      <c r="N41" s="26"/>
      <c r="O41" s="31"/>
      <c r="P41" s="9"/>
    </row>
    <row r="42" customFormat="false" ht="12.75" hidden="false" customHeight="false" outlineLevel="0" collapsed="false">
      <c r="A42" s="5"/>
      <c r="B42" s="35"/>
      <c r="C42" s="36"/>
      <c r="D42" s="8"/>
      <c r="E42" s="26" t="n">
        <v>137</v>
      </c>
      <c r="F42" s="23" t="n">
        <v>707</v>
      </c>
      <c r="G42" s="8"/>
      <c r="I42" s="31"/>
      <c r="J42" s="8"/>
      <c r="K42" s="26"/>
      <c r="L42" s="36"/>
      <c r="M42" s="9"/>
      <c r="N42" s="26"/>
      <c r="O42" s="31"/>
      <c r="P42" s="9"/>
    </row>
    <row r="43" customFormat="false" ht="12.75" hidden="false" customHeight="false" outlineLevel="0" collapsed="false">
      <c r="A43" s="5"/>
      <c r="B43" s="35"/>
      <c r="C43" s="36"/>
      <c r="D43" s="8"/>
      <c r="E43" s="26" t="n">
        <v>138</v>
      </c>
      <c r="F43" s="23" t="n">
        <v>485</v>
      </c>
      <c r="G43" s="8"/>
      <c r="H43" s="26"/>
      <c r="I43" s="31"/>
      <c r="J43" s="8"/>
      <c r="K43" s="26"/>
      <c r="L43" s="36"/>
      <c r="M43" s="9"/>
      <c r="N43" s="26"/>
      <c r="O43" s="31"/>
      <c r="P43" s="9"/>
    </row>
    <row r="44" customFormat="false" ht="12.75" hidden="false" customHeight="false" outlineLevel="0" collapsed="false">
      <c r="A44" s="5"/>
      <c r="B44" s="35"/>
      <c r="C44" s="36"/>
      <c r="D44" s="8"/>
      <c r="E44" s="26" t="n">
        <v>139</v>
      </c>
      <c r="F44" s="23" t="n">
        <v>262</v>
      </c>
      <c r="G44" s="8"/>
      <c r="H44" s="26"/>
      <c r="I44" s="31"/>
      <c r="J44" s="8"/>
      <c r="K44" s="26"/>
      <c r="L44" s="36"/>
      <c r="M44" s="9"/>
      <c r="N44" s="26"/>
      <c r="O44" s="31"/>
      <c r="P44" s="9"/>
    </row>
    <row r="45" customFormat="false" ht="12.75" hidden="false" customHeight="false" outlineLevel="0" collapsed="false">
      <c r="A45" s="5"/>
      <c r="B45" s="35"/>
      <c r="C45" s="36"/>
      <c r="D45" s="8"/>
      <c r="E45" s="26" t="n">
        <v>140</v>
      </c>
      <c r="F45" s="31" t="n">
        <v>21026</v>
      </c>
      <c r="G45" s="8"/>
      <c r="H45" s="26"/>
      <c r="I45" s="31"/>
      <c r="J45" s="8"/>
      <c r="K45" s="26"/>
      <c r="L45" s="36"/>
      <c r="M45" s="9"/>
      <c r="N45" s="26"/>
      <c r="O45" s="31"/>
      <c r="P45" s="9"/>
    </row>
    <row r="46" customFormat="false" ht="12.75" hidden="false" customHeight="false" outlineLevel="0" collapsed="false">
      <c r="A46" s="5"/>
      <c r="B46" s="35"/>
      <c r="C46" s="36"/>
      <c r="D46" s="8"/>
      <c r="E46" s="3" t="n">
        <v>142</v>
      </c>
      <c r="F46" s="34" t="n">
        <v>44</v>
      </c>
      <c r="G46" s="8"/>
      <c r="H46" s="26"/>
      <c r="I46" s="31"/>
      <c r="J46" s="8"/>
      <c r="K46" s="26"/>
      <c r="L46" s="36"/>
      <c r="M46" s="9"/>
      <c r="N46" s="26"/>
      <c r="O46" s="31"/>
      <c r="P46" s="9"/>
    </row>
    <row r="47" customFormat="false" ht="12.75" hidden="false" customHeight="false" outlineLevel="0" collapsed="false">
      <c r="A47" s="5"/>
      <c r="B47" s="35"/>
      <c r="C47" s="36"/>
      <c r="D47" s="8"/>
      <c r="E47" s="32" t="s">
        <v>7</v>
      </c>
      <c r="F47" s="31" t="n">
        <f aca="false">SUM(F4:F46)</f>
        <v>33201</v>
      </c>
      <c r="G47" s="8"/>
      <c r="H47" s="26"/>
      <c r="I47" s="31"/>
      <c r="J47" s="8"/>
      <c r="K47" s="26"/>
      <c r="L47" s="36"/>
      <c r="M47" s="9"/>
      <c r="N47" s="26"/>
      <c r="O47" s="31"/>
      <c r="P47" s="9"/>
    </row>
    <row r="48" customFormat="false" ht="12.75" hidden="false" customHeight="false" outlineLevel="0" collapsed="false">
      <c r="A48" s="5"/>
      <c r="B48" s="35"/>
      <c r="C48" s="36"/>
      <c r="D48" s="8"/>
      <c r="E48" s="32" t="s">
        <v>8</v>
      </c>
      <c r="F48" s="31" t="n">
        <f aca="false">F47-SUM(F4,F8,F11:F12,F15,F20,F23:F24,F31:F36,F39:F44)</f>
        <v>26647</v>
      </c>
      <c r="G48" s="8"/>
      <c r="H48" s="26"/>
      <c r="I48" s="31"/>
      <c r="J48" s="8"/>
      <c r="K48" s="26"/>
      <c r="L48" s="36"/>
      <c r="M48" s="9"/>
      <c r="N48" s="26"/>
      <c r="O48" s="31"/>
      <c r="P48" s="9"/>
    </row>
    <row r="49" customFormat="false" ht="12.75" hidden="false" customHeight="false" outlineLevel="0" collapsed="false">
      <c r="A49" s="5"/>
      <c r="B49" s="67"/>
      <c r="C49" s="54"/>
      <c r="D49" s="8"/>
      <c r="E49" s="32" t="s">
        <v>9</v>
      </c>
      <c r="F49" s="31" t="n">
        <f aca="false">SUM(F47-F48)</f>
        <v>6554</v>
      </c>
      <c r="G49" s="8"/>
      <c r="H49" s="53"/>
      <c r="I49" s="52"/>
      <c r="J49" s="8"/>
      <c r="K49" s="26"/>
      <c r="L49" s="36"/>
      <c r="M49" s="9"/>
      <c r="N49" s="26"/>
      <c r="O49" s="31"/>
      <c r="P49" s="9"/>
    </row>
    <row r="50" customFormat="false" ht="12.75" hidden="false" customHeight="false" outlineLevel="0" collapsed="false">
      <c r="A50" s="5"/>
      <c r="B50" s="67"/>
      <c r="C50" s="54"/>
      <c r="D50" s="8"/>
      <c r="E50" s="32" t="s">
        <v>10</v>
      </c>
      <c r="F50" s="31" t="n">
        <v>36859</v>
      </c>
      <c r="G50" s="8"/>
      <c r="H50" s="57"/>
      <c r="I50" s="52"/>
      <c r="J50" s="8"/>
      <c r="K50" s="26"/>
      <c r="L50" s="36"/>
      <c r="M50" s="9"/>
      <c r="N50" s="26"/>
      <c r="O50" s="31"/>
      <c r="P50" s="9"/>
    </row>
    <row r="51" customFormat="false" ht="12.75" hidden="false" customHeight="false" outlineLevel="0" collapsed="false">
      <c r="A51" s="5"/>
      <c r="B51" s="68"/>
      <c r="C51" s="69"/>
      <c r="D51" s="5"/>
      <c r="G51" s="5"/>
      <c r="H51" s="70"/>
      <c r="I51" s="71"/>
      <c r="J51" s="5"/>
      <c r="M51" s="9"/>
      <c r="P51" s="9"/>
    </row>
    <row r="52" customFormat="false" ht="12.75" hidden="false" customHeight="false" outlineLevel="0" collapsed="false">
      <c r="A52" s="5"/>
      <c r="B52" s="68"/>
      <c r="C52" s="69"/>
      <c r="D52" s="5"/>
      <c r="E52" s="69"/>
      <c r="F52" s="72"/>
      <c r="G52" s="5"/>
      <c r="H52" s="73"/>
      <c r="I52" s="71"/>
      <c r="J52" s="5"/>
      <c r="M52" s="9"/>
      <c r="P52" s="9"/>
    </row>
    <row r="53" customFormat="false" ht="12.75" hidden="false" customHeight="false" outlineLevel="0" collapsed="false">
      <c r="A53" s="5"/>
      <c r="B53" s="73"/>
      <c r="C53" s="74"/>
      <c r="D53" s="5"/>
      <c r="E53" s="73"/>
      <c r="F53" s="72"/>
      <c r="G53" s="5"/>
      <c r="H53" s="73"/>
      <c r="I53" s="71"/>
      <c r="J53" s="5"/>
      <c r="M53" s="9"/>
      <c r="P53" s="9"/>
    </row>
    <row r="54" customFormat="false" ht="12.75" hidden="false" customHeight="false" outlineLevel="0" collapsed="false">
      <c r="A54" s="75"/>
      <c r="B54" s="70"/>
      <c r="C54" s="74"/>
      <c r="D54" s="70"/>
      <c r="E54" s="73"/>
      <c r="F54" s="72"/>
      <c r="G54" s="70"/>
      <c r="H54" s="73"/>
      <c r="I54" s="71"/>
      <c r="J54" s="10"/>
    </row>
    <row r="55" customFormat="false" ht="12.75" hidden="false" customHeight="false" outlineLevel="0" collapsed="false">
      <c r="A55" s="75"/>
      <c r="B55" s="68"/>
      <c r="C55" s="69"/>
      <c r="D55" s="75"/>
      <c r="E55" s="70"/>
      <c r="F55" s="69"/>
      <c r="G55" s="75"/>
      <c r="H55" s="70"/>
      <c r="I55" s="73"/>
    </row>
    <row r="56" customFormat="false" ht="12.75" hidden="false" customHeight="false" outlineLevel="0" collapsed="false">
      <c r="A56" s="75"/>
      <c r="B56" s="68"/>
      <c r="C56" s="69"/>
      <c r="D56" s="75"/>
      <c r="E56" s="70"/>
      <c r="F56" s="69"/>
      <c r="G56" s="75"/>
      <c r="H56" s="70"/>
      <c r="I56" s="73"/>
    </row>
  </sheetData>
  <mergeCells count="5">
    <mergeCell ref="B1:H1"/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4-04T18:18:35Z</cp:lastPrinted>
  <dcterms:modified xsi:type="dcterms:W3CDTF">2012-08-24T17:40:58Z</dcterms:modified>
  <cp:revision>0</cp:revision>
  <dc:subject/>
  <dc:title/>
</cp:coreProperties>
</file>