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TAL ARTS BUILDING       0207 </t>
  </si>
  <si>
    <t xml:space="preserve">PAGE 1</t>
  </si>
  <si>
    <t xml:space="preserve">FIRST</t>
  </si>
  <si>
    <t xml:space="preserve">NUM</t>
  </si>
  <si>
    <t xml:space="preserve">SQ FT</t>
  </si>
  <si>
    <t xml:space="preserve">P101</t>
  </si>
  <si>
    <t xml:space="preserve">PC1</t>
  </si>
  <si>
    <t xml:space="preserve">NET</t>
  </si>
  <si>
    <t xml:space="preserve">ASSIGN</t>
  </si>
  <si>
    <t xml:space="preserve">N-A</t>
  </si>
  <si>
    <t xml:space="preserve">NET AREA TOTAL</t>
  </si>
  <si>
    <t xml:space="preserve">GROSS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05-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41"/>
    <col collapsed="false" customWidth="true" hidden="false" outlineLevel="0" max="3" min="3" style="2" width="9.99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9.99"/>
    <col collapsed="false" customWidth="true" hidden="false" outlineLevel="0" max="10" min="10" style="3" width="1.28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0"/>
      <c r="I1" s="14"/>
      <c r="J1" s="13"/>
      <c r="K1" s="15"/>
      <c r="L1" s="16"/>
      <c r="M1" s="17" t="s">
        <v>1</v>
      </c>
      <c r="N1" s="18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20"/>
      <c r="F2" s="20"/>
      <c r="G2" s="13"/>
      <c r="H2" s="20"/>
      <c r="I2" s="20"/>
      <c r="J2" s="13"/>
      <c r="K2" s="21"/>
      <c r="L2" s="22"/>
      <c r="M2" s="23"/>
      <c r="N2" s="18"/>
    </row>
    <row r="3" customFormat="false" ht="12.75" hidden="false" customHeight="false" outlineLevel="0" collapsed="false">
      <c r="A3" s="7"/>
      <c r="B3" s="19" t="s">
        <v>3</v>
      </c>
      <c r="C3" s="24" t="s">
        <v>4</v>
      </c>
      <c r="D3" s="25"/>
      <c r="E3" s="19"/>
      <c r="F3" s="26"/>
      <c r="G3" s="25"/>
      <c r="H3" s="19"/>
      <c r="I3" s="26"/>
      <c r="J3" s="13"/>
      <c r="K3" s="27"/>
      <c r="L3" s="28"/>
      <c r="M3" s="23"/>
      <c r="N3" s="18"/>
    </row>
    <row r="4" customFormat="false" ht="12.75" hidden="false" customHeight="false" outlineLevel="0" collapsed="false">
      <c r="A4" s="7"/>
      <c r="B4" s="6" t="n">
        <v>101</v>
      </c>
      <c r="C4" s="5" t="n">
        <v>3292</v>
      </c>
      <c r="D4" s="29"/>
      <c r="F4" s="30"/>
      <c r="G4" s="29"/>
      <c r="J4" s="7"/>
      <c r="M4" s="7"/>
    </row>
    <row r="5" customFormat="false" ht="12.75" hidden="false" customHeight="false" outlineLevel="0" collapsed="false">
      <c r="A5" s="7"/>
      <c r="B5" s="6" t="n">
        <v>102</v>
      </c>
      <c r="C5" s="5" t="n">
        <v>69</v>
      </c>
      <c r="D5" s="29"/>
      <c r="F5" s="30"/>
      <c r="G5" s="29"/>
      <c r="J5" s="7"/>
      <c r="M5" s="7"/>
    </row>
    <row r="6" customFormat="false" ht="12.75" hidden="false" customHeight="false" outlineLevel="0" collapsed="false">
      <c r="A6" s="7"/>
      <c r="B6" s="6" t="n">
        <v>103</v>
      </c>
      <c r="C6" s="5" t="n">
        <v>522</v>
      </c>
      <c r="D6" s="29"/>
      <c r="F6" s="30"/>
      <c r="G6" s="29"/>
      <c r="J6" s="7"/>
      <c r="M6" s="7"/>
    </row>
    <row r="7" customFormat="false" ht="12.75" hidden="false" customHeight="false" outlineLevel="0" collapsed="false">
      <c r="A7" s="7"/>
      <c r="B7" s="6" t="n">
        <v>104</v>
      </c>
      <c r="C7" s="31" t="n">
        <v>73</v>
      </c>
      <c r="D7" s="29"/>
      <c r="E7" s="32"/>
      <c r="F7" s="33"/>
      <c r="G7" s="29"/>
      <c r="J7" s="7"/>
      <c r="M7" s="7"/>
    </row>
    <row r="8" customFormat="false" ht="12.75" hidden="false" customHeight="false" outlineLevel="0" collapsed="false">
      <c r="A8" s="7"/>
      <c r="B8" s="6" t="n">
        <v>105</v>
      </c>
      <c r="C8" s="31" t="n">
        <v>97</v>
      </c>
      <c r="D8" s="29"/>
      <c r="E8" s="32"/>
      <c r="F8" s="33"/>
      <c r="G8" s="29"/>
      <c r="J8" s="7"/>
      <c r="M8" s="7"/>
    </row>
    <row r="9" customFormat="false" ht="12.75" hidden="false" customHeight="false" outlineLevel="0" collapsed="false">
      <c r="A9" s="7"/>
      <c r="B9" s="6" t="s">
        <v>5</v>
      </c>
      <c r="C9" s="5" t="n">
        <v>1708</v>
      </c>
      <c r="D9" s="29"/>
      <c r="E9" s="32"/>
      <c r="F9" s="33"/>
      <c r="G9" s="29"/>
      <c r="J9" s="7"/>
      <c r="M9" s="7"/>
    </row>
    <row r="10" customFormat="false" ht="12.75" hidden="false" customHeight="false" outlineLevel="0" collapsed="false">
      <c r="A10" s="7"/>
      <c r="B10" s="1" t="s">
        <v>6</v>
      </c>
      <c r="C10" s="31" t="n">
        <v>5</v>
      </c>
      <c r="D10" s="29"/>
      <c r="E10" s="32"/>
      <c r="F10" s="33"/>
      <c r="G10" s="29"/>
      <c r="J10" s="7"/>
      <c r="M10" s="7"/>
    </row>
    <row r="11" customFormat="false" ht="12.75" hidden="false" customHeight="false" outlineLevel="0" collapsed="false">
      <c r="A11" s="7"/>
      <c r="B11" s="34" t="s">
        <v>7</v>
      </c>
      <c r="C11" s="30" t="n">
        <f aca="false">SUM(C4:C10)</f>
        <v>5766</v>
      </c>
      <c r="D11" s="29"/>
      <c r="E11" s="32"/>
      <c r="F11" s="33"/>
      <c r="G11" s="29"/>
      <c r="J11" s="7"/>
      <c r="M11" s="7"/>
    </row>
    <row r="12" customFormat="false" ht="13.5" hidden="false" customHeight="false" outlineLevel="0" collapsed="false">
      <c r="A12" s="7"/>
      <c r="B12" s="35" t="s">
        <v>8</v>
      </c>
      <c r="C12" s="36" t="n">
        <f aca="false">(C11)-SUM(C7,C8,C10)</f>
        <v>5591</v>
      </c>
      <c r="D12" s="29"/>
      <c r="E12" s="32"/>
      <c r="F12" s="33"/>
      <c r="G12" s="29"/>
      <c r="J12" s="7"/>
      <c r="M12" s="7"/>
    </row>
    <row r="13" customFormat="false" ht="12.75" hidden="false" customHeight="false" outlineLevel="0" collapsed="false">
      <c r="A13" s="7"/>
      <c r="B13" s="35" t="s">
        <v>9</v>
      </c>
      <c r="C13" s="5" t="n">
        <f aca="false">SUM(C11-C12)</f>
        <v>175</v>
      </c>
      <c r="D13" s="29"/>
      <c r="E13" s="32"/>
      <c r="F13" s="33"/>
      <c r="G13" s="29"/>
      <c r="H13" s="37" t="s">
        <v>10</v>
      </c>
      <c r="I13" s="38"/>
      <c r="J13" s="38"/>
      <c r="K13" s="39"/>
      <c r="L13" s="40" t="n">
        <f aca="false">SUM(C11)</f>
        <v>5766</v>
      </c>
      <c r="M13" s="41"/>
      <c r="N13" s="42"/>
      <c r="O13" s="42"/>
    </row>
    <row r="14" customFormat="false" ht="12.75" hidden="false" customHeight="false" outlineLevel="0" collapsed="false">
      <c r="A14" s="7"/>
      <c r="B14" s="35" t="s">
        <v>11</v>
      </c>
      <c r="C14" s="5" t="n">
        <v>6236</v>
      </c>
      <c r="D14" s="29"/>
      <c r="E14" s="32"/>
      <c r="F14" s="43"/>
      <c r="G14" s="29"/>
      <c r="H14" s="44" t="s">
        <v>12</v>
      </c>
      <c r="I14" s="45"/>
      <c r="J14" s="45"/>
      <c r="K14" s="46"/>
      <c r="L14" s="47" t="n">
        <f aca="false">SUM(C12)</f>
        <v>5591</v>
      </c>
      <c r="M14" s="41"/>
      <c r="N14" s="42"/>
      <c r="O14" s="42"/>
    </row>
    <row r="15" customFormat="false" ht="12.75" hidden="false" customHeight="false" outlineLevel="0" collapsed="false">
      <c r="A15" s="7"/>
      <c r="D15" s="29"/>
      <c r="E15" s="32"/>
      <c r="F15" s="43"/>
      <c r="G15" s="29"/>
      <c r="H15" s="44" t="s">
        <v>13</v>
      </c>
      <c r="I15" s="45"/>
      <c r="J15" s="45"/>
      <c r="K15" s="46"/>
      <c r="L15" s="47" t="n">
        <f aca="false">SUM(C13)</f>
        <v>175</v>
      </c>
      <c r="M15" s="41"/>
      <c r="N15" s="42"/>
      <c r="O15" s="42"/>
    </row>
    <row r="16" customFormat="false" ht="12.75" hidden="false" customHeight="false" outlineLevel="0" collapsed="false">
      <c r="A16" s="7"/>
      <c r="D16" s="29"/>
      <c r="E16" s="32"/>
      <c r="F16" s="43"/>
      <c r="G16" s="29"/>
      <c r="H16" s="44" t="s">
        <v>14</v>
      </c>
      <c r="I16" s="45"/>
      <c r="J16" s="45"/>
      <c r="K16" s="46"/>
      <c r="L16" s="47" t="n">
        <f aca="false">SUM(C14)</f>
        <v>6236</v>
      </c>
      <c r="M16" s="41"/>
      <c r="N16" s="36"/>
      <c r="O16" s="42"/>
    </row>
    <row r="17" customFormat="false" ht="12.75" hidden="false" customHeight="false" outlineLevel="0" collapsed="false">
      <c r="A17" s="7"/>
      <c r="D17" s="29"/>
      <c r="E17" s="32"/>
      <c r="F17" s="43"/>
      <c r="G17" s="29"/>
      <c r="H17" s="48"/>
      <c r="I17" s="49" t="s">
        <v>15</v>
      </c>
      <c r="J17" s="49"/>
      <c r="K17" s="49"/>
      <c r="L17" s="50"/>
      <c r="M17" s="51"/>
      <c r="N17" s="36"/>
      <c r="O17" s="42"/>
    </row>
    <row r="18" customFormat="false" ht="13.5" hidden="false" customHeight="false" outlineLevel="0" collapsed="false">
      <c r="A18" s="7"/>
      <c r="D18" s="29"/>
      <c r="E18" s="32"/>
      <c r="F18" s="43"/>
      <c r="G18" s="29"/>
      <c r="H18" s="52" t="s">
        <v>16</v>
      </c>
      <c r="I18" s="53"/>
      <c r="J18" s="53"/>
      <c r="K18" s="54" t="s">
        <v>17</v>
      </c>
      <c r="L18" s="55"/>
      <c r="M18" s="41"/>
      <c r="N18" s="36"/>
      <c r="O18" s="42"/>
    </row>
    <row r="19" customFormat="false" ht="12.75" hidden="false" customHeight="false" outlineLevel="0" collapsed="false">
      <c r="A19" s="7"/>
      <c r="D19" s="29"/>
      <c r="E19" s="32"/>
      <c r="F19" s="43"/>
      <c r="G19" s="29"/>
      <c r="H19" s="56"/>
      <c r="I19" s="43"/>
      <c r="J19" s="7"/>
      <c r="M19" s="7"/>
    </row>
    <row r="20" customFormat="false" ht="12.75" hidden="false" customHeight="false" outlineLevel="0" collapsed="false">
      <c r="A20" s="7"/>
      <c r="D20" s="29"/>
      <c r="E20" s="32"/>
      <c r="F20" s="43"/>
      <c r="G20" s="29"/>
      <c r="H20" s="56"/>
      <c r="I20" s="43"/>
      <c r="J20" s="7"/>
      <c r="M20" s="7"/>
    </row>
    <row r="21" customFormat="false" ht="12.75" hidden="false" customHeight="false" outlineLevel="0" collapsed="false">
      <c r="A21" s="7"/>
      <c r="D21" s="29"/>
      <c r="E21" s="32"/>
      <c r="F21" s="43"/>
      <c r="G21" s="29"/>
      <c r="H21" s="56"/>
      <c r="I21" s="43"/>
      <c r="J21" s="7"/>
      <c r="M21" s="7"/>
    </row>
    <row r="22" customFormat="false" ht="12.75" hidden="false" customHeight="false" outlineLevel="0" collapsed="false">
      <c r="A22" s="7"/>
      <c r="D22" s="29"/>
      <c r="E22" s="32"/>
      <c r="F22" s="43"/>
      <c r="G22" s="29"/>
      <c r="H22" s="56"/>
      <c r="I22" s="43"/>
      <c r="J22" s="7"/>
      <c r="M22" s="7"/>
    </row>
    <row r="23" customFormat="false" ht="12.75" hidden="false" customHeight="false" outlineLevel="0" collapsed="false">
      <c r="A23" s="7"/>
      <c r="D23" s="29"/>
      <c r="E23" s="32"/>
      <c r="F23" s="43"/>
      <c r="G23" s="29"/>
      <c r="H23" s="56"/>
      <c r="I23" s="43"/>
      <c r="J23" s="7"/>
      <c r="M23" s="7"/>
    </row>
    <row r="24" customFormat="false" ht="12.75" hidden="false" customHeight="false" outlineLevel="0" collapsed="false">
      <c r="A24" s="7"/>
      <c r="D24" s="29"/>
      <c r="E24" s="32"/>
      <c r="F24" s="43"/>
      <c r="G24" s="29"/>
      <c r="H24" s="56"/>
      <c r="I24" s="43"/>
      <c r="J24" s="7"/>
      <c r="M24" s="7"/>
    </row>
    <row r="25" customFormat="false" ht="12.75" hidden="false" customHeight="false" outlineLevel="0" collapsed="false">
      <c r="A25" s="7"/>
      <c r="D25" s="29"/>
      <c r="E25" s="32"/>
      <c r="F25" s="43"/>
      <c r="G25" s="29"/>
      <c r="H25" s="56"/>
      <c r="I25" s="43"/>
      <c r="J25" s="7"/>
      <c r="M25" s="7"/>
    </row>
    <row r="26" customFormat="false" ht="12.75" hidden="false" customHeight="false" outlineLevel="0" collapsed="false">
      <c r="A26" s="7"/>
      <c r="D26" s="29"/>
      <c r="E26" s="32"/>
      <c r="F26" s="43"/>
      <c r="G26" s="29"/>
      <c r="H26" s="56"/>
      <c r="I26" s="43"/>
      <c r="J26" s="7"/>
      <c r="M26" s="7"/>
    </row>
    <row r="27" customFormat="false" ht="12.75" hidden="false" customHeight="false" outlineLevel="0" collapsed="false">
      <c r="A27" s="7"/>
      <c r="B27" s="6"/>
      <c r="D27" s="29"/>
      <c r="E27" s="32"/>
      <c r="F27" s="43"/>
      <c r="G27" s="29"/>
      <c r="H27" s="56"/>
      <c r="I27" s="43"/>
      <c r="J27" s="7"/>
      <c r="M27" s="7"/>
    </row>
    <row r="28" customFormat="false" ht="12.75" hidden="false" customHeight="false" outlineLevel="0" collapsed="false">
      <c r="A28" s="7"/>
      <c r="B28" s="6"/>
      <c r="D28" s="29"/>
      <c r="E28" s="32"/>
      <c r="F28" s="43"/>
      <c r="G28" s="29"/>
      <c r="H28" s="56"/>
      <c r="I28" s="43"/>
      <c r="J28" s="7"/>
      <c r="M28" s="7"/>
    </row>
    <row r="29" customFormat="false" ht="12.75" hidden="false" customHeight="false" outlineLevel="0" collapsed="false">
      <c r="A29" s="7"/>
      <c r="B29" s="6"/>
      <c r="D29" s="29"/>
      <c r="E29" s="32"/>
      <c r="F29" s="43"/>
      <c r="G29" s="29"/>
      <c r="H29" s="56"/>
      <c r="I29" s="43"/>
      <c r="J29" s="7"/>
      <c r="M29" s="7"/>
    </row>
    <row r="30" customFormat="false" ht="12.75" hidden="false" customHeight="false" outlineLevel="0" collapsed="false">
      <c r="A30" s="7"/>
      <c r="B30" s="6"/>
      <c r="D30" s="29"/>
      <c r="E30" s="32"/>
      <c r="F30" s="43"/>
      <c r="G30" s="29"/>
      <c r="H30" s="56"/>
      <c r="I30" s="43"/>
      <c r="J30" s="7"/>
      <c r="M30" s="7"/>
    </row>
    <row r="31" customFormat="false" ht="12.75" hidden="false" customHeight="false" outlineLevel="0" collapsed="false">
      <c r="A31" s="7"/>
      <c r="B31" s="6"/>
      <c r="D31" s="29"/>
      <c r="E31" s="32"/>
      <c r="F31" s="43"/>
      <c r="G31" s="29"/>
      <c r="H31" s="56"/>
      <c r="I31" s="43"/>
      <c r="J31" s="7"/>
      <c r="M31" s="7"/>
    </row>
    <row r="32" customFormat="false" ht="12.75" hidden="false" customHeight="false" outlineLevel="0" collapsed="false">
      <c r="A32" s="7"/>
      <c r="B32" s="6"/>
      <c r="D32" s="29"/>
      <c r="E32" s="32"/>
      <c r="F32" s="43"/>
      <c r="G32" s="29"/>
      <c r="H32" s="56"/>
      <c r="I32" s="43"/>
      <c r="J32" s="7"/>
      <c r="M32" s="7"/>
    </row>
    <row r="33" customFormat="false" ht="12.75" hidden="false" customHeight="false" outlineLevel="0" collapsed="false">
      <c r="A33" s="7"/>
      <c r="B33" s="6"/>
      <c r="D33" s="29"/>
      <c r="E33" s="32"/>
      <c r="F33" s="43"/>
      <c r="G33" s="29"/>
      <c r="H33" s="56"/>
      <c r="I33" s="43"/>
      <c r="J33" s="7"/>
      <c r="M33" s="7"/>
    </row>
    <row r="34" customFormat="false" ht="12.75" hidden="false" customHeight="false" outlineLevel="0" collapsed="false">
      <c r="A34" s="7"/>
      <c r="B34" s="6"/>
      <c r="D34" s="29"/>
      <c r="E34" s="32"/>
      <c r="F34" s="43"/>
      <c r="G34" s="29"/>
      <c r="H34" s="56"/>
      <c r="I34" s="43"/>
      <c r="J34" s="7"/>
      <c r="M34" s="7"/>
    </row>
    <row r="35" customFormat="false" ht="12.75" hidden="false" customHeight="false" outlineLevel="0" collapsed="false">
      <c r="A35" s="7"/>
      <c r="B35" s="6"/>
      <c r="D35" s="29"/>
      <c r="E35" s="32"/>
      <c r="F35" s="43"/>
      <c r="G35" s="29"/>
      <c r="H35" s="56"/>
      <c r="I35" s="43"/>
      <c r="J35" s="7"/>
      <c r="M35" s="7"/>
    </row>
    <row r="36" customFormat="false" ht="12.75" hidden="false" customHeight="false" outlineLevel="0" collapsed="false">
      <c r="A36" s="7"/>
      <c r="B36" s="6"/>
      <c r="D36" s="29"/>
      <c r="E36" s="32"/>
      <c r="F36" s="43"/>
      <c r="G36" s="29"/>
      <c r="H36" s="56"/>
      <c r="I36" s="43"/>
      <c r="J36" s="7"/>
      <c r="M36" s="7"/>
    </row>
    <row r="37" customFormat="false" ht="12.75" hidden="false" customHeight="false" outlineLevel="0" collapsed="false">
      <c r="A37" s="7"/>
      <c r="B37" s="6"/>
      <c r="D37" s="29"/>
      <c r="E37" s="32"/>
      <c r="F37" s="43"/>
      <c r="G37" s="29"/>
      <c r="H37" s="56"/>
      <c r="I37" s="43"/>
      <c r="J37" s="7"/>
      <c r="M37" s="7"/>
    </row>
    <row r="38" customFormat="false" ht="12.75" hidden="false" customHeight="false" outlineLevel="0" collapsed="false">
      <c r="A38" s="7"/>
      <c r="B38" s="6"/>
      <c r="D38" s="29"/>
      <c r="E38" s="32"/>
      <c r="F38" s="43"/>
      <c r="G38" s="29"/>
      <c r="H38" s="56"/>
      <c r="I38" s="43"/>
      <c r="J38" s="7"/>
      <c r="M38" s="7"/>
    </row>
    <row r="39" customFormat="false" ht="12.75" hidden="false" customHeight="false" outlineLevel="0" collapsed="false">
      <c r="A39" s="7"/>
      <c r="B39" s="6"/>
      <c r="D39" s="29"/>
      <c r="E39" s="32"/>
      <c r="F39" s="43"/>
      <c r="G39" s="29"/>
      <c r="H39" s="56"/>
      <c r="I39" s="43"/>
      <c r="J39" s="7"/>
      <c r="M39" s="7"/>
    </row>
    <row r="40" customFormat="false" ht="12.75" hidden="false" customHeight="false" outlineLevel="0" collapsed="false">
      <c r="A40" s="7"/>
      <c r="B40" s="6"/>
      <c r="D40" s="29"/>
      <c r="E40" s="32"/>
      <c r="F40" s="43"/>
      <c r="G40" s="29"/>
      <c r="H40" s="56"/>
      <c r="I40" s="43"/>
      <c r="J40" s="7"/>
      <c r="M40" s="7"/>
    </row>
    <row r="41" customFormat="false" ht="12.75" hidden="false" customHeight="false" outlineLevel="0" collapsed="false">
      <c r="A41" s="7"/>
      <c r="B41" s="6"/>
      <c r="D41" s="29"/>
      <c r="E41" s="32"/>
      <c r="F41" s="43"/>
      <c r="G41" s="29"/>
      <c r="H41" s="56"/>
      <c r="I41" s="43"/>
      <c r="J41" s="7"/>
      <c r="M41" s="7"/>
    </row>
    <row r="42" customFormat="false" ht="12.75" hidden="false" customHeight="false" outlineLevel="0" collapsed="false">
      <c r="A42" s="7"/>
      <c r="B42" s="6"/>
      <c r="D42" s="29"/>
      <c r="E42" s="32"/>
      <c r="F42" s="43"/>
      <c r="G42" s="29"/>
      <c r="H42" s="56"/>
      <c r="I42" s="43"/>
      <c r="J42" s="7"/>
      <c r="M42" s="7"/>
    </row>
    <row r="43" customFormat="false" ht="12.75" hidden="false" customHeight="false" outlineLevel="0" collapsed="false">
      <c r="A43" s="7"/>
      <c r="B43" s="6"/>
      <c r="D43" s="29"/>
      <c r="E43" s="32"/>
      <c r="F43" s="43"/>
      <c r="G43" s="29"/>
      <c r="H43" s="56"/>
      <c r="I43" s="43"/>
      <c r="J43" s="7"/>
      <c r="M43" s="7"/>
    </row>
    <row r="44" customFormat="false" ht="12.75" hidden="false" customHeight="false" outlineLevel="0" collapsed="false">
      <c r="A44" s="7"/>
      <c r="B44" s="6"/>
      <c r="D44" s="29"/>
      <c r="E44" s="32"/>
      <c r="F44" s="43"/>
      <c r="G44" s="29"/>
      <c r="H44" s="56"/>
      <c r="I44" s="43"/>
      <c r="J44" s="7"/>
      <c r="M44" s="7"/>
    </row>
    <row r="45" customFormat="false" ht="12.75" hidden="false" customHeight="false" outlineLevel="0" collapsed="false">
      <c r="A45" s="7"/>
      <c r="B45" s="6"/>
      <c r="D45" s="29"/>
      <c r="E45" s="32"/>
      <c r="F45" s="43"/>
      <c r="G45" s="29"/>
      <c r="H45" s="56"/>
      <c r="I45" s="43"/>
      <c r="J45" s="7"/>
      <c r="M45" s="7"/>
    </row>
    <row r="46" customFormat="false" ht="12.75" hidden="false" customHeight="false" outlineLevel="0" collapsed="false">
      <c r="A46" s="7"/>
      <c r="B46" s="6"/>
      <c r="D46" s="29"/>
      <c r="E46" s="32"/>
      <c r="F46" s="43"/>
      <c r="G46" s="29"/>
      <c r="H46" s="56"/>
      <c r="I46" s="43"/>
      <c r="J46" s="7"/>
      <c r="M46" s="7"/>
    </row>
    <row r="47" customFormat="false" ht="12.75" hidden="false" customHeight="false" outlineLevel="0" collapsed="false">
      <c r="A47" s="7"/>
      <c r="B47" s="6"/>
      <c r="D47" s="29"/>
      <c r="E47" s="32"/>
      <c r="F47" s="43"/>
      <c r="G47" s="29"/>
      <c r="H47" s="56"/>
      <c r="I47" s="43"/>
      <c r="J47" s="7"/>
      <c r="M47" s="7"/>
    </row>
    <row r="48" customFormat="false" ht="12.75" hidden="false" customHeight="false" outlineLevel="0" collapsed="false">
      <c r="A48" s="7"/>
      <c r="B48" s="6"/>
      <c r="D48" s="29"/>
      <c r="E48" s="32"/>
      <c r="F48" s="43"/>
      <c r="G48" s="29"/>
      <c r="H48" s="56"/>
      <c r="I48" s="43"/>
      <c r="J48" s="7"/>
      <c r="M48" s="7"/>
    </row>
    <row r="49" customFormat="false" ht="12.75" hidden="false" customHeight="false" outlineLevel="0" collapsed="false">
      <c r="A49" s="7"/>
      <c r="B49" s="6"/>
      <c r="D49" s="29"/>
      <c r="E49" s="32"/>
      <c r="F49" s="43"/>
      <c r="G49" s="29"/>
      <c r="H49" s="56"/>
      <c r="I49" s="43"/>
      <c r="J49" s="7"/>
      <c r="M49" s="7"/>
    </row>
    <row r="50" customFormat="false" ht="12.75" hidden="false" customHeight="false" outlineLevel="0" collapsed="false">
      <c r="A50" s="7"/>
      <c r="B50" s="6"/>
      <c r="D50" s="29"/>
      <c r="E50" s="32"/>
      <c r="F50" s="43"/>
      <c r="G50" s="29"/>
      <c r="H50" s="56"/>
      <c r="I50" s="43"/>
      <c r="J50" s="7"/>
      <c r="M50" s="7"/>
    </row>
    <row r="51" customFormat="false" ht="12.75" hidden="false" customHeight="false" outlineLevel="0" collapsed="false">
      <c r="A51" s="7"/>
      <c r="B51" s="6"/>
      <c r="D51" s="7"/>
      <c r="G51" s="7"/>
      <c r="J51" s="7"/>
      <c r="M51" s="7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7-12-04T20:54:57Z</cp:lastPrinted>
  <dcterms:modified xsi:type="dcterms:W3CDTF">2012-04-09T13:26:21Z</dcterms:modified>
  <cp:revision>0</cp:revision>
  <dc:subject/>
  <dc:title/>
</cp:coreProperties>
</file>