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2">
  <si>
    <t xml:space="preserve">PARKING GARAGE NO 2          0198</t>
  </si>
  <si>
    <t xml:space="preserve">PAGE 1</t>
  </si>
  <si>
    <t xml:space="preserve">BASEMENT</t>
  </si>
  <si>
    <t xml:space="preserve">FIRST</t>
  </si>
  <si>
    <t xml:space="preserve">SECOND</t>
  </si>
  <si>
    <t xml:space="preserve">THIRD</t>
  </si>
  <si>
    <t xml:space="preserve">FOURTH</t>
  </si>
  <si>
    <t xml:space="preserve">NUM</t>
  </si>
  <si>
    <t xml:space="preserve">SQ FT</t>
  </si>
  <si>
    <t xml:space="preserve">ELA</t>
  </si>
  <si>
    <t xml:space="preserve">ELB</t>
  </si>
  <si>
    <t xml:space="preserve">2A</t>
  </si>
  <si>
    <t xml:space="preserve">102A</t>
  </si>
  <si>
    <t xml:space="preserve">LV200</t>
  </si>
  <si>
    <t xml:space="preserve">LV300</t>
  </si>
  <si>
    <t xml:space="preserve">2B</t>
  </si>
  <si>
    <t xml:space="preserve">LV200A</t>
  </si>
  <si>
    <t xml:space="preserve">LV300A</t>
  </si>
  <si>
    <t xml:space="preserve">LV400</t>
  </si>
  <si>
    <t xml:space="preserve">STA</t>
  </si>
  <si>
    <t xml:space="preserve">LV400A</t>
  </si>
  <si>
    <t xml:space="preserve">106A</t>
  </si>
  <si>
    <t xml:space="preserve">STB</t>
  </si>
  <si>
    <t xml:space="preserve">4A</t>
  </si>
  <si>
    <t xml:space="preserve">STC</t>
  </si>
  <si>
    <t xml:space="preserve">4B</t>
  </si>
  <si>
    <t xml:space="preserve">STD</t>
  </si>
  <si>
    <t xml:space="preserve">STE</t>
  </si>
  <si>
    <t xml:space="preserve">STF</t>
  </si>
  <si>
    <t xml:space="preserve">NET</t>
  </si>
  <si>
    <t xml:space="preserve">ASSIGN</t>
  </si>
  <si>
    <t xml:space="preserve">N-A</t>
  </si>
  <si>
    <t xml:space="preserve">GROSS</t>
  </si>
  <si>
    <t xml:space="preserve">12A</t>
  </si>
  <si>
    <t xml:space="preserve">12B</t>
  </si>
  <si>
    <t xml:space="preserve">12C</t>
  </si>
  <si>
    <t xml:space="preserve">12D</t>
  </si>
  <si>
    <t xml:space="preserve">12E</t>
  </si>
  <si>
    <t xml:space="preserve">12F</t>
  </si>
  <si>
    <t xml:space="preserve">12G</t>
  </si>
  <si>
    <t xml:space="preserve">STG</t>
  </si>
  <si>
    <t xml:space="preserve">LV100</t>
  </si>
  <si>
    <t xml:space="preserve">STH</t>
  </si>
  <si>
    <t xml:space="preserve">LV100A</t>
  </si>
  <si>
    <t xml:space="preserve">TL1</t>
  </si>
  <si>
    <t xml:space="preserve">PC1</t>
  </si>
  <si>
    <t xml:space="preserve">12H</t>
  </si>
  <si>
    <t xml:space="preserve">X100</t>
  </si>
  <si>
    <t xml:space="preserve">X101</t>
  </si>
  <si>
    <t xml:space="preserve">PAGE 2</t>
  </si>
  <si>
    <t xml:space="preserve">FIFTH</t>
  </si>
  <si>
    <t xml:space="preserve">LV500</t>
  </si>
  <si>
    <t xml:space="preserve">LV500A</t>
  </si>
  <si>
    <t xml:space="preserve">NET AREA TOTAL</t>
  </si>
  <si>
    <t xml:space="preserve">ASSIGNABLE AREA TOTAL</t>
  </si>
  <si>
    <t xml:space="preserve">N-A AREA TOTAL</t>
  </si>
  <si>
    <t xml:space="preserve">GROSS AREA TOTAL</t>
  </si>
  <si>
    <t xml:space="preserve">KEY FOR UNASSIGNABLE</t>
  </si>
  <si>
    <t xml:space="preserve">REV.  02-14-13</t>
  </si>
  <si>
    <t xml:space="preserve">JCM</t>
  </si>
  <si>
    <t xml:space="preserve">BLDG618</t>
  </si>
  <si>
    <t xml:space="preserve">OBSERVATOR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"/>
    <numFmt numFmtId="168" formatCode="_(* #,##0.00_);_(* \(#,##0.00\);_(* \-??_);_(@_)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8.7"/>
    <col collapsed="false" customWidth="true" hidden="false" outlineLevel="0" max="3" min="3" style="2" width="9.56"/>
    <col collapsed="false" customWidth="true" hidden="false" outlineLevel="0" max="4" min="4" style="3" width="1.13"/>
    <col collapsed="false" customWidth="true" hidden="false" outlineLevel="0" max="5" min="5" style="4" width="8.7"/>
    <col collapsed="false" customWidth="true" hidden="false" outlineLevel="0" max="6" min="6" style="5" width="7.28"/>
    <col collapsed="false" customWidth="true" hidden="false" outlineLevel="0" max="7" min="7" style="3" width="1.28"/>
    <col collapsed="false" customWidth="true" hidden="false" outlineLevel="0" max="8" min="8" style="6" width="8.7"/>
    <col collapsed="false" customWidth="true" hidden="false" outlineLevel="0" max="9" min="9" style="5" width="7.7"/>
    <col collapsed="false" customWidth="true" hidden="false" outlineLevel="0" max="10" min="10" style="3" width="1.28"/>
    <col collapsed="false" customWidth="true" hidden="false" outlineLevel="0" max="11" min="11" style="6" width="8.7"/>
    <col collapsed="false" customWidth="true" hidden="false" outlineLevel="0" max="12" min="12" style="7" width="7.7"/>
    <col collapsed="false" customWidth="true" hidden="false" outlineLevel="0" max="13" min="13" style="3" width="1.28"/>
    <col collapsed="false" customWidth="true" hidden="false" outlineLevel="0" max="14" min="14" style="6" width="8.99"/>
    <col collapsed="false" customWidth="true" hidden="false" outlineLevel="0" max="15" min="15" style="5" width="7.7"/>
    <col collapsed="false" customWidth="true" hidden="false" outlineLevel="0" max="16" min="16" style="3" width="1.28"/>
    <col collapsed="false" customWidth="true" hidden="false" outlineLevel="0" max="17" min="17" style="3" width="2.7"/>
  </cols>
  <sheetData>
    <row r="1" customFormat="false" ht="12.75" hidden="false" customHeight="false" outlineLevel="0" collapsed="false">
      <c r="A1" s="8"/>
      <c r="B1" s="9" t="s">
        <v>0</v>
      </c>
      <c r="C1" s="10"/>
      <c r="D1" s="11"/>
      <c r="E1" s="12"/>
      <c r="F1" s="13"/>
      <c r="G1" s="14"/>
      <c r="H1" s="12"/>
      <c r="I1" s="15"/>
      <c r="J1" s="14"/>
      <c r="K1" s="11"/>
      <c r="L1" s="16"/>
      <c r="M1" s="14"/>
      <c r="N1" s="11"/>
      <c r="O1" s="15" t="s">
        <v>1</v>
      </c>
      <c r="P1" s="14"/>
      <c r="Q1" s="17"/>
      <c r="R1" s="18"/>
      <c r="S1" s="19"/>
      <c r="T1" s="20"/>
      <c r="U1" s="18"/>
      <c r="V1" s="21"/>
      <c r="W1" s="21"/>
    </row>
    <row r="2" customFormat="false" ht="12.75" hidden="false" customHeight="false" outlineLevel="0" collapsed="false">
      <c r="A2" s="8"/>
      <c r="B2" s="22" t="s">
        <v>2</v>
      </c>
      <c r="C2" s="22"/>
      <c r="D2" s="14"/>
      <c r="E2" s="22" t="s">
        <v>3</v>
      </c>
      <c r="F2" s="22"/>
      <c r="G2" s="14"/>
      <c r="H2" s="22" t="s">
        <v>4</v>
      </c>
      <c r="I2" s="22"/>
      <c r="J2" s="14"/>
      <c r="K2" s="22" t="s">
        <v>5</v>
      </c>
      <c r="L2" s="22"/>
      <c r="M2" s="14"/>
      <c r="N2" s="22" t="s">
        <v>6</v>
      </c>
      <c r="O2" s="22"/>
      <c r="P2" s="14"/>
      <c r="Q2" s="17"/>
      <c r="R2" s="23"/>
      <c r="S2" s="24"/>
      <c r="T2" s="25"/>
      <c r="U2" s="18"/>
      <c r="V2" s="21"/>
      <c r="W2" s="21"/>
    </row>
    <row r="3" customFormat="false" ht="12.75" hidden="false" customHeight="false" outlineLevel="0" collapsed="false">
      <c r="A3" s="8"/>
      <c r="B3" s="22" t="s">
        <v>7</v>
      </c>
      <c r="C3" s="26" t="s">
        <v>8</v>
      </c>
      <c r="D3" s="27"/>
      <c r="E3" s="22" t="s">
        <v>7</v>
      </c>
      <c r="F3" s="28" t="s">
        <v>8</v>
      </c>
      <c r="G3" s="27"/>
      <c r="H3" s="22" t="s">
        <v>7</v>
      </c>
      <c r="I3" s="28" t="s">
        <v>8</v>
      </c>
      <c r="J3" s="27"/>
      <c r="K3" s="22"/>
      <c r="L3" s="29"/>
      <c r="M3" s="27"/>
      <c r="N3" s="22"/>
      <c r="O3" s="28"/>
      <c r="P3" s="14"/>
      <c r="Q3" s="17"/>
      <c r="R3" s="30"/>
      <c r="S3" s="31"/>
      <c r="T3" s="32"/>
      <c r="U3" s="18"/>
      <c r="V3" s="21"/>
      <c r="W3" s="21"/>
    </row>
    <row r="4" customFormat="false" ht="12" hidden="false" customHeight="true" outlineLevel="0" collapsed="false">
      <c r="A4" s="8"/>
      <c r="B4" s="33" t="n">
        <v>1</v>
      </c>
      <c r="C4" s="34" t="n">
        <v>319</v>
      </c>
      <c r="D4" s="8"/>
      <c r="E4" s="4" t="n">
        <v>100</v>
      </c>
      <c r="F4" s="5" t="n">
        <v>136</v>
      </c>
      <c r="G4" s="8"/>
      <c r="H4" s="4" t="s">
        <v>9</v>
      </c>
      <c r="I4" s="35" t="n">
        <v>18</v>
      </c>
      <c r="J4" s="14"/>
      <c r="K4" s="4" t="s">
        <v>9</v>
      </c>
      <c r="L4" s="35" t="n">
        <v>18</v>
      </c>
      <c r="M4" s="14"/>
      <c r="N4" s="6" t="n">
        <v>401</v>
      </c>
      <c r="O4" s="35" t="n">
        <v>495</v>
      </c>
      <c r="P4" s="14"/>
      <c r="Q4" s="17"/>
      <c r="R4" s="4"/>
      <c r="S4" s="5"/>
      <c r="W4" s="36"/>
    </row>
    <row r="5" customFormat="false" ht="12" hidden="false" customHeight="true" outlineLevel="0" collapsed="false">
      <c r="A5" s="8"/>
      <c r="B5" s="37" t="n">
        <v>2</v>
      </c>
      <c r="C5" s="34" t="n">
        <v>1482</v>
      </c>
      <c r="D5" s="8"/>
      <c r="E5" s="4" t="n">
        <v>102</v>
      </c>
      <c r="F5" s="35" t="n">
        <v>161</v>
      </c>
      <c r="G5" s="8"/>
      <c r="H5" s="4" t="s">
        <v>10</v>
      </c>
      <c r="I5" s="35" t="n">
        <v>28</v>
      </c>
      <c r="J5" s="14"/>
      <c r="K5" s="4" t="s">
        <v>10</v>
      </c>
      <c r="L5" s="35" t="n">
        <v>28</v>
      </c>
      <c r="M5" s="14"/>
      <c r="N5" s="4" t="s">
        <v>9</v>
      </c>
      <c r="O5" s="35" t="n">
        <v>18</v>
      </c>
      <c r="P5" s="14"/>
      <c r="Q5" s="17"/>
      <c r="R5" s="4"/>
      <c r="S5" s="5"/>
      <c r="T5" s="32"/>
      <c r="U5" s="18"/>
      <c r="W5" s="36"/>
    </row>
    <row r="6" customFormat="false" ht="12" hidden="false" customHeight="true" outlineLevel="0" collapsed="false">
      <c r="A6" s="8"/>
      <c r="B6" s="38" t="s">
        <v>11</v>
      </c>
      <c r="C6" s="39" t="n">
        <v>145</v>
      </c>
      <c r="D6" s="8"/>
      <c r="E6" s="4" t="s">
        <v>12</v>
      </c>
      <c r="F6" s="35" t="n">
        <v>11</v>
      </c>
      <c r="G6" s="8"/>
      <c r="H6" s="6" t="s">
        <v>13</v>
      </c>
      <c r="I6" s="35" t="n">
        <v>43713</v>
      </c>
      <c r="J6" s="14"/>
      <c r="K6" s="6" t="s">
        <v>14</v>
      </c>
      <c r="L6" s="40" t="n">
        <v>44282</v>
      </c>
      <c r="M6" s="14"/>
      <c r="N6" s="4" t="s">
        <v>10</v>
      </c>
      <c r="O6" s="35" t="n">
        <v>28</v>
      </c>
      <c r="P6" s="14"/>
      <c r="Q6" s="17"/>
      <c r="R6" s="4"/>
      <c r="S6" s="5"/>
      <c r="W6" s="36"/>
    </row>
    <row r="7" customFormat="false" ht="12" hidden="false" customHeight="true" outlineLevel="0" collapsed="false">
      <c r="A7" s="8"/>
      <c r="B7" s="41" t="s">
        <v>15</v>
      </c>
      <c r="C7" s="42" t="n">
        <v>629</v>
      </c>
      <c r="D7" s="8"/>
      <c r="E7" s="43" t="n">
        <v>104</v>
      </c>
      <c r="F7" s="35" t="n">
        <v>42</v>
      </c>
      <c r="G7" s="8"/>
      <c r="H7" s="6" t="s">
        <v>16</v>
      </c>
      <c r="I7" s="5" t="n">
        <v>49259</v>
      </c>
      <c r="J7" s="14"/>
      <c r="K7" s="6" t="s">
        <v>17</v>
      </c>
      <c r="L7" s="7" t="n">
        <v>48965</v>
      </c>
      <c r="M7" s="14"/>
      <c r="N7" s="6" t="s">
        <v>18</v>
      </c>
      <c r="O7" s="35" t="n">
        <v>43656</v>
      </c>
      <c r="P7" s="14"/>
      <c r="Q7" s="17"/>
      <c r="R7" s="4"/>
      <c r="S7" s="5"/>
      <c r="W7" s="36"/>
    </row>
    <row r="8" customFormat="false" ht="12" hidden="false" customHeight="true" outlineLevel="0" collapsed="false">
      <c r="A8" s="8"/>
      <c r="B8" s="1" t="n">
        <v>3</v>
      </c>
      <c r="C8" s="44" t="n">
        <v>54</v>
      </c>
      <c r="D8" s="8"/>
      <c r="E8" s="4" t="n">
        <v>106</v>
      </c>
      <c r="F8" s="5" t="n">
        <v>109</v>
      </c>
      <c r="G8" s="8"/>
      <c r="H8" s="6" t="s">
        <v>19</v>
      </c>
      <c r="I8" s="35" t="n">
        <v>185</v>
      </c>
      <c r="J8" s="14"/>
      <c r="K8" s="6" t="s">
        <v>19</v>
      </c>
      <c r="L8" s="44" t="n">
        <v>185</v>
      </c>
      <c r="M8" s="14"/>
      <c r="N8" s="6" t="s">
        <v>20</v>
      </c>
      <c r="O8" s="5" t="n">
        <v>48926</v>
      </c>
      <c r="P8" s="14"/>
      <c r="Q8" s="17"/>
      <c r="R8" s="4"/>
      <c r="S8" s="5"/>
      <c r="U8" s="18"/>
      <c r="W8" s="36"/>
    </row>
    <row r="9" customFormat="false" ht="12" hidden="false" customHeight="true" outlineLevel="0" collapsed="false">
      <c r="A9" s="8"/>
      <c r="B9" s="45" t="n">
        <v>4</v>
      </c>
      <c r="C9" s="39" t="n">
        <v>259</v>
      </c>
      <c r="D9" s="8"/>
      <c r="E9" s="4" t="s">
        <v>21</v>
      </c>
      <c r="F9" s="5" t="n">
        <v>146</v>
      </c>
      <c r="G9" s="8"/>
      <c r="H9" s="6" t="s">
        <v>22</v>
      </c>
      <c r="I9" s="35" t="n">
        <v>173</v>
      </c>
      <c r="J9" s="14"/>
      <c r="K9" s="6" t="s">
        <v>22</v>
      </c>
      <c r="L9" s="44" t="n">
        <v>171</v>
      </c>
      <c r="M9" s="14"/>
      <c r="N9" s="0" t="s">
        <v>19</v>
      </c>
      <c r="O9" s="46" t="n">
        <v>294</v>
      </c>
      <c r="P9" s="14"/>
      <c r="Q9" s="17"/>
      <c r="R9" s="4"/>
      <c r="S9" s="5"/>
      <c r="U9" s="18"/>
      <c r="W9" s="36"/>
    </row>
    <row r="10" customFormat="false" ht="12" hidden="false" customHeight="true" outlineLevel="0" collapsed="false">
      <c r="A10" s="8"/>
      <c r="B10" s="45" t="s">
        <v>23</v>
      </c>
      <c r="C10" s="39" t="n">
        <v>312</v>
      </c>
      <c r="D10" s="8"/>
      <c r="E10" s="4" t="n">
        <v>107</v>
      </c>
      <c r="F10" s="5" t="n">
        <v>418</v>
      </c>
      <c r="G10" s="8"/>
      <c r="H10" s="6" t="s">
        <v>24</v>
      </c>
      <c r="I10" s="35" t="n">
        <v>307</v>
      </c>
      <c r="J10" s="14"/>
      <c r="K10" s="6" t="s">
        <v>24</v>
      </c>
      <c r="L10" s="44" t="n">
        <v>307</v>
      </c>
      <c r="M10" s="14"/>
      <c r="N10" s="0" t="s">
        <v>22</v>
      </c>
      <c r="O10" s="46" t="n">
        <v>171</v>
      </c>
      <c r="P10" s="14"/>
      <c r="Q10" s="17"/>
      <c r="R10" s="4"/>
      <c r="S10" s="5"/>
      <c r="U10" s="18"/>
      <c r="W10" s="36"/>
    </row>
    <row r="11" customFormat="false" ht="12" hidden="false" customHeight="true" outlineLevel="0" collapsed="false">
      <c r="A11" s="8"/>
      <c r="B11" s="45" t="s">
        <v>25</v>
      </c>
      <c r="C11" s="34" t="n">
        <v>21</v>
      </c>
      <c r="D11" s="8"/>
      <c r="E11" s="4" t="n">
        <v>108</v>
      </c>
      <c r="F11" s="5" t="n">
        <v>223</v>
      </c>
      <c r="G11" s="8"/>
      <c r="H11" s="6" t="s">
        <v>26</v>
      </c>
      <c r="I11" s="35" t="n">
        <v>271</v>
      </c>
      <c r="J11" s="14"/>
      <c r="K11" s="6" t="s">
        <v>26</v>
      </c>
      <c r="L11" s="44" t="n">
        <v>271</v>
      </c>
      <c r="M11" s="14"/>
      <c r="N11" s="6" t="s">
        <v>24</v>
      </c>
      <c r="O11" s="35" t="n">
        <v>288</v>
      </c>
      <c r="P11" s="14"/>
      <c r="Q11" s="17"/>
      <c r="R11" s="4"/>
      <c r="S11" s="5"/>
      <c r="U11" s="18"/>
      <c r="W11" s="36"/>
    </row>
    <row r="12" customFormat="false" ht="12" hidden="false" customHeight="true" outlineLevel="0" collapsed="false">
      <c r="A12" s="8"/>
      <c r="B12" s="45" t="n">
        <v>5</v>
      </c>
      <c r="C12" s="34" t="n">
        <v>111</v>
      </c>
      <c r="D12" s="8"/>
      <c r="E12" s="4" t="n">
        <v>109</v>
      </c>
      <c r="F12" s="5" t="n">
        <v>125</v>
      </c>
      <c r="G12" s="8"/>
      <c r="H12" s="6" t="s">
        <v>27</v>
      </c>
      <c r="I12" s="35" t="n">
        <v>169</v>
      </c>
      <c r="J12" s="14"/>
      <c r="K12" s="6" t="s">
        <v>27</v>
      </c>
      <c r="L12" s="44" t="n">
        <v>162</v>
      </c>
      <c r="M12" s="14"/>
      <c r="N12" s="6" t="s">
        <v>26</v>
      </c>
      <c r="O12" s="35" t="n">
        <v>182</v>
      </c>
      <c r="P12" s="14"/>
      <c r="Q12" s="17"/>
      <c r="R12" s="4"/>
      <c r="S12" s="5"/>
      <c r="U12" s="18"/>
      <c r="W12" s="36"/>
    </row>
    <row r="13" customFormat="false" ht="12" hidden="false" customHeight="true" outlineLevel="0" collapsed="false">
      <c r="A13" s="8"/>
      <c r="B13" s="45" t="n">
        <v>6</v>
      </c>
      <c r="C13" s="34" t="n">
        <v>122</v>
      </c>
      <c r="D13" s="8"/>
      <c r="E13" s="4" t="n">
        <v>110</v>
      </c>
      <c r="F13" s="5" t="n">
        <v>73</v>
      </c>
      <c r="G13" s="8"/>
      <c r="H13" s="6" t="s">
        <v>28</v>
      </c>
      <c r="I13" s="35" t="n">
        <v>185</v>
      </c>
      <c r="J13" s="14"/>
      <c r="K13" s="6" t="s">
        <v>28</v>
      </c>
      <c r="L13" s="44" t="n">
        <v>185</v>
      </c>
      <c r="M13" s="14"/>
      <c r="N13" s="6" t="s">
        <v>27</v>
      </c>
      <c r="O13" s="35" t="n">
        <v>167</v>
      </c>
      <c r="P13" s="14"/>
      <c r="Q13" s="17"/>
      <c r="R13" s="47"/>
      <c r="S13" s="5"/>
      <c r="T13" s="48"/>
      <c r="U13" s="18"/>
      <c r="W13" s="36"/>
    </row>
    <row r="14" customFormat="false" ht="12" hidden="false" customHeight="true" outlineLevel="0" collapsed="false">
      <c r="A14" s="8"/>
      <c r="B14" s="45" t="n">
        <v>7</v>
      </c>
      <c r="C14" s="34" t="n">
        <v>10</v>
      </c>
      <c r="D14" s="8"/>
      <c r="E14" s="4" t="n">
        <v>113</v>
      </c>
      <c r="F14" s="5" t="n">
        <v>255</v>
      </c>
      <c r="G14" s="8"/>
      <c r="H14" s="49" t="s">
        <v>29</v>
      </c>
      <c r="I14" s="5" t="n">
        <f aca="false">SUM(I4:I13)</f>
        <v>94308</v>
      </c>
      <c r="J14" s="14"/>
      <c r="K14" s="49" t="s">
        <v>29</v>
      </c>
      <c r="L14" s="5" t="n">
        <f aca="false">SUM(L4:L13)</f>
        <v>94574</v>
      </c>
      <c r="M14" s="14"/>
      <c r="N14" s="6" t="s">
        <v>28</v>
      </c>
      <c r="O14" s="35" t="n">
        <v>186</v>
      </c>
      <c r="P14" s="14"/>
      <c r="Q14" s="17"/>
      <c r="R14" s="4"/>
      <c r="S14" s="5"/>
      <c r="T14" s="48"/>
      <c r="U14" s="18"/>
      <c r="W14" s="36"/>
    </row>
    <row r="15" customFormat="false" ht="12" hidden="false" customHeight="true" outlineLevel="0" collapsed="false">
      <c r="A15" s="8"/>
      <c r="B15" s="1" t="n">
        <v>9</v>
      </c>
      <c r="C15" s="35" t="n">
        <v>42</v>
      </c>
      <c r="D15" s="8"/>
      <c r="E15" s="4" t="n">
        <v>114</v>
      </c>
      <c r="F15" s="5" t="n">
        <v>97</v>
      </c>
      <c r="G15" s="8"/>
      <c r="H15" s="50" t="s">
        <v>30</v>
      </c>
      <c r="I15" s="5" t="n">
        <f aca="false">I14-SUM(I8:I13,I4:I6)</f>
        <v>49259</v>
      </c>
      <c r="J15" s="14"/>
      <c r="K15" s="50" t="s">
        <v>30</v>
      </c>
      <c r="L15" s="5" t="n">
        <f aca="false">L14-SUM(L8:L13,L4:L6)</f>
        <v>48965</v>
      </c>
      <c r="M15" s="14"/>
      <c r="N15" s="49" t="s">
        <v>29</v>
      </c>
      <c r="O15" s="5" t="n">
        <f aca="false">SUM(O4:O14)</f>
        <v>94411</v>
      </c>
      <c r="P15" s="14"/>
      <c r="Q15" s="17"/>
      <c r="R15" s="4"/>
      <c r="S15" s="51"/>
      <c r="T15" s="48"/>
      <c r="U15" s="18"/>
      <c r="W15" s="36"/>
    </row>
    <row r="16" customFormat="false" ht="12" hidden="false" customHeight="true" outlineLevel="0" collapsed="false">
      <c r="A16" s="8"/>
      <c r="B16" s="38" t="n">
        <v>11</v>
      </c>
      <c r="C16" s="39" t="n">
        <v>684</v>
      </c>
      <c r="D16" s="8"/>
      <c r="E16" s="4" t="n">
        <v>115</v>
      </c>
      <c r="F16" s="5" t="n">
        <v>173</v>
      </c>
      <c r="G16" s="8"/>
      <c r="H16" s="50" t="s">
        <v>31</v>
      </c>
      <c r="I16" s="5" t="n">
        <f aca="false">SUM(I14-I15)</f>
        <v>45049</v>
      </c>
      <c r="J16" s="14"/>
      <c r="K16" s="50" t="s">
        <v>31</v>
      </c>
      <c r="L16" s="7" t="n">
        <f aca="false">SUM(L14-L15)</f>
        <v>45609</v>
      </c>
      <c r="M16" s="14"/>
      <c r="N16" s="50" t="s">
        <v>30</v>
      </c>
      <c r="O16" s="5" t="n">
        <f aca="false">O15-SUM(O9:O14,O4:O7)</f>
        <v>48926</v>
      </c>
      <c r="P16" s="14"/>
      <c r="Q16" s="17"/>
      <c r="R16" s="4"/>
      <c r="S16" s="5"/>
      <c r="T16" s="48"/>
      <c r="W16" s="36"/>
    </row>
    <row r="17" customFormat="false" ht="12" hidden="false" customHeight="true" outlineLevel="0" collapsed="false">
      <c r="A17" s="8"/>
      <c r="B17" s="45" t="n">
        <v>12</v>
      </c>
      <c r="C17" s="39" t="n">
        <v>4258</v>
      </c>
      <c r="D17" s="8"/>
      <c r="E17" s="4" t="n">
        <v>116</v>
      </c>
      <c r="F17" s="5" t="n">
        <v>39</v>
      </c>
      <c r="G17" s="8"/>
      <c r="H17" s="50" t="s">
        <v>32</v>
      </c>
      <c r="I17" s="5" t="n">
        <v>94530</v>
      </c>
      <c r="J17" s="27"/>
      <c r="K17" s="50" t="s">
        <v>32</v>
      </c>
      <c r="L17" s="52" t="n">
        <v>94530</v>
      </c>
      <c r="M17" s="27"/>
      <c r="N17" s="50" t="s">
        <v>31</v>
      </c>
      <c r="O17" s="5" t="n">
        <f aca="false">SUM(O15-O16)</f>
        <v>45485</v>
      </c>
      <c r="P17" s="27"/>
      <c r="Q17" s="53"/>
      <c r="R17" s="4"/>
      <c r="S17" s="5"/>
      <c r="T17" s="48"/>
      <c r="W17" s="36"/>
    </row>
    <row r="18" customFormat="false" ht="12" hidden="false" customHeight="true" outlineLevel="0" collapsed="false">
      <c r="A18" s="8"/>
      <c r="B18" s="45" t="s">
        <v>33</v>
      </c>
      <c r="C18" s="39" t="n">
        <v>467</v>
      </c>
      <c r="D18" s="8"/>
      <c r="E18" s="4" t="n">
        <v>117</v>
      </c>
      <c r="F18" s="35" t="n">
        <v>25</v>
      </c>
      <c r="G18" s="8"/>
      <c r="J18" s="27"/>
      <c r="M18" s="27"/>
      <c r="N18" s="50" t="s">
        <v>32</v>
      </c>
      <c r="O18" s="5" t="n">
        <v>94498</v>
      </c>
      <c r="P18" s="27"/>
      <c r="Q18" s="53"/>
      <c r="R18" s="4"/>
      <c r="S18" s="5"/>
      <c r="T18" s="48"/>
      <c r="W18" s="36"/>
    </row>
    <row r="19" customFormat="false" ht="12" hidden="false" customHeight="true" outlineLevel="0" collapsed="false">
      <c r="A19" s="8"/>
      <c r="B19" s="37" t="s">
        <v>34</v>
      </c>
      <c r="C19" s="39" t="n">
        <v>160</v>
      </c>
      <c r="D19" s="8"/>
      <c r="E19" s="4" t="n">
        <v>118</v>
      </c>
      <c r="F19" s="35" t="n">
        <v>47</v>
      </c>
      <c r="G19" s="8"/>
      <c r="J19" s="27"/>
      <c r="M19" s="27"/>
      <c r="P19" s="27"/>
      <c r="Q19" s="53"/>
      <c r="R19" s="4"/>
      <c r="S19" s="5"/>
      <c r="T19" s="48"/>
      <c r="W19" s="36"/>
    </row>
    <row r="20" customFormat="false" ht="12" hidden="false" customHeight="true" outlineLevel="0" collapsed="false">
      <c r="A20" s="8"/>
      <c r="B20" s="45" t="s">
        <v>35</v>
      </c>
      <c r="C20" s="39" t="n">
        <v>2319</v>
      </c>
      <c r="D20" s="8"/>
      <c r="E20" s="4" t="n">
        <v>119</v>
      </c>
      <c r="F20" s="5" t="n">
        <v>498</v>
      </c>
      <c r="G20" s="8"/>
      <c r="J20" s="27"/>
      <c r="M20" s="27"/>
      <c r="P20" s="27"/>
      <c r="Q20" s="53"/>
      <c r="R20" s="4"/>
      <c r="S20" s="5"/>
      <c r="T20" s="48"/>
      <c r="W20" s="36"/>
    </row>
    <row r="21" customFormat="false" ht="12" hidden="false" customHeight="true" outlineLevel="0" collapsed="false">
      <c r="A21" s="8"/>
      <c r="B21" s="45" t="s">
        <v>36</v>
      </c>
      <c r="C21" s="39" t="n">
        <v>1268</v>
      </c>
      <c r="D21" s="8"/>
      <c r="E21" s="4" t="n">
        <v>120</v>
      </c>
      <c r="F21" s="5" t="n">
        <v>221</v>
      </c>
      <c r="G21" s="8"/>
      <c r="J21" s="27"/>
      <c r="M21" s="27"/>
      <c r="P21" s="27"/>
      <c r="Q21" s="53"/>
      <c r="R21" s="4"/>
      <c r="S21" s="5"/>
      <c r="T21" s="48"/>
      <c r="W21" s="36"/>
    </row>
    <row r="22" customFormat="false" ht="12" hidden="false" customHeight="true" outlineLevel="0" collapsed="false">
      <c r="A22" s="8"/>
      <c r="B22" s="45" t="s">
        <v>37</v>
      </c>
      <c r="C22" s="39" t="n">
        <v>304</v>
      </c>
      <c r="D22" s="8"/>
      <c r="E22" s="4" t="n">
        <v>121</v>
      </c>
      <c r="F22" s="35" t="n">
        <v>850</v>
      </c>
      <c r="G22" s="8"/>
      <c r="J22" s="27"/>
      <c r="M22" s="27"/>
      <c r="O22" s="0"/>
      <c r="P22" s="27"/>
      <c r="Q22" s="53"/>
      <c r="R22" s="4"/>
      <c r="S22" s="5"/>
      <c r="T22" s="48"/>
      <c r="W22" s="36"/>
    </row>
    <row r="23" customFormat="false" ht="12" hidden="false" customHeight="true" outlineLevel="0" collapsed="false">
      <c r="A23" s="8"/>
      <c r="B23" s="45" t="s">
        <v>38</v>
      </c>
      <c r="C23" s="39" t="n">
        <v>1245</v>
      </c>
      <c r="D23" s="8"/>
      <c r="E23" s="4" t="n">
        <v>122</v>
      </c>
      <c r="F23" s="35" t="n">
        <v>269</v>
      </c>
      <c r="G23" s="8"/>
      <c r="J23" s="27"/>
      <c r="M23" s="27"/>
      <c r="N23" s="0"/>
      <c r="O23" s="0"/>
      <c r="P23" s="27"/>
      <c r="Q23" s="53"/>
      <c r="R23" s="47"/>
      <c r="S23" s="51"/>
      <c r="T23" s="48"/>
      <c r="W23" s="36"/>
    </row>
    <row r="24" customFormat="false" ht="12" hidden="false" customHeight="true" outlineLevel="0" collapsed="false">
      <c r="A24" s="8"/>
      <c r="B24" s="38" t="s">
        <v>39</v>
      </c>
      <c r="C24" s="39" t="n">
        <v>504</v>
      </c>
      <c r="D24" s="8"/>
      <c r="E24" s="4" t="n">
        <v>123</v>
      </c>
      <c r="F24" s="35" t="n">
        <v>529</v>
      </c>
      <c r="G24" s="8"/>
      <c r="J24" s="27"/>
      <c r="M24" s="27"/>
      <c r="P24" s="27"/>
      <c r="Q24" s="53"/>
      <c r="R24" s="4"/>
      <c r="S24" s="5"/>
      <c r="T24" s="48"/>
      <c r="W24" s="36"/>
    </row>
    <row r="25" customFormat="false" ht="12" hidden="false" customHeight="true" outlineLevel="0" collapsed="false">
      <c r="A25" s="8"/>
      <c r="B25" s="45" t="n">
        <v>15</v>
      </c>
      <c r="C25" s="34" t="n">
        <v>55</v>
      </c>
      <c r="D25" s="8"/>
      <c r="E25" s="4" t="s">
        <v>9</v>
      </c>
      <c r="F25" s="35" t="n">
        <v>18</v>
      </c>
      <c r="G25" s="8"/>
      <c r="J25" s="27"/>
      <c r="M25" s="27"/>
      <c r="P25" s="27"/>
      <c r="Q25" s="53"/>
      <c r="R25" s="47"/>
      <c r="S25" s="51"/>
      <c r="T25" s="48"/>
      <c r="W25" s="36"/>
    </row>
    <row r="26" customFormat="false" ht="12" hidden="false" customHeight="true" outlineLevel="0" collapsed="false">
      <c r="A26" s="8"/>
      <c r="B26" s="1" t="s">
        <v>19</v>
      </c>
      <c r="C26" s="44" t="n">
        <v>50</v>
      </c>
      <c r="D26" s="8"/>
      <c r="E26" s="4" t="s">
        <v>10</v>
      </c>
      <c r="F26" s="35" t="n">
        <v>28</v>
      </c>
      <c r="G26" s="8"/>
      <c r="J26" s="27"/>
      <c r="L26" s="54"/>
      <c r="M26" s="27"/>
      <c r="N26" s="0"/>
      <c r="O26" s="0"/>
      <c r="P26" s="27"/>
      <c r="Q26" s="53"/>
      <c r="R26" s="47"/>
      <c r="S26" s="51"/>
      <c r="T26" s="48"/>
      <c r="W26" s="36"/>
    </row>
    <row r="27" customFormat="false" ht="12" hidden="false" customHeight="true" outlineLevel="0" collapsed="false">
      <c r="A27" s="8"/>
      <c r="B27" s="33" t="s">
        <v>40</v>
      </c>
      <c r="C27" s="34" t="n">
        <v>103</v>
      </c>
      <c r="D27" s="27"/>
      <c r="E27" s="4" t="s">
        <v>41</v>
      </c>
      <c r="F27" s="35" t="n">
        <v>41253</v>
      </c>
      <c r="G27" s="27"/>
      <c r="J27" s="8"/>
      <c r="M27" s="8"/>
      <c r="P27" s="27"/>
      <c r="Q27" s="53"/>
      <c r="R27" s="4"/>
      <c r="S27" s="5"/>
      <c r="T27" s="48"/>
      <c r="W27" s="36"/>
    </row>
    <row r="28" customFormat="false" ht="12" hidden="false" customHeight="true" outlineLevel="0" collapsed="false">
      <c r="A28" s="8"/>
      <c r="B28" s="33" t="s">
        <v>42</v>
      </c>
      <c r="C28" s="34" t="n">
        <v>83</v>
      </c>
      <c r="D28" s="27"/>
      <c r="E28" s="4" t="s">
        <v>43</v>
      </c>
      <c r="F28" s="42" t="n">
        <v>30368</v>
      </c>
      <c r="G28" s="27"/>
      <c r="J28" s="8"/>
      <c r="M28" s="8"/>
      <c r="P28" s="27"/>
      <c r="Q28" s="53"/>
      <c r="R28" s="4"/>
      <c r="S28" s="5"/>
      <c r="T28" s="48"/>
      <c r="W28" s="36"/>
    </row>
    <row r="29" customFormat="false" ht="12" hidden="false" customHeight="true" outlineLevel="0" collapsed="false">
      <c r="A29" s="8"/>
      <c r="B29" s="1" t="s">
        <v>44</v>
      </c>
      <c r="C29" s="35" t="n">
        <v>2546</v>
      </c>
      <c r="D29" s="27"/>
      <c r="E29" s="4" t="s">
        <v>45</v>
      </c>
      <c r="F29" s="35" t="n">
        <v>568</v>
      </c>
      <c r="G29" s="27"/>
      <c r="J29" s="8"/>
      <c r="M29" s="8"/>
      <c r="P29" s="27"/>
      <c r="Q29" s="53"/>
      <c r="R29" s="4"/>
      <c r="S29" s="5"/>
      <c r="T29" s="48"/>
      <c r="W29" s="36"/>
    </row>
    <row r="30" customFormat="false" ht="12" hidden="false" customHeight="true" outlineLevel="0" collapsed="false">
      <c r="A30" s="8"/>
      <c r="B30" s="1" t="s">
        <v>46</v>
      </c>
      <c r="C30" s="7" t="n">
        <v>161</v>
      </c>
      <c r="D30" s="27"/>
      <c r="E30" s="4" t="s">
        <v>19</v>
      </c>
      <c r="F30" s="35" t="n">
        <v>191</v>
      </c>
      <c r="G30" s="27"/>
      <c r="J30" s="8"/>
      <c r="M30" s="8"/>
      <c r="P30" s="27"/>
      <c r="Q30" s="53"/>
      <c r="R30" s="4"/>
      <c r="S30" s="5"/>
      <c r="T30" s="48"/>
      <c r="W30" s="36"/>
    </row>
    <row r="31" customFormat="false" ht="12" hidden="false" customHeight="true" outlineLevel="0" collapsed="false">
      <c r="A31" s="8"/>
      <c r="B31" s="55" t="s">
        <v>29</v>
      </c>
      <c r="C31" s="56" t="n">
        <f aca="false">SUM(C4:C30)</f>
        <v>17713</v>
      </c>
      <c r="D31" s="27"/>
      <c r="E31" s="4" t="s">
        <v>22</v>
      </c>
      <c r="F31" s="35" t="n">
        <v>173</v>
      </c>
      <c r="G31" s="27"/>
      <c r="J31" s="8"/>
      <c r="M31" s="8"/>
      <c r="P31" s="27"/>
      <c r="Q31" s="53"/>
      <c r="R31" s="4"/>
      <c r="S31" s="5"/>
      <c r="T31" s="48"/>
      <c r="W31" s="36"/>
    </row>
    <row r="32" customFormat="false" ht="12" hidden="false" customHeight="true" outlineLevel="0" collapsed="false">
      <c r="A32" s="8"/>
      <c r="B32" s="57" t="s">
        <v>30</v>
      </c>
      <c r="C32" s="5" t="n">
        <f aca="false">C31-SUM(C4:C5,C8,C11:C15,C25:C29)</f>
        <v>12715</v>
      </c>
      <c r="D32" s="27"/>
      <c r="E32" s="4" t="s">
        <v>24</v>
      </c>
      <c r="F32" s="35" t="n">
        <v>86</v>
      </c>
      <c r="G32" s="27"/>
      <c r="J32" s="8"/>
      <c r="M32" s="8"/>
      <c r="P32" s="27"/>
      <c r="Q32" s="53"/>
      <c r="R32" s="4"/>
      <c r="S32" s="5"/>
      <c r="T32" s="48"/>
      <c r="W32" s="36"/>
    </row>
    <row r="33" customFormat="false" ht="12" hidden="false" customHeight="true" outlineLevel="0" collapsed="false">
      <c r="A33" s="8"/>
      <c r="B33" s="50" t="s">
        <v>31</v>
      </c>
      <c r="C33" s="5" t="n">
        <f aca="false">SUM(C31-C32)</f>
        <v>4998</v>
      </c>
      <c r="D33" s="27"/>
      <c r="E33" s="4" t="s">
        <v>26</v>
      </c>
      <c r="F33" s="35" t="n">
        <v>115</v>
      </c>
      <c r="G33" s="27"/>
      <c r="J33" s="27"/>
      <c r="M33" s="27"/>
      <c r="N33" s="0"/>
      <c r="O33" s="0"/>
      <c r="P33" s="27"/>
      <c r="Q33" s="53"/>
      <c r="R33" s="4"/>
      <c r="S33" s="5"/>
      <c r="T33" s="48"/>
      <c r="W33" s="36"/>
    </row>
    <row r="34" customFormat="false" ht="12" hidden="false" customHeight="true" outlineLevel="0" collapsed="false">
      <c r="A34" s="8"/>
      <c r="B34" s="50" t="s">
        <v>32</v>
      </c>
      <c r="C34" s="5" t="n">
        <v>19028</v>
      </c>
      <c r="D34" s="27"/>
      <c r="E34" s="4" t="s">
        <v>27</v>
      </c>
      <c r="F34" s="35" t="n">
        <v>133</v>
      </c>
      <c r="G34" s="27"/>
      <c r="J34" s="27"/>
      <c r="M34" s="27"/>
      <c r="N34" s="0"/>
      <c r="O34" s="0"/>
      <c r="P34" s="27"/>
      <c r="Q34" s="53"/>
      <c r="R34" s="47"/>
      <c r="S34" s="51"/>
      <c r="T34" s="48"/>
      <c r="W34" s="36"/>
    </row>
    <row r="35" customFormat="false" ht="12" hidden="false" customHeight="true" outlineLevel="0" collapsed="false">
      <c r="A35" s="8"/>
      <c r="D35" s="27"/>
      <c r="E35" s="4" t="s">
        <v>28</v>
      </c>
      <c r="F35" s="35" t="n">
        <v>194</v>
      </c>
      <c r="G35" s="27"/>
      <c r="J35" s="27"/>
      <c r="M35" s="27"/>
      <c r="N35" s="0"/>
      <c r="O35" s="0"/>
      <c r="P35" s="27"/>
      <c r="Q35" s="53"/>
      <c r="R35" s="47"/>
      <c r="S35" s="51"/>
      <c r="T35" s="48"/>
      <c r="W35" s="36"/>
    </row>
    <row r="36" customFormat="false" ht="12" hidden="false" customHeight="true" outlineLevel="0" collapsed="false">
      <c r="A36" s="8"/>
      <c r="D36" s="27"/>
      <c r="E36" s="4" t="s">
        <v>40</v>
      </c>
      <c r="F36" s="35" t="n">
        <v>117</v>
      </c>
      <c r="G36" s="27"/>
      <c r="J36" s="27"/>
      <c r="M36" s="27"/>
      <c r="N36" s="0"/>
      <c r="O36" s="0"/>
      <c r="P36" s="27"/>
      <c r="Q36" s="53"/>
      <c r="R36" s="4"/>
      <c r="S36" s="5"/>
      <c r="T36" s="48"/>
      <c r="W36" s="36"/>
    </row>
    <row r="37" customFormat="false" ht="12" hidden="false" customHeight="true" outlineLevel="0" collapsed="false">
      <c r="A37" s="8"/>
      <c r="D37" s="27"/>
      <c r="E37" s="4" t="s">
        <v>42</v>
      </c>
      <c r="F37" s="35" t="n">
        <v>105</v>
      </c>
      <c r="G37" s="27"/>
      <c r="J37" s="27"/>
      <c r="M37" s="27"/>
      <c r="N37" s="0"/>
      <c r="O37" s="0"/>
      <c r="P37" s="27"/>
      <c r="Q37" s="53"/>
      <c r="R37" s="4"/>
      <c r="S37" s="5"/>
      <c r="T37" s="48"/>
      <c r="W37" s="36"/>
    </row>
    <row r="38" customFormat="false" ht="12" hidden="false" customHeight="true" outlineLevel="0" collapsed="false">
      <c r="A38" s="8"/>
      <c r="D38" s="27"/>
      <c r="E38" s="1" t="s">
        <v>47</v>
      </c>
      <c r="F38" s="35" t="n">
        <v>229</v>
      </c>
      <c r="G38" s="27"/>
      <c r="J38" s="27"/>
      <c r="M38" s="27"/>
      <c r="N38" s="0"/>
      <c r="O38" s="0"/>
      <c r="P38" s="27"/>
      <c r="Q38" s="53"/>
      <c r="R38" s="47"/>
      <c r="S38" s="51"/>
      <c r="T38" s="48"/>
      <c r="W38" s="36"/>
    </row>
    <row r="39" customFormat="false" ht="12" hidden="false" customHeight="true" outlineLevel="0" collapsed="false">
      <c r="A39" s="8"/>
      <c r="D39" s="27"/>
      <c r="E39" s="1" t="s">
        <v>48</v>
      </c>
      <c r="F39" s="35" t="n">
        <v>173</v>
      </c>
      <c r="G39" s="27"/>
      <c r="J39" s="27"/>
      <c r="M39" s="27"/>
      <c r="N39" s="0"/>
      <c r="O39" s="0"/>
      <c r="P39" s="27"/>
      <c r="Q39" s="53"/>
      <c r="R39" s="47"/>
      <c r="S39" s="51"/>
      <c r="T39" s="48"/>
      <c r="W39" s="36"/>
    </row>
    <row r="40" customFormat="false" ht="12" hidden="false" customHeight="true" outlineLevel="0" collapsed="false">
      <c r="A40" s="8"/>
      <c r="D40" s="27"/>
      <c r="E40" s="49" t="s">
        <v>29</v>
      </c>
      <c r="F40" s="5" t="n">
        <f aca="false">SUM(F4:F39)</f>
        <v>78198</v>
      </c>
      <c r="G40" s="27"/>
      <c r="J40" s="27"/>
      <c r="M40" s="27"/>
      <c r="N40" s="0"/>
      <c r="O40" s="0"/>
      <c r="P40" s="27"/>
      <c r="Q40" s="53"/>
      <c r="R40" s="4"/>
      <c r="S40" s="5"/>
      <c r="T40" s="48"/>
      <c r="W40" s="36"/>
    </row>
    <row r="41" customFormat="false" ht="12" hidden="false" customHeight="true" outlineLevel="0" collapsed="false">
      <c r="A41" s="8"/>
      <c r="D41" s="27"/>
      <c r="E41" s="49" t="s">
        <v>30</v>
      </c>
      <c r="F41" s="5" t="n">
        <f aca="false">F40-SUM(F5:F7,F18:F19,F122,F29:F39,F22:F27)</f>
        <v>32881</v>
      </c>
      <c r="G41" s="27"/>
      <c r="J41" s="27"/>
      <c r="M41" s="27"/>
      <c r="N41" s="0"/>
      <c r="O41" s="0"/>
      <c r="P41" s="27"/>
      <c r="Q41" s="53"/>
      <c r="R41" s="47"/>
      <c r="S41" s="51"/>
      <c r="T41" s="48"/>
      <c r="W41" s="36"/>
    </row>
    <row r="42" customFormat="false" ht="12" hidden="false" customHeight="true" outlineLevel="0" collapsed="false">
      <c r="A42" s="8"/>
      <c r="D42" s="27"/>
      <c r="E42" s="50" t="s">
        <v>31</v>
      </c>
      <c r="F42" s="5" t="n">
        <f aca="false">SUM(F40-F41)</f>
        <v>45317</v>
      </c>
      <c r="G42" s="27"/>
      <c r="J42" s="27"/>
      <c r="M42" s="27"/>
      <c r="N42" s="0"/>
      <c r="O42" s="0"/>
      <c r="P42" s="27"/>
      <c r="Q42" s="53"/>
      <c r="R42" s="47"/>
      <c r="S42" s="51"/>
      <c r="T42" s="48"/>
      <c r="W42" s="36"/>
    </row>
    <row r="43" customFormat="false" ht="12" hidden="false" customHeight="true" outlineLevel="0" collapsed="false">
      <c r="A43" s="8"/>
      <c r="B43" s="58"/>
      <c r="D43" s="27"/>
      <c r="E43" s="50" t="s">
        <v>32</v>
      </c>
      <c r="F43" s="5" t="n">
        <v>80256</v>
      </c>
      <c r="G43" s="27"/>
      <c r="J43" s="27"/>
      <c r="M43" s="27"/>
      <c r="N43" s="0"/>
      <c r="O43" s="0"/>
      <c r="P43" s="27"/>
      <c r="Q43" s="53"/>
      <c r="R43" s="47"/>
      <c r="S43" s="51"/>
      <c r="T43" s="48"/>
      <c r="W43" s="36"/>
    </row>
    <row r="44" customFormat="false" ht="12" hidden="false" customHeight="true" outlineLevel="0" collapsed="false">
      <c r="A44" s="8"/>
      <c r="B44" s="58"/>
      <c r="D44" s="27"/>
      <c r="G44" s="27"/>
      <c r="J44" s="27"/>
      <c r="M44" s="27"/>
      <c r="N44" s="0"/>
      <c r="O44" s="0"/>
      <c r="P44" s="27"/>
      <c r="Q44" s="53"/>
      <c r="R44" s="47"/>
      <c r="S44" s="51"/>
      <c r="T44" s="48"/>
      <c r="W44" s="36"/>
    </row>
    <row r="45" customFormat="false" ht="12" hidden="false" customHeight="true" outlineLevel="0" collapsed="false">
      <c r="A45" s="8"/>
      <c r="B45" s="58"/>
      <c r="D45" s="27"/>
      <c r="G45" s="27"/>
      <c r="J45" s="27"/>
      <c r="M45" s="27"/>
      <c r="N45" s="0"/>
      <c r="O45" s="0"/>
      <c r="P45" s="27"/>
      <c r="Q45" s="53"/>
      <c r="R45" s="47"/>
      <c r="S45" s="51"/>
      <c r="T45" s="48"/>
      <c r="W45" s="36"/>
    </row>
    <row r="46" customFormat="false" ht="12" hidden="false" customHeight="true" outlineLevel="0" collapsed="false">
      <c r="A46" s="8"/>
      <c r="B46" s="58"/>
      <c r="D46" s="27"/>
      <c r="G46" s="27"/>
      <c r="J46" s="27"/>
      <c r="M46" s="27"/>
      <c r="N46" s="0"/>
      <c r="O46" s="0"/>
      <c r="P46" s="27"/>
      <c r="Q46" s="53"/>
      <c r="R46" s="47"/>
      <c r="S46" s="51"/>
      <c r="T46" s="48"/>
      <c r="W46" s="36"/>
    </row>
    <row r="47" customFormat="false" ht="12" hidden="false" customHeight="true" outlineLevel="0" collapsed="false">
      <c r="A47" s="8"/>
      <c r="B47" s="58"/>
      <c r="D47" s="27"/>
      <c r="G47" s="27"/>
      <c r="J47" s="27"/>
      <c r="M47" s="27"/>
      <c r="N47" s="0"/>
      <c r="O47" s="0"/>
      <c r="P47" s="27"/>
      <c r="Q47" s="53"/>
      <c r="R47" s="47"/>
      <c r="S47" s="51"/>
      <c r="T47" s="48"/>
      <c r="W47" s="36"/>
    </row>
    <row r="48" customFormat="false" ht="12" hidden="false" customHeight="true" outlineLevel="0" collapsed="false">
      <c r="A48" s="8"/>
      <c r="B48" s="58"/>
      <c r="D48" s="27"/>
      <c r="G48" s="27"/>
      <c r="J48" s="27"/>
      <c r="M48" s="27"/>
      <c r="N48" s="0"/>
      <c r="O48" s="0"/>
      <c r="P48" s="27"/>
      <c r="Q48" s="53"/>
      <c r="R48" s="47"/>
      <c r="S48" s="51"/>
      <c r="T48" s="48"/>
      <c r="W48" s="36"/>
    </row>
    <row r="49" customFormat="false" ht="12" hidden="false" customHeight="true" outlineLevel="0" collapsed="false">
      <c r="A49" s="8"/>
      <c r="B49" s="58"/>
      <c r="D49" s="27"/>
      <c r="G49" s="27"/>
      <c r="J49" s="27"/>
      <c r="M49" s="27"/>
      <c r="N49" s="0"/>
      <c r="O49" s="0"/>
      <c r="P49" s="27"/>
      <c r="Q49" s="53"/>
      <c r="R49" s="47"/>
      <c r="S49" s="51"/>
      <c r="T49" s="48"/>
      <c r="W49" s="36"/>
    </row>
    <row r="50" customFormat="false" ht="12" hidden="false" customHeight="true" outlineLevel="0" collapsed="false">
      <c r="A50" s="8"/>
      <c r="B50" s="58"/>
      <c r="D50" s="27"/>
      <c r="G50" s="27"/>
      <c r="J50" s="27"/>
      <c r="M50" s="27"/>
      <c r="N50" s="0"/>
      <c r="O50" s="0"/>
      <c r="P50" s="27"/>
      <c r="Q50" s="53"/>
      <c r="R50" s="47"/>
      <c r="S50" s="51"/>
      <c r="T50" s="48"/>
      <c r="W50" s="36"/>
    </row>
    <row r="51" customFormat="false" ht="12" hidden="false" customHeight="true" outlineLevel="0" collapsed="false">
      <c r="A51" s="8"/>
      <c r="B51" s="58"/>
      <c r="D51" s="27"/>
      <c r="G51" s="27"/>
      <c r="J51" s="27"/>
      <c r="M51" s="27"/>
      <c r="N51" s="0"/>
      <c r="O51" s="0"/>
      <c r="P51" s="27"/>
      <c r="Q51" s="53"/>
      <c r="R51" s="47"/>
      <c r="S51" s="51"/>
      <c r="T51" s="48"/>
      <c r="W51" s="36"/>
    </row>
    <row r="52" customFormat="false" ht="12" hidden="false" customHeight="true" outlineLevel="0" collapsed="false">
      <c r="A52" s="8"/>
      <c r="B52" s="58"/>
      <c r="D52" s="27"/>
      <c r="G52" s="27"/>
      <c r="J52" s="27"/>
      <c r="M52" s="27"/>
      <c r="N52" s="0"/>
      <c r="O52" s="0"/>
      <c r="P52" s="27"/>
      <c r="Q52" s="53"/>
      <c r="R52" s="47"/>
      <c r="S52" s="51"/>
      <c r="T52" s="48"/>
      <c r="W52" s="36"/>
    </row>
    <row r="53" customFormat="false" ht="12" hidden="false" customHeight="true" outlineLevel="0" collapsed="false">
      <c r="A53" s="8"/>
      <c r="B53" s="58"/>
      <c r="D53" s="27"/>
      <c r="G53" s="27"/>
      <c r="J53" s="27"/>
      <c r="M53" s="27"/>
      <c r="N53" s="0"/>
      <c r="O53" s="0"/>
      <c r="P53" s="27"/>
      <c r="Q53" s="53"/>
      <c r="R53" s="47"/>
      <c r="S53" s="51"/>
      <c r="T53" s="48"/>
      <c r="W53" s="36"/>
    </row>
    <row r="54" customFormat="false" ht="12" hidden="false" customHeight="true" outlineLevel="0" collapsed="false">
      <c r="A54" s="8"/>
      <c r="B54" s="58"/>
      <c r="D54" s="59"/>
      <c r="G54" s="59"/>
      <c r="J54" s="59"/>
      <c r="M54" s="59"/>
      <c r="N54" s="0"/>
      <c r="O54" s="0"/>
      <c r="P54" s="59"/>
      <c r="Q54" s="60"/>
      <c r="R54" s="47"/>
      <c r="S54" s="51"/>
    </row>
    <row r="55" customFormat="false" ht="15.75" hidden="false" customHeight="true" outlineLevel="0" collapsed="false">
      <c r="A55" s="8"/>
      <c r="B55" s="9" t="s">
        <v>0</v>
      </c>
      <c r="C55" s="10"/>
      <c r="D55" s="11"/>
      <c r="E55" s="12"/>
      <c r="F55" s="13"/>
      <c r="G55" s="14"/>
      <c r="H55" s="12"/>
      <c r="I55" s="15"/>
      <c r="J55" s="14"/>
      <c r="K55" s="11"/>
      <c r="L55" s="16"/>
      <c r="M55" s="14"/>
      <c r="N55" s="11"/>
      <c r="O55" s="15" t="s">
        <v>49</v>
      </c>
      <c r="P55" s="14"/>
      <c r="Q55" s="61"/>
      <c r="R55" s="47"/>
      <c r="S55" s="51"/>
    </row>
    <row r="56" customFormat="false" ht="12.75" hidden="false" customHeight="false" outlineLevel="0" collapsed="false">
      <c r="A56" s="8"/>
      <c r="B56" s="62" t="s">
        <v>50</v>
      </c>
      <c r="C56" s="62"/>
      <c r="D56" s="14"/>
      <c r="E56" s="62"/>
      <c r="F56" s="62"/>
      <c r="G56" s="14"/>
      <c r="H56" s="62"/>
      <c r="I56" s="62"/>
      <c r="J56" s="14"/>
      <c r="K56" s="62"/>
      <c r="L56" s="62"/>
      <c r="M56" s="14"/>
      <c r="N56" s="62"/>
      <c r="O56" s="62"/>
      <c r="P56" s="14"/>
      <c r="R56" s="47"/>
      <c r="S56" s="51"/>
    </row>
    <row r="57" customFormat="false" ht="12.75" hidden="false" customHeight="false" outlineLevel="0" collapsed="false">
      <c r="A57" s="8"/>
      <c r="B57" s="22" t="s">
        <v>7</v>
      </c>
      <c r="C57" s="26" t="s">
        <v>8</v>
      </c>
      <c r="D57" s="27"/>
      <c r="E57" s="22"/>
      <c r="F57" s="28"/>
      <c r="G57" s="27"/>
      <c r="H57" s="22"/>
      <c r="I57" s="28"/>
      <c r="J57" s="27"/>
      <c r="K57" s="22"/>
      <c r="L57" s="29"/>
      <c r="M57" s="27"/>
      <c r="N57" s="22"/>
      <c r="O57" s="28"/>
      <c r="P57" s="14"/>
      <c r="R57" s="4"/>
      <c r="S57" s="5"/>
    </row>
    <row r="58" customFormat="false" ht="12.75" hidden="false" customHeight="false" outlineLevel="0" collapsed="false">
      <c r="A58" s="8"/>
      <c r="B58" s="4" t="s">
        <v>51</v>
      </c>
      <c r="C58" s="34" t="n">
        <v>11938</v>
      </c>
      <c r="D58" s="8"/>
      <c r="E58" s="58"/>
      <c r="F58" s="2"/>
      <c r="G58" s="8"/>
      <c r="H58" s="4"/>
      <c r="J58" s="14"/>
      <c r="K58" s="4"/>
      <c r="L58" s="5"/>
      <c r="M58" s="14"/>
      <c r="N58" s="47"/>
      <c r="O58" s="51"/>
      <c r="P58" s="14"/>
      <c r="R58" s="4"/>
      <c r="S58" s="5"/>
    </row>
    <row r="59" customFormat="false" ht="12.75" hidden="false" customHeight="false" outlineLevel="0" collapsed="false">
      <c r="A59" s="8"/>
      <c r="B59" s="1" t="s">
        <v>52</v>
      </c>
      <c r="C59" s="5" t="n">
        <v>9208</v>
      </c>
      <c r="D59" s="8"/>
      <c r="F59" s="2"/>
      <c r="G59" s="8"/>
      <c r="H59" s="4"/>
      <c r="J59" s="14"/>
      <c r="K59" s="4"/>
      <c r="L59" s="63"/>
      <c r="M59" s="14"/>
      <c r="N59" s="47"/>
      <c r="O59" s="51"/>
      <c r="P59" s="14"/>
      <c r="R59" s="47"/>
      <c r="S59" s="51"/>
    </row>
    <row r="60" customFormat="false" ht="12.75" hidden="false" customHeight="false" outlineLevel="0" collapsed="false">
      <c r="A60" s="8"/>
      <c r="B60" s="4" t="s">
        <v>22</v>
      </c>
      <c r="C60" s="34" t="n">
        <v>171</v>
      </c>
      <c r="D60" s="8"/>
      <c r="F60" s="2"/>
      <c r="G60" s="8"/>
      <c r="H60" s="64" t="s">
        <v>53</v>
      </c>
      <c r="I60" s="65"/>
      <c r="J60" s="65"/>
      <c r="K60" s="66"/>
      <c r="M60" s="67"/>
      <c r="N60" s="68" t="n">
        <f aca="false">SUM(C31,F40,I14,L14,O15,C62)</f>
        <v>400688</v>
      </c>
      <c r="O60" s="69"/>
      <c r="P60" s="14"/>
      <c r="R60" s="4"/>
      <c r="S60" s="5"/>
    </row>
    <row r="61" customFormat="false" ht="12.75" hidden="false" customHeight="false" outlineLevel="0" collapsed="false">
      <c r="A61" s="8"/>
      <c r="B61" s="33" t="s">
        <v>27</v>
      </c>
      <c r="C61" s="34" t="n">
        <v>167</v>
      </c>
      <c r="D61" s="8"/>
      <c r="E61" s="58"/>
      <c r="F61" s="2"/>
      <c r="G61" s="8"/>
      <c r="H61" s="70" t="s">
        <v>54</v>
      </c>
      <c r="I61" s="71"/>
      <c r="J61" s="72"/>
      <c r="K61" s="73"/>
      <c r="M61" s="53"/>
      <c r="N61" s="74" t="n">
        <f aca="false">SUM(C32,F41,I15,L15,O16,C63)</f>
        <v>201954</v>
      </c>
      <c r="O61" s="75"/>
      <c r="P61" s="14"/>
      <c r="R61" s="4"/>
      <c r="S61" s="5"/>
    </row>
    <row r="62" customFormat="false" ht="12.75" hidden="false" customHeight="false" outlineLevel="0" collapsed="false">
      <c r="A62" s="8"/>
      <c r="B62" s="57" t="s">
        <v>29</v>
      </c>
      <c r="C62" s="56" t="n">
        <f aca="false">SUM(C58:C61)</f>
        <v>21484</v>
      </c>
      <c r="D62" s="8"/>
      <c r="E62" s="58"/>
      <c r="F62" s="2"/>
      <c r="G62" s="8"/>
      <c r="H62" s="70" t="s">
        <v>55</v>
      </c>
      <c r="I62" s="76"/>
      <c r="J62" s="76"/>
      <c r="K62" s="77"/>
      <c r="M62" s="53"/>
      <c r="N62" s="74" t="n">
        <f aca="false">SUM(C33,F42,I16,L16,O17,C64)</f>
        <v>198734</v>
      </c>
      <c r="O62" s="75"/>
      <c r="P62" s="14"/>
      <c r="R62" s="4"/>
      <c r="S62" s="5"/>
    </row>
    <row r="63" customFormat="false" ht="12.75" hidden="false" customHeight="false" outlineLevel="0" collapsed="false">
      <c r="A63" s="8"/>
      <c r="B63" s="49" t="s">
        <v>30</v>
      </c>
      <c r="C63" s="5" t="n">
        <f aca="false">(C62)-SUM(C58:C58,C60:C61)</f>
        <v>9208</v>
      </c>
      <c r="D63" s="8"/>
      <c r="E63" s="6"/>
      <c r="F63" s="2"/>
      <c r="G63" s="8"/>
      <c r="H63" s="70" t="s">
        <v>56</v>
      </c>
      <c r="I63" s="76"/>
      <c r="J63" s="76"/>
      <c r="K63" s="77"/>
      <c r="M63" s="53"/>
      <c r="N63" s="74" t="n">
        <f aca="false">SUM(C34,F43,I17,L17,O18,C65)</f>
        <v>405334</v>
      </c>
      <c r="O63" s="75"/>
      <c r="P63" s="14"/>
      <c r="R63" s="4"/>
      <c r="S63" s="5"/>
    </row>
    <row r="64" customFormat="false" ht="12.75" hidden="false" customHeight="false" outlineLevel="0" collapsed="false">
      <c r="A64" s="8"/>
      <c r="B64" s="50" t="s">
        <v>31</v>
      </c>
      <c r="C64" s="5" t="n">
        <f aca="false">SUM(C62-C63)</f>
        <v>12276</v>
      </c>
      <c r="D64" s="8"/>
      <c r="E64" s="6"/>
      <c r="F64" s="2"/>
      <c r="G64" s="8"/>
      <c r="H64" s="78"/>
      <c r="I64" s="79" t="s">
        <v>57</v>
      </c>
      <c r="J64" s="76"/>
      <c r="K64" s="77"/>
      <c r="L64" s="80"/>
      <c r="M64" s="53"/>
      <c r="N64" s="81"/>
      <c r="O64" s="75"/>
      <c r="P64" s="14"/>
      <c r="R64" s="4"/>
      <c r="S64" s="5"/>
    </row>
    <row r="65" customFormat="false" ht="12.75" hidden="false" customHeight="false" outlineLevel="0" collapsed="false">
      <c r="A65" s="8"/>
      <c r="B65" s="50" t="s">
        <v>32</v>
      </c>
      <c r="C65" s="56" t="n">
        <v>22492</v>
      </c>
      <c r="D65" s="8"/>
      <c r="E65" s="6"/>
      <c r="F65" s="2"/>
      <c r="G65" s="8"/>
      <c r="H65" s="82" t="s">
        <v>58</v>
      </c>
      <c r="I65" s="63"/>
      <c r="J65" s="83"/>
      <c r="K65" s="84" t="s">
        <v>59</v>
      </c>
      <c r="L65" s="85"/>
      <c r="M65" s="86"/>
      <c r="N65" s="87"/>
      <c r="O65" s="88"/>
      <c r="P65" s="14"/>
      <c r="R65" s="4"/>
      <c r="S65" s="5"/>
    </row>
    <row r="66" customFormat="false" ht="12.75" hidden="false" customHeight="false" outlineLevel="0" collapsed="false">
      <c r="A66" s="8"/>
      <c r="D66" s="8"/>
      <c r="E66" s="6"/>
      <c r="F66" s="2"/>
      <c r="G66" s="8"/>
      <c r="H66" s="4"/>
      <c r="J66" s="14"/>
      <c r="K66" s="4"/>
      <c r="L66" s="5"/>
      <c r="M66" s="14"/>
      <c r="N66" s="0"/>
      <c r="O66" s="0"/>
      <c r="P66" s="14"/>
      <c r="R66" s="4"/>
      <c r="S66" s="5"/>
    </row>
    <row r="67" customFormat="false" ht="12.75" hidden="false" customHeight="false" outlineLevel="0" collapsed="false">
      <c r="A67" s="8"/>
      <c r="D67" s="8"/>
      <c r="E67" s="6"/>
      <c r="F67" s="2"/>
      <c r="G67" s="8"/>
      <c r="H67" s="4"/>
      <c r="J67" s="14"/>
      <c r="K67" s="4"/>
      <c r="L67" s="5"/>
      <c r="M67" s="14"/>
      <c r="N67" s="0"/>
      <c r="O67" s="0"/>
      <c r="P67" s="14"/>
      <c r="R67" s="4"/>
      <c r="S67" s="5"/>
    </row>
    <row r="68" customFormat="false" ht="12.75" hidden="false" customHeight="false" outlineLevel="0" collapsed="false">
      <c r="A68" s="8"/>
      <c r="B68" s="1" t="s">
        <v>60</v>
      </c>
      <c r="C68" s="39" t="n">
        <v>753</v>
      </c>
      <c r="D68" s="8"/>
      <c r="E68" s="6"/>
      <c r="F68" s="2"/>
      <c r="G68" s="8"/>
      <c r="H68" s="4"/>
      <c r="J68" s="14"/>
      <c r="K68" s="4"/>
      <c r="L68" s="5"/>
      <c r="M68" s="14"/>
      <c r="N68" s="0"/>
      <c r="O68" s="0"/>
      <c r="P68" s="14"/>
      <c r="R68" s="4"/>
      <c r="S68" s="5"/>
    </row>
    <row r="69" customFormat="false" ht="12.75" hidden="false" customHeight="false" outlineLevel="0" collapsed="false">
      <c r="A69" s="8"/>
      <c r="B69" s="1" t="s">
        <v>61</v>
      </c>
      <c r="D69" s="8"/>
      <c r="E69" s="6"/>
      <c r="F69" s="2"/>
      <c r="G69" s="8"/>
      <c r="H69" s="4"/>
      <c r="J69" s="14"/>
      <c r="K69" s="4"/>
      <c r="L69" s="5"/>
      <c r="M69" s="14"/>
      <c r="N69" s="0"/>
      <c r="O69" s="0"/>
      <c r="P69" s="14"/>
      <c r="R69" s="4"/>
      <c r="S69" s="5"/>
    </row>
    <row r="70" customFormat="false" ht="12.75" hidden="false" customHeight="false" outlineLevel="0" collapsed="false">
      <c r="A70" s="8"/>
      <c r="D70" s="8"/>
      <c r="E70" s="6"/>
      <c r="F70" s="2"/>
      <c r="G70" s="8"/>
      <c r="H70" s="4"/>
      <c r="J70" s="14"/>
      <c r="K70" s="4"/>
      <c r="L70" s="5"/>
      <c r="M70" s="14"/>
      <c r="N70" s="0"/>
      <c r="O70" s="0"/>
      <c r="P70" s="14"/>
      <c r="R70" s="4"/>
      <c r="S70" s="5"/>
    </row>
    <row r="71" customFormat="false" ht="12.75" hidden="false" customHeight="false" outlineLevel="0" collapsed="false">
      <c r="A71" s="8"/>
      <c r="D71" s="8"/>
      <c r="E71" s="6"/>
      <c r="F71" s="2"/>
      <c r="G71" s="8"/>
      <c r="H71" s="4"/>
      <c r="J71" s="27"/>
      <c r="K71" s="4"/>
      <c r="L71" s="5"/>
      <c r="M71" s="27"/>
      <c r="N71" s="0"/>
      <c r="O71" s="0"/>
      <c r="P71" s="27"/>
      <c r="R71" s="4"/>
      <c r="S71" s="5"/>
    </row>
    <row r="72" customFormat="false" ht="12.75" hidden="false" customHeight="false" outlineLevel="0" collapsed="false">
      <c r="A72" s="8"/>
      <c r="D72" s="8"/>
      <c r="E72" s="6"/>
      <c r="F72" s="2"/>
      <c r="G72" s="8"/>
      <c r="H72" s="4"/>
      <c r="J72" s="27"/>
      <c r="K72" s="47"/>
      <c r="L72" s="51"/>
      <c r="M72" s="27"/>
      <c r="N72" s="0"/>
      <c r="O72" s="0"/>
      <c r="P72" s="27"/>
      <c r="R72" s="4"/>
      <c r="S72" s="5"/>
    </row>
    <row r="73" customFormat="false" ht="12.75" hidden="false" customHeight="false" outlineLevel="0" collapsed="false">
      <c r="A73" s="8"/>
      <c r="B73" s="33"/>
      <c r="C73" s="56"/>
      <c r="D73" s="8"/>
      <c r="E73" s="6"/>
      <c r="F73" s="2"/>
      <c r="G73" s="8"/>
      <c r="H73" s="4"/>
      <c r="J73" s="27"/>
      <c r="K73" s="47"/>
      <c r="L73" s="51"/>
      <c r="M73" s="27"/>
      <c r="N73" s="0"/>
      <c r="O73" s="0"/>
      <c r="P73" s="27"/>
      <c r="R73" s="4"/>
      <c r="S73" s="5"/>
    </row>
    <row r="74" customFormat="false" ht="12.75" hidden="false" customHeight="false" outlineLevel="0" collapsed="false">
      <c r="A74" s="8"/>
      <c r="B74" s="33"/>
      <c r="C74" s="56"/>
      <c r="D74" s="8"/>
      <c r="E74" s="6"/>
      <c r="F74" s="2"/>
      <c r="G74" s="8"/>
      <c r="H74" s="4"/>
      <c r="J74" s="27"/>
      <c r="K74" s="47"/>
      <c r="L74" s="51"/>
      <c r="M74" s="27"/>
      <c r="N74" s="0"/>
      <c r="O74" s="0"/>
      <c r="P74" s="27"/>
      <c r="R74" s="4"/>
      <c r="S74" s="5"/>
    </row>
    <row r="75" customFormat="false" ht="12.75" hidden="false" customHeight="false" outlineLevel="0" collapsed="false">
      <c r="A75" s="8"/>
      <c r="B75" s="33"/>
      <c r="C75" s="56"/>
      <c r="D75" s="8"/>
      <c r="E75" s="1"/>
      <c r="F75" s="2"/>
      <c r="G75" s="8"/>
      <c r="H75" s="4"/>
      <c r="J75" s="27"/>
      <c r="K75" s="47"/>
      <c r="L75" s="51"/>
      <c r="M75" s="27"/>
      <c r="N75" s="0"/>
      <c r="O75" s="0"/>
      <c r="P75" s="27"/>
      <c r="R75" s="4"/>
      <c r="S75" s="5"/>
    </row>
    <row r="76" customFormat="false" ht="12.75" hidden="false" customHeight="false" outlineLevel="0" collapsed="false">
      <c r="A76" s="8"/>
      <c r="B76" s="33"/>
      <c r="C76" s="56"/>
      <c r="D76" s="8"/>
      <c r="E76" s="1"/>
      <c r="F76" s="2"/>
      <c r="G76" s="8"/>
      <c r="H76" s="4"/>
      <c r="J76" s="27"/>
      <c r="K76" s="47"/>
      <c r="L76" s="51"/>
      <c r="M76" s="27"/>
      <c r="N76" s="0"/>
      <c r="O76" s="0"/>
      <c r="P76" s="27"/>
      <c r="R76" s="4"/>
      <c r="S76" s="5"/>
    </row>
    <row r="77" customFormat="false" ht="12.75" hidden="false" customHeight="false" outlineLevel="0" collapsed="false">
      <c r="A77" s="8"/>
      <c r="B77" s="33"/>
      <c r="C77" s="56"/>
      <c r="D77" s="8"/>
      <c r="E77" s="1"/>
      <c r="F77" s="2"/>
      <c r="G77" s="8"/>
      <c r="H77" s="4"/>
      <c r="J77" s="27"/>
      <c r="K77" s="47"/>
      <c r="L77" s="51"/>
      <c r="M77" s="27"/>
      <c r="N77" s="0"/>
      <c r="O77" s="0"/>
      <c r="P77" s="27"/>
      <c r="R77" s="4"/>
      <c r="S77" s="5"/>
    </row>
    <row r="78" customFormat="false" ht="12.75" hidden="false" customHeight="false" outlineLevel="0" collapsed="false">
      <c r="A78" s="8"/>
      <c r="B78" s="33"/>
      <c r="C78" s="56"/>
      <c r="D78" s="8"/>
      <c r="E78" s="1"/>
      <c r="F78" s="2"/>
      <c r="G78" s="8"/>
      <c r="H78" s="4"/>
      <c r="J78" s="27"/>
      <c r="K78" s="47"/>
      <c r="L78" s="51"/>
      <c r="M78" s="27"/>
      <c r="N78" s="0"/>
      <c r="O78" s="0"/>
      <c r="P78" s="27"/>
      <c r="R78" s="4"/>
      <c r="S78" s="5"/>
    </row>
    <row r="79" customFormat="false" ht="12.75" hidden="false" customHeight="false" outlineLevel="0" collapsed="false">
      <c r="A79" s="8"/>
      <c r="B79" s="33"/>
      <c r="C79" s="56"/>
      <c r="D79" s="8"/>
      <c r="E79" s="1"/>
      <c r="F79" s="2"/>
      <c r="G79" s="8"/>
      <c r="H79" s="4"/>
      <c r="J79" s="27"/>
      <c r="K79" s="47"/>
      <c r="L79" s="51"/>
      <c r="M79" s="27"/>
      <c r="N79" s="0"/>
      <c r="O79" s="0"/>
      <c r="P79" s="27"/>
      <c r="R79" s="4"/>
      <c r="S79" s="5"/>
    </row>
    <row r="80" customFormat="false" ht="12.75" hidden="false" customHeight="false" outlineLevel="0" collapsed="false">
      <c r="A80" s="8"/>
      <c r="B80" s="33"/>
      <c r="C80" s="56"/>
      <c r="D80" s="8"/>
      <c r="E80" s="1"/>
      <c r="F80" s="2"/>
      <c r="G80" s="8"/>
      <c r="H80" s="4"/>
      <c r="J80" s="27"/>
      <c r="K80" s="47"/>
      <c r="L80" s="51"/>
      <c r="M80" s="27"/>
      <c r="N80" s="0"/>
      <c r="O80" s="0"/>
      <c r="P80" s="27"/>
      <c r="R80" s="4"/>
      <c r="S80" s="5"/>
    </row>
    <row r="81" customFormat="false" ht="12.75" hidden="false" customHeight="false" outlineLevel="0" collapsed="false">
      <c r="A81" s="8"/>
      <c r="B81" s="33"/>
      <c r="C81" s="56"/>
      <c r="D81" s="27"/>
      <c r="E81" s="1"/>
      <c r="F81" s="2"/>
      <c r="G81" s="27"/>
      <c r="H81" s="4"/>
      <c r="J81" s="27"/>
      <c r="K81" s="47"/>
      <c r="L81" s="51"/>
      <c r="M81" s="27"/>
      <c r="N81" s="0"/>
      <c r="O81" s="0"/>
      <c r="P81" s="27"/>
      <c r="R81" s="4"/>
      <c r="S81" s="5"/>
    </row>
    <row r="82" customFormat="false" ht="12.75" hidden="false" customHeight="false" outlineLevel="0" collapsed="false">
      <c r="A82" s="8"/>
      <c r="B82" s="33"/>
      <c r="C82" s="56"/>
      <c r="D82" s="27"/>
      <c r="E82" s="1"/>
      <c r="F82" s="2"/>
      <c r="G82" s="27"/>
      <c r="H82" s="4"/>
      <c r="J82" s="27"/>
      <c r="K82" s="47"/>
      <c r="L82" s="51"/>
      <c r="M82" s="27"/>
      <c r="N82" s="0"/>
      <c r="O82" s="0"/>
      <c r="P82" s="27"/>
      <c r="R82" s="4"/>
      <c r="S82" s="5"/>
    </row>
    <row r="83" customFormat="false" ht="12.75" hidden="false" customHeight="false" outlineLevel="0" collapsed="false">
      <c r="A83" s="8"/>
      <c r="B83" s="33"/>
      <c r="C83" s="56"/>
      <c r="D83" s="27"/>
      <c r="E83" s="1"/>
      <c r="F83" s="2"/>
      <c r="G83" s="27"/>
      <c r="H83" s="4"/>
      <c r="J83" s="27"/>
      <c r="K83" s="47"/>
      <c r="L83" s="51"/>
      <c r="M83" s="27"/>
      <c r="N83" s="0"/>
      <c r="O83" s="0"/>
      <c r="P83" s="27"/>
      <c r="R83" s="4"/>
      <c r="S83" s="5"/>
    </row>
    <row r="84" customFormat="false" ht="12.75" hidden="false" customHeight="false" outlineLevel="0" collapsed="false">
      <c r="A84" s="8"/>
      <c r="B84" s="33"/>
      <c r="C84" s="56"/>
      <c r="D84" s="27"/>
      <c r="E84" s="1"/>
      <c r="F84" s="2"/>
      <c r="G84" s="27"/>
      <c r="H84" s="4"/>
      <c r="J84" s="27"/>
      <c r="K84" s="47"/>
      <c r="L84" s="51"/>
      <c r="M84" s="27"/>
      <c r="N84" s="0"/>
      <c r="O84" s="0"/>
      <c r="P84" s="27"/>
      <c r="R84" s="4"/>
      <c r="S84" s="5"/>
    </row>
    <row r="85" customFormat="false" ht="12.75" hidden="false" customHeight="false" outlineLevel="0" collapsed="false">
      <c r="A85" s="8"/>
      <c r="B85" s="33"/>
      <c r="C85" s="56"/>
      <c r="D85" s="27"/>
      <c r="E85" s="1"/>
      <c r="F85" s="2"/>
      <c r="G85" s="27"/>
      <c r="H85" s="4"/>
      <c r="J85" s="27"/>
      <c r="K85" s="47"/>
      <c r="L85" s="51"/>
      <c r="M85" s="27"/>
      <c r="N85" s="0"/>
      <c r="O85" s="0"/>
      <c r="P85" s="27"/>
      <c r="R85" s="4"/>
      <c r="S85" s="5"/>
    </row>
    <row r="86" customFormat="false" ht="12.75" hidden="false" customHeight="false" outlineLevel="0" collapsed="false">
      <c r="A86" s="8"/>
      <c r="B86" s="33"/>
      <c r="C86" s="56"/>
      <c r="D86" s="27"/>
      <c r="E86" s="1"/>
      <c r="F86" s="2"/>
      <c r="G86" s="27"/>
      <c r="H86" s="4"/>
      <c r="J86" s="27"/>
      <c r="K86" s="47"/>
      <c r="L86" s="51"/>
      <c r="M86" s="27"/>
      <c r="N86" s="0"/>
      <c r="O86" s="0"/>
      <c r="P86" s="27"/>
    </row>
    <row r="87" customFormat="false" ht="12.75" hidden="false" customHeight="false" outlineLevel="0" collapsed="false">
      <c r="A87" s="8"/>
      <c r="B87" s="57"/>
      <c r="D87" s="27"/>
      <c r="E87" s="1"/>
      <c r="F87" s="2"/>
      <c r="G87" s="27"/>
      <c r="H87" s="4"/>
      <c r="J87" s="27"/>
      <c r="K87" s="47"/>
      <c r="L87" s="51"/>
      <c r="M87" s="27"/>
      <c r="N87" s="0"/>
      <c r="O87" s="0"/>
      <c r="P87" s="27"/>
    </row>
    <row r="88" customFormat="false" ht="12.75" hidden="false" customHeight="false" outlineLevel="0" collapsed="false">
      <c r="A88" s="8"/>
      <c r="D88" s="27"/>
      <c r="E88" s="1"/>
      <c r="F88" s="2"/>
      <c r="G88" s="27"/>
      <c r="H88" s="4"/>
      <c r="J88" s="27"/>
      <c r="K88" s="47"/>
      <c r="L88" s="51"/>
      <c r="M88" s="27"/>
      <c r="N88" s="0"/>
      <c r="O88" s="0"/>
      <c r="P88" s="27"/>
    </row>
    <row r="89" customFormat="false" ht="12.75" hidden="false" customHeight="false" outlineLevel="0" collapsed="false">
      <c r="A89" s="8"/>
      <c r="D89" s="27"/>
      <c r="E89" s="6"/>
      <c r="F89" s="2"/>
      <c r="G89" s="27"/>
      <c r="H89" s="4"/>
      <c r="J89" s="27"/>
      <c r="K89" s="47"/>
      <c r="L89" s="51"/>
      <c r="M89" s="27"/>
      <c r="N89" s="0"/>
      <c r="O89" s="0"/>
      <c r="P89" s="27"/>
      <c r="R89" s="4"/>
      <c r="S89" s="5"/>
    </row>
    <row r="90" customFormat="false" ht="12.75" hidden="false" customHeight="false" outlineLevel="0" collapsed="false">
      <c r="A90" s="8"/>
      <c r="D90" s="27"/>
      <c r="E90" s="6"/>
      <c r="F90" s="2"/>
      <c r="G90" s="27"/>
      <c r="H90" s="4"/>
      <c r="J90" s="27"/>
      <c r="K90" s="47"/>
      <c r="L90" s="51"/>
      <c r="M90" s="27"/>
      <c r="N90" s="0"/>
      <c r="O90" s="0"/>
      <c r="P90" s="27"/>
      <c r="R90" s="4"/>
      <c r="S90" s="5"/>
    </row>
    <row r="91" customFormat="false" ht="12.75" hidden="false" customHeight="false" outlineLevel="0" collapsed="false">
      <c r="A91" s="8"/>
      <c r="D91" s="27"/>
      <c r="E91" s="6"/>
      <c r="F91" s="2"/>
      <c r="G91" s="27"/>
      <c r="H91" s="4"/>
      <c r="J91" s="27"/>
      <c r="K91" s="47"/>
      <c r="L91" s="51"/>
      <c r="M91" s="27"/>
      <c r="N91" s="0"/>
      <c r="O91" s="0"/>
      <c r="P91" s="27"/>
      <c r="R91" s="4"/>
      <c r="S91" s="5"/>
    </row>
    <row r="92" customFormat="false" ht="12.75" hidden="false" customHeight="false" outlineLevel="0" collapsed="false">
      <c r="A92" s="8"/>
      <c r="D92" s="27"/>
      <c r="E92" s="6"/>
      <c r="F92" s="2"/>
      <c r="G92" s="27"/>
      <c r="H92" s="4"/>
      <c r="J92" s="27"/>
      <c r="K92" s="47"/>
      <c r="L92" s="51"/>
      <c r="M92" s="27"/>
      <c r="N92" s="0"/>
      <c r="O92" s="0"/>
      <c r="P92" s="27"/>
      <c r="R92" s="4"/>
      <c r="S92" s="5"/>
    </row>
    <row r="93" customFormat="false" ht="12.75" hidden="false" customHeight="false" outlineLevel="0" collapsed="false">
      <c r="A93" s="8"/>
      <c r="D93" s="27"/>
      <c r="E93" s="6"/>
      <c r="F93" s="2"/>
      <c r="G93" s="27"/>
      <c r="H93" s="4"/>
      <c r="J93" s="27"/>
      <c r="K93" s="47"/>
      <c r="L93" s="51"/>
      <c r="M93" s="27"/>
      <c r="N93" s="0"/>
      <c r="O93" s="0"/>
      <c r="P93" s="27"/>
      <c r="R93" s="4"/>
      <c r="S93" s="5"/>
    </row>
    <row r="94" customFormat="false" ht="12.75" hidden="false" customHeight="false" outlineLevel="0" collapsed="false">
      <c r="A94" s="8"/>
      <c r="D94" s="27"/>
      <c r="E94" s="6"/>
      <c r="F94" s="2"/>
      <c r="G94" s="27"/>
      <c r="H94" s="4"/>
      <c r="J94" s="27"/>
      <c r="K94" s="47"/>
      <c r="L94" s="51"/>
      <c r="M94" s="27"/>
      <c r="N94" s="0"/>
      <c r="O94" s="0"/>
      <c r="P94" s="27"/>
      <c r="R94" s="4"/>
      <c r="S94" s="5"/>
    </row>
    <row r="95" customFormat="false" ht="12.75" hidden="false" customHeight="false" outlineLevel="0" collapsed="false">
      <c r="A95" s="8"/>
      <c r="D95" s="27"/>
      <c r="E95" s="6"/>
      <c r="F95" s="2"/>
      <c r="G95" s="27"/>
      <c r="H95" s="4"/>
      <c r="J95" s="27"/>
      <c r="K95" s="47"/>
      <c r="L95" s="51"/>
      <c r="M95" s="27"/>
      <c r="N95" s="0"/>
      <c r="O95" s="0"/>
      <c r="P95" s="27"/>
      <c r="R95" s="4"/>
      <c r="S95" s="5"/>
    </row>
    <row r="96" customFormat="false" ht="12.75" hidden="false" customHeight="false" outlineLevel="0" collapsed="false">
      <c r="A96" s="8"/>
      <c r="D96" s="27"/>
      <c r="E96" s="6"/>
      <c r="F96" s="2"/>
      <c r="G96" s="27"/>
      <c r="H96" s="4"/>
      <c r="J96" s="27"/>
      <c r="K96" s="47"/>
      <c r="L96" s="51"/>
      <c r="M96" s="27"/>
      <c r="N96" s="0"/>
      <c r="O96" s="0"/>
      <c r="P96" s="27"/>
      <c r="R96" s="4"/>
      <c r="S96" s="5"/>
    </row>
    <row r="97" customFormat="false" ht="12.75" hidden="false" customHeight="false" outlineLevel="0" collapsed="false">
      <c r="A97" s="8"/>
      <c r="B97" s="58"/>
      <c r="D97" s="27"/>
      <c r="E97" s="6"/>
      <c r="F97" s="2"/>
      <c r="G97" s="27"/>
      <c r="H97" s="4"/>
      <c r="J97" s="27"/>
      <c r="K97" s="47"/>
      <c r="L97" s="51"/>
      <c r="M97" s="27"/>
      <c r="N97" s="0"/>
      <c r="O97" s="0"/>
      <c r="P97" s="27"/>
      <c r="R97" s="47"/>
      <c r="S97" s="51"/>
    </row>
    <row r="98" customFormat="false" ht="12.75" hidden="false" customHeight="false" outlineLevel="0" collapsed="false">
      <c r="A98" s="8"/>
      <c r="B98" s="58"/>
      <c r="D98" s="27"/>
      <c r="G98" s="27"/>
      <c r="H98" s="4"/>
      <c r="J98" s="27"/>
      <c r="K98" s="47"/>
      <c r="L98" s="51"/>
      <c r="M98" s="27"/>
      <c r="N98" s="0"/>
      <c r="O98" s="0"/>
      <c r="P98" s="27"/>
      <c r="R98" s="47"/>
      <c r="S98" s="51"/>
    </row>
    <row r="99" customFormat="false" ht="12.75" hidden="false" customHeight="false" outlineLevel="0" collapsed="false">
      <c r="A99" s="8"/>
      <c r="B99" s="58"/>
      <c r="D99" s="27"/>
      <c r="G99" s="27"/>
      <c r="H99" s="4"/>
      <c r="J99" s="27"/>
      <c r="K99" s="47"/>
      <c r="L99" s="51"/>
      <c r="M99" s="27"/>
      <c r="N99" s="0"/>
      <c r="O99" s="0"/>
      <c r="P99" s="27"/>
      <c r="R99" s="47"/>
      <c r="S99" s="51"/>
    </row>
    <row r="100" customFormat="false" ht="12.75" hidden="false" customHeight="false" outlineLevel="0" collapsed="false">
      <c r="A100" s="8"/>
      <c r="B100" s="58"/>
      <c r="D100" s="27"/>
      <c r="G100" s="27"/>
      <c r="H100" s="4"/>
      <c r="J100" s="27"/>
      <c r="K100" s="47"/>
      <c r="L100" s="51"/>
      <c r="M100" s="27"/>
      <c r="N100" s="0"/>
      <c r="O100" s="0"/>
      <c r="P100" s="27"/>
      <c r="R100" s="47"/>
      <c r="S100" s="51"/>
    </row>
    <row r="101" customFormat="false" ht="12.75" hidden="false" customHeight="false" outlineLevel="0" collapsed="false">
      <c r="A101" s="8"/>
      <c r="B101" s="58"/>
      <c r="D101" s="27"/>
      <c r="G101" s="27"/>
      <c r="H101" s="4"/>
      <c r="J101" s="27"/>
      <c r="K101" s="47"/>
      <c r="L101" s="51"/>
      <c r="M101" s="27"/>
      <c r="N101" s="0"/>
      <c r="O101" s="0"/>
      <c r="P101" s="27"/>
      <c r="R101" s="47"/>
      <c r="S101" s="51"/>
      <c r="U101" s="47"/>
      <c r="V101" s="51"/>
    </row>
    <row r="102" customFormat="false" ht="12.75" hidden="false" customHeight="false" outlineLevel="0" collapsed="false">
      <c r="A102" s="8"/>
      <c r="B102" s="58"/>
      <c r="D102" s="27"/>
      <c r="G102" s="27"/>
      <c r="H102" s="4"/>
      <c r="J102" s="27"/>
      <c r="K102" s="47"/>
      <c r="L102" s="51"/>
      <c r="M102" s="27"/>
      <c r="N102" s="0"/>
      <c r="O102" s="0"/>
      <c r="P102" s="27"/>
      <c r="R102" s="4"/>
      <c r="S102" s="5"/>
      <c r="U102" s="4"/>
      <c r="V102" s="5"/>
    </row>
    <row r="103" customFormat="false" ht="12.75" hidden="false" customHeight="false" outlineLevel="0" collapsed="false">
      <c r="A103" s="8"/>
      <c r="B103" s="58"/>
      <c r="D103" s="27"/>
      <c r="G103" s="27"/>
      <c r="H103" s="4"/>
      <c r="J103" s="27"/>
      <c r="K103" s="47"/>
      <c r="L103" s="51"/>
      <c r="M103" s="27"/>
      <c r="N103" s="0"/>
      <c r="O103" s="0"/>
      <c r="P103" s="27"/>
      <c r="R103" s="4"/>
      <c r="S103" s="5"/>
      <c r="U103" s="47"/>
      <c r="V103" s="51"/>
    </row>
    <row r="104" customFormat="false" ht="12.75" hidden="false" customHeight="false" outlineLevel="0" collapsed="false">
      <c r="D104" s="18"/>
      <c r="G104" s="89"/>
      <c r="J104" s="18"/>
      <c r="K104" s="90"/>
      <c r="L104" s="91"/>
      <c r="M104" s="18"/>
      <c r="P104" s="18"/>
      <c r="Q104" s="18"/>
      <c r="R104" s="6"/>
      <c r="S104" s="5"/>
      <c r="U104" s="4"/>
      <c r="V104" s="5"/>
    </row>
    <row r="105" customFormat="false" ht="12.75" hidden="false" customHeight="false" outlineLevel="0" collapsed="false">
      <c r="D105" s="92"/>
      <c r="G105" s="89"/>
      <c r="J105" s="18"/>
      <c r="K105" s="90"/>
      <c r="L105" s="91"/>
      <c r="M105" s="18"/>
      <c r="P105" s="18"/>
      <c r="Q105" s="18"/>
      <c r="R105" s="4"/>
      <c r="S105" s="5"/>
      <c r="U105" s="4"/>
      <c r="V105" s="5"/>
    </row>
    <row r="106" customFormat="false" ht="12.75" hidden="false" customHeight="false" outlineLevel="0" collapsed="false">
      <c r="D106" s="18"/>
      <c r="G106" s="18"/>
      <c r="J106" s="18"/>
      <c r="K106" s="90"/>
      <c r="L106" s="91"/>
      <c r="M106" s="18"/>
      <c r="R106" s="4"/>
      <c r="S106" s="5"/>
      <c r="U106" s="4"/>
      <c r="V106" s="5"/>
    </row>
    <row r="107" customFormat="false" ht="12.75" hidden="false" customHeight="false" outlineLevel="0" collapsed="false">
      <c r="D107" s="18"/>
      <c r="G107" s="18"/>
      <c r="H107" s="47"/>
      <c r="I107" s="51"/>
      <c r="J107" s="18"/>
      <c r="K107" s="90"/>
      <c r="L107" s="91"/>
      <c r="M107" s="18"/>
      <c r="R107" s="4"/>
      <c r="S107" s="5"/>
      <c r="U107" s="4"/>
      <c r="V107" s="5"/>
    </row>
    <row r="108" customFormat="false" ht="12.75" hidden="false" customHeight="false" outlineLevel="0" collapsed="false">
      <c r="D108" s="18"/>
      <c r="G108" s="18"/>
      <c r="H108" s="47"/>
      <c r="I108" s="51"/>
      <c r="J108" s="18"/>
      <c r="K108" s="90"/>
      <c r="L108" s="91"/>
      <c r="M108" s="18"/>
      <c r="R108" s="4"/>
      <c r="S108" s="5"/>
      <c r="U108" s="4"/>
      <c r="V108" s="5"/>
    </row>
    <row r="109" customFormat="false" ht="12.75" hidden="false" customHeight="false" outlineLevel="0" collapsed="false">
      <c r="D109" s="18"/>
      <c r="G109" s="18"/>
      <c r="H109" s="47"/>
      <c r="I109" s="51"/>
      <c r="J109" s="18"/>
      <c r="K109" s="90"/>
      <c r="L109" s="91"/>
      <c r="M109" s="18"/>
      <c r="R109" s="4"/>
      <c r="S109" s="5"/>
      <c r="U109" s="4"/>
      <c r="V109" s="5"/>
    </row>
    <row r="110" customFormat="false" ht="12.75" hidden="false" customHeight="false" outlineLevel="0" collapsed="false">
      <c r="D110" s="18"/>
      <c r="G110" s="18"/>
      <c r="H110" s="4"/>
      <c r="J110" s="18"/>
      <c r="K110" s="90"/>
      <c r="L110" s="91"/>
      <c r="M110" s="18"/>
      <c r="R110" s="6"/>
      <c r="S110" s="5"/>
      <c r="U110" s="4"/>
      <c r="V110" s="5"/>
    </row>
    <row r="111" customFormat="false" ht="12.75" hidden="false" customHeight="false" outlineLevel="0" collapsed="false">
      <c r="D111" s="18"/>
      <c r="G111" s="18"/>
      <c r="H111" s="4"/>
      <c r="J111" s="18"/>
      <c r="K111" s="90"/>
      <c r="L111" s="91"/>
      <c r="M111" s="18"/>
      <c r="R111" s="6"/>
      <c r="S111" s="5"/>
      <c r="U111" s="47"/>
      <c r="V111" s="51"/>
    </row>
    <row r="112" customFormat="false" ht="12.75" hidden="false" customHeight="false" outlineLevel="0" collapsed="false">
      <c r="D112" s="18"/>
      <c r="G112" s="18"/>
      <c r="H112" s="4"/>
      <c r="J112" s="18"/>
      <c r="K112" s="90"/>
      <c r="L112" s="91"/>
      <c r="M112" s="18"/>
      <c r="R112" s="6"/>
      <c r="S112" s="5"/>
      <c r="U112" s="4"/>
      <c r="V112" s="5"/>
    </row>
    <row r="113" customFormat="false" ht="12.75" hidden="false" customHeight="false" outlineLevel="0" collapsed="false">
      <c r="D113" s="18"/>
      <c r="G113" s="18"/>
      <c r="H113" s="4"/>
      <c r="J113" s="18"/>
      <c r="K113" s="90"/>
      <c r="L113" s="91"/>
      <c r="M113" s="18"/>
      <c r="R113" s="6"/>
      <c r="S113" s="5"/>
      <c r="U113" s="4"/>
      <c r="V113" s="5"/>
    </row>
    <row r="114" customFormat="false" ht="12.75" hidden="false" customHeight="false" outlineLevel="0" collapsed="false">
      <c r="D114" s="18"/>
      <c r="G114" s="18"/>
      <c r="H114" s="4"/>
      <c r="J114" s="18"/>
      <c r="K114" s="90"/>
      <c r="L114" s="91"/>
      <c r="M114" s="18"/>
      <c r="R114" s="6"/>
      <c r="S114" s="5"/>
      <c r="U114" s="47"/>
      <c r="V114" s="51"/>
    </row>
    <row r="115" customFormat="false" ht="12.75" hidden="false" customHeight="false" outlineLevel="0" collapsed="false">
      <c r="D115" s="18"/>
      <c r="G115" s="18"/>
      <c r="H115" s="4"/>
      <c r="J115" s="18"/>
      <c r="K115" s="90"/>
      <c r="L115" s="91"/>
      <c r="M115" s="18"/>
      <c r="U115" s="4"/>
      <c r="V115" s="5"/>
    </row>
    <row r="116" customFormat="false" ht="12.75" hidden="false" customHeight="false" outlineLevel="0" collapsed="false">
      <c r="D116" s="18"/>
      <c r="G116" s="18"/>
      <c r="H116" s="4"/>
      <c r="J116" s="18"/>
      <c r="K116" s="90"/>
      <c r="L116" s="91"/>
      <c r="M116" s="18"/>
      <c r="U116" s="93"/>
      <c r="V116" s="5"/>
    </row>
    <row r="117" customFormat="false" ht="12.75" hidden="false" customHeight="false" outlineLevel="0" collapsed="false">
      <c r="D117" s="18"/>
      <c r="G117" s="18"/>
      <c r="H117" s="4"/>
      <c r="J117" s="18"/>
      <c r="K117" s="90"/>
      <c r="L117" s="91"/>
      <c r="M117" s="18"/>
      <c r="U117" s="6"/>
      <c r="V117" s="5"/>
    </row>
    <row r="118" customFormat="false" ht="12.75" hidden="false" customHeight="false" outlineLevel="0" collapsed="false">
      <c r="D118" s="18"/>
      <c r="G118" s="18"/>
      <c r="H118" s="4"/>
      <c r="J118" s="18"/>
      <c r="K118" s="90"/>
      <c r="L118" s="91"/>
      <c r="M118" s="18"/>
    </row>
    <row r="119" customFormat="false" ht="12.75" hidden="false" customHeight="false" outlineLevel="0" collapsed="false">
      <c r="D119" s="18"/>
      <c r="G119" s="18"/>
      <c r="H119" s="4"/>
      <c r="J119" s="18"/>
      <c r="K119" s="90"/>
      <c r="L119" s="91"/>
      <c r="M119" s="18"/>
    </row>
    <row r="120" customFormat="false" ht="12.75" hidden="false" customHeight="false" outlineLevel="0" collapsed="false">
      <c r="D120" s="18"/>
      <c r="G120" s="18"/>
      <c r="H120" s="4"/>
      <c r="J120" s="18"/>
      <c r="K120" s="90"/>
      <c r="L120" s="91"/>
      <c r="M120" s="18"/>
    </row>
    <row r="121" customFormat="false" ht="12.75" hidden="false" customHeight="false" outlineLevel="0" collapsed="false">
      <c r="D121" s="18"/>
      <c r="G121" s="18"/>
      <c r="H121" s="4"/>
      <c r="J121" s="18"/>
      <c r="K121" s="90"/>
      <c r="L121" s="91"/>
      <c r="M121" s="18"/>
      <c r="R121" s="6"/>
    </row>
    <row r="122" customFormat="false" ht="12.75" hidden="false" customHeight="false" outlineLevel="0" collapsed="false">
      <c r="D122" s="18"/>
      <c r="G122" s="18"/>
      <c r="J122" s="18"/>
      <c r="K122" s="90"/>
      <c r="L122" s="91"/>
      <c r="M122" s="18"/>
      <c r="R122" s="47"/>
      <c r="S122" s="51"/>
    </row>
    <row r="123" customFormat="false" ht="12.75" hidden="false" customHeight="false" outlineLevel="0" collapsed="false">
      <c r="D123" s="18"/>
      <c r="G123" s="18"/>
      <c r="I123" s="51"/>
      <c r="J123" s="18"/>
      <c r="K123" s="90"/>
      <c r="L123" s="91"/>
      <c r="M123" s="18"/>
      <c r="N123" s="90"/>
      <c r="O123" s="51"/>
      <c r="R123" s="6"/>
      <c r="S123" s="5"/>
    </row>
    <row r="124" customFormat="false" ht="12.75" hidden="false" customHeight="false" outlineLevel="0" collapsed="false">
      <c r="D124" s="18"/>
      <c r="G124" s="18"/>
      <c r="I124" s="51"/>
      <c r="J124" s="18"/>
      <c r="K124" s="90"/>
      <c r="L124" s="91"/>
      <c r="M124" s="18"/>
      <c r="N124" s="90"/>
      <c r="O124" s="51"/>
      <c r="R124" s="47"/>
      <c r="S124" s="51"/>
    </row>
    <row r="125" customFormat="false" ht="12.75" hidden="false" customHeight="false" outlineLevel="0" collapsed="false">
      <c r="D125" s="18"/>
      <c r="G125" s="18"/>
      <c r="I125" s="51"/>
      <c r="J125" s="18"/>
      <c r="K125" s="90"/>
      <c r="L125" s="91"/>
      <c r="M125" s="18"/>
      <c r="N125" s="90"/>
      <c r="O125" s="51"/>
      <c r="R125" s="47"/>
      <c r="S125" s="51"/>
    </row>
    <row r="126" customFormat="false" ht="12.75" hidden="false" customHeight="false" outlineLevel="0" collapsed="false">
      <c r="D126" s="18"/>
      <c r="G126" s="18"/>
      <c r="I126" s="51"/>
      <c r="J126" s="18"/>
      <c r="K126" s="90"/>
      <c r="L126" s="91"/>
      <c r="M126" s="18"/>
      <c r="N126" s="90"/>
      <c r="O126" s="51"/>
      <c r="R126" s="47"/>
      <c r="S126" s="51"/>
    </row>
    <row r="127" customFormat="false" ht="12.75" hidden="false" customHeight="false" outlineLevel="0" collapsed="false">
      <c r="D127" s="18"/>
      <c r="G127" s="18"/>
      <c r="I127" s="51"/>
      <c r="J127" s="18"/>
      <c r="K127" s="90"/>
      <c r="L127" s="91"/>
      <c r="M127" s="18"/>
      <c r="N127" s="90"/>
      <c r="O127" s="51"/>
      <c r="R127" s="47"/>
      <c r="S127" s="51"/>
    </row>
    <row r="128" customFormat="false" ht="12.75" hidden="false" customHeight="false" outlineLevel="0" collapsed="false">
      <c r="D128" s="18"/>
      <c r="G128" s="18"/>
      <c r="I128" s="51"/>
      <c r="J128" s="18"/>
      <c r="K128" s="90"/>
      <c r="L128" s="91"/>
      <c r="M128" s="18"/>
      <c r="N128" s="90"/>
      <c r="O128" s="51"/>
      <c r="R128" s="47"/>
      <c r="S128" s="51"/>
    </row>
    <row r="129" customFormat="false" ht="12.75" hidden="false" customHeight="false" outlineLevel="0" collapsed="false">
      <c r="D129" s="18"/>
      <c r="G129" s="18"/>
      <c r="I129" s="51"/>
      <c r="J129" s="18"/>
      <c r="K129" s="90"/>
      <c r="L129" s="91"/>
      <c r="M129" s="18"/>
      <c r="N129" s="90"/>
      <c r="O129" s="51"/>
      <c r="R129" s="94"/>
      <c r="S129" s="5"/>
    </row>
    <row r="130" customFormat="false" ht="12.75" hidden="false" customHeight="false" outlineLevel="0" collapsed="false">
      <c r="D130" s="18"/>
      <c r="G130" s="18"/>
      <c r="I130" s="51"/>
      <c r="J130" s="18"/>
      <c r="K130" s="90"/>
      <c r="L130" s="91"/>
      <c r="M130" s="18"/>
      <c r="N130" s="90"/>
      <c r="O130" s="51"/>
      <c r="R130" s="6"/>
      <c r="S130" s="5"/>
    </row>
    <row r="131" customFormat="false" ht="12.75" hidden="false" customHeight="false" outlineLevel="0" collapsed="false">
      <c r="D131" s="18"/>
      <c r="G131" s="18"/>
      <c r="I131" s="51"/>
      <c r="J131" s="18"/>
      <c r="K131" s="90"/>
      <c r="L131" s="91"/>
      <c r="M131" s="18"/>
      <c r="N131" s="90"/>
      <c r="O131" s="51"/>
      <c r="R131" s="4"/>
      <c r="S131" s="5"/>
    </row>
    <row r="132" customFormat="false" ht="12.75" hidden="false" customHeight="false" outlineLevel="0" collapsed="false">
      <c r="D132" s="18"/>
      <c r="G132" s="18"/>
      <c r="I132" s="51"/>
      <c r="J132" s="18"/>
      <c r="K132" s="90"/>
      <c r="L132" s="91"/>
      <c r="M132" s="18"/>
      <c r="N132" s="90"/>
      <c r="O132" s="51"/>
      <c r="R132" s="4"/>
      <c r="S132" s="5"/>
    </row>
    <row r="133" customFormat="false" ht="12.75" hidden="false" customHeight="false" outlineLevel="0" collapsed="false">
      <c r="D133" s="18"/>
      <c r="G133" s="18"/>
      <c r="I133" s="51"/>
      <c r="J133" s="18"/>
      <c r="K133" s="90"/>
      <c r="L133" s="91"/>
      <c r="M133" s="18"/>
      <c r="N133" s="90"/>
      <c r="O133" s="51"/>
      <c r="R133" s="47"/>
      <c r="S133" s="51"/>
    </row>
    <row r="134" customFormat="false" ht="12.75" hidden="false" customHeight="false" outlineLevel="0" collapsed="false">
      <c r="D134" s="18"/>
      <c r="G134" s="18"/>
      <c r="I134" s="51"/>
      <c r="J134" s="18"/>
      <c r="K134" s="90"/>
      <c r="L134" s="91"/>
      <c r="M134" s="18"/>
      <c r="N134" s="90"/>
      <c r="O134" s="51"/>
      <c r="R134" s="6"/>
      <c r="S134" s="5"/>
    </row>
    <row r="135" customFormat="false" ht="12.75" hidden="false" customHeight="false" outlineLevel="0" collapsed="false">
      <c r="D135" s="18"/>
      <c r="G135" s="18"/>
      <c r="I135" s="51"/>
      <c r="J135" s="18"/>
      <c r="K135" s="90"/>
      <c r="L135" s="91"/>
      <c r="M135" s="18"/>
      <c r="N135" s="90"/>
      <c r="O135" s="51"/>
      <c r="R135" s="6"/>
      <c r="S135" s="5"/>
    </row>
    <row r="136" customFormat="false" ht="12.75" hidden="false" customHeight="false" outlineLevel="0" collapsed="false">
      <c r="D136" s="18"/>
      <c r="G136" s="18"/>
      <c r="I136" s="51"/>
      <c r="J136" s="18"/>
      <c r="K136" s="90"/>
      <c r="L136" s="91"/>
      <c r="M136" s="18"/>
      <c r="N136" s="90"/>
      <c r="O136" s="51"/>
      <c r="R136" s="6"/>
      <c r="S136" s="5"/>
    </row>
    <row r="137" customFormat="false" ht="12.75" hidden="false" customHeight="false" outlineLevel="0" collapsed="false">
      <c r="D137" s="18"/>
      <c r="G137" s="18"/>
      <c r="I137" s="51"/>
      <c r="J137" s="18"/>
      <c r="K137" s="90"/>
      <c r="L137" s="91"/>
      <c r="M137" s="18"/>
      <c r="N137" s="90"/>
      <c r="O137" s="51"/>
      <c r="R137" s="4"/>
      <c r="S137" s="5"/>
    </row>
    <row r="138" customFormat="false" ht="12.75" hidden="false" customHeight="false" outlineLevel="0" collapsed="false">
      <c r="D138" s="18"/>
      <c r="G138" s="18"/>
      <c r="I138" s="51"/>
      <c r="J138" s="18"/>
      <c r="K138" s="90"/>
      <c r="L138" s="91"/>
      <c r="M138" s="18"/>
      <c r="N138" s="90"/>
      <c r="O138" s="51"/>
      <c r="R138" s="47"/>
      <c r="S138" s="51"/>
    </row>
    <row r="139" customFormat="false" ht="12.75" hidden="false" customHeight="false" outlineLevel="0" collapsed="false">
      <c r="D139" s="18"/>
      <c r="G139" s="18"/>
      <c r="I139" s="51"/>
      <c r="J139" s="18"/>
      <c r="K139" s="90"/>
      <c r="L139" s="91"/>
      <c r="M139" s="18"/>
      <c r="N139" s="90"/>
      <c r="O139" s="51"/>
      <c r="R139" s="6"/>
    </row>
    <row r="140" customFormat="false" ht="12.75" hidden="false" customHeight="false" outlineLevel="0" collapsed="false">
      <c r="D140" s="18"/>
      <c r="G140" s="18"/>
      <c r="I140" s="51"/>
      <c r="J140" s="18"/>
      <c r="K140" s="90"/>
      <c r="L140" s="91"/>
      <c r="M140" s="18"/>
      <c r="N140" s="90"/>
      <c r="O140" s="51"/>
      <c r="R140" s="6"/>
    </row>
    <row r="141" customFormat="false" ht="12.75" hidden="false" customHeight="false" outlineLevel="0" collapsed="false">
      <c r="D141" s="18"/>
      <c r="G141" s="18"/>
      <c r="I141" s="51"/>
      <c r="J141" s="18"/>
      <c r="K141" s="90"/>
      <c r="L141" s="91"/>
      <c r="M141" s="18"/>
      <c r="N141" s="90"/>
      <c r="O141" s="51"/>
      <c r="R141" s="4"/>
      <c r="S141" s="5"/>
    </row>
    <row r="142" customFormat="false" ht="12.75" hidden="false" customHeight="false" outlineLevel="0" collapsed="false">
      <c r="D142" s="18"/>
      <c r="G142" s="18"/>
      <c r="I142" s="51"/>
      <c r="J142" s="18"/>
      <c r="K142" s="90"/>
      <c r="L142" s="91"/>
      <c r="M142" s="18"/>
      <c r="N142" s="90"/>
      <c r="O142" s="51"/>
    </row>
    <row r="143" customFormat="false" ht="12.75" hidden="false" customHeight="false" outlineLevel="0" collapsed="false">
      <c r="D143" s="18"/>
      <c r="G143" s="18"/>
      <c r="I143" s="51"/>
      <c r="J143" s="18"/>
      <c r="K143" s="90"/>
      <c r="L143" s="91"/>
      <c r="M143" s="18"/>
      <c r="N143" s="90"/>
      <c r="O143" s="51"/>
    </row>
    <row r="144" customFormat="false" ht="12.75" hidden="false" customHeight="false" outlineLevel="0" collapsed="false">
      <c r="B144" s="6"/>
      <c r="D144" s="18"/>
      <c r="G144" s="18"/>
      <c r="I144" s="51"/>
      <c r="J144" s="18"/>
      <c r="K144" s="90"/>
      <c r="L144" s="91"/>
      <c r="M144" s="18"/>
      <c r="N144" s="90"/>
      <c r="O144" s="51"/>
    </row>
    <row r="145" customFormat="false" ht="12.75" hidden="false" customHeight="false" outlineLevel="0" collapsed="false">
      <c r="B145" s="6"/>
      <c r="D145" s="18"/>
      <c r="G145" s="18"/>
      <c r="I145" s="51"/>
      <c r="J145" s="18"/>
      <c r="K145" s="90"/>
      <c r="L145" s="91"/>
      <c r="M145" s="18"/>
      <c r="N145" s="90"/>
      <c r="O145" s="51"/>
    </row>
    <row r="146" customFormat="false" ht="12.75" hidden="false" customHeight="false" outlineLevel="0" collapsed="false">
      <c r="B146" s="6"/>
      <c r="D146" s="18"/>
      <c r="G146" s="18"/>
      <c r="I146" s="51"/>
      <c r="J146" s="18"/>
      <c r="K146" s="90"/>
      <c r="L146" s="91"/>
      <c r="M146" s="18"/>
      <c r="N146" s="90"/>
      <c r="O146" s="51"/>
    </row>
    <row r="147" customFormat="false" ht="12.75" hidden="false" customHeight="false" outlineLevel="0" collapsed="false">
      <c r="B147" s="6"/>
      <c r="D147" s="18"/>
      <c r="G147" s="18"/>
      <c r="I147" s="51"/>
      <c r="J147" s="18"/>
      <c r="K147" s="90"/>
      <c r="L147" s="91"/>
      <c r="M147" s="18"/>
      <c r="N147" s="90"/>
      <c r="O147" s="51"/>
    </row>
    <row r="148" customFormat="false" ht="12.75" hidden="false" customHeight="false" outlineLevel="0" collapsed="false">
      <c r="B148" s="6"/>
      <c r="D148" s="18"/>
      <c r="G148" s="18"/>
      <c r="I148" s="51"/>
      <c r="J148" s="18"/>
      <c r="K148" s="90"/>
      <c r="L148" s="91"/>
      <c r="M148" s="18"/>
      <c r="N148" s="90"/>
      <c r="O148" s="51"/>
    </row>
    <row r="149" customFormat="false" ht="12.75" hidden="false" customHeight="false" outlineLevel="0" collapsed="false">
      <c r="B149" s="6"/>
      <c r="D149" s="18"/>
      <c r="G149" s="18"/>
      <c r="I149" s="51"/>
      <c r="J149" s="18"/>
      <c r="K149" s="90"/>
      <c r="L149" s="91"/>
      <c r="M149" s="18"/>
      <c r="N149" s="90"/>
      <c r="O149" s="51"/>
    </row>
    <row r="150" customFormat="false" ht="12.75" hidden="false" customHeight="false" outlineLevel="0" collapsed="false">
      <c r="B150" s="6"/>
      <c r="D150" s="18"/>
      <c r="G150" s="18"/>
      <c r="I150" s="51"/>
      <c r="J150" s="18"/>
      <c r="K150" s="90"/>
      <c r="L150" s="91"/>
      <c r="M150" s="18"/>
      <c r="N150" s="90"/>
      <c r="O150" s="51"/>
    </row>
    <row r="151" customFormat="false" ht="12.75" hidden="false" customHeight="false" outlineLevel="0" collapsed="false">
      <c r="B151" s="6"/>
      <c r="D151" s="18"/>
      <c r="G151" s="18"/>
      <c r="I151" s="51"/>
      <c r="J151" s="18"/>
      <c r="K151" s="90"/>
      <c r="L151" s="91"/>
      <c r="M151" s="18"/>
      <c r="N151" s="90"/>
      <c r="O151" s="51"/>
    </row>
    <row r="152" customFormat="false" ht="12.75" hidden="false" customHeight="false" outlineLevel="0" collapsed="false">
      <c r="B152" s="6"/>
      <c r="D152" s="18"/>
      <c r="G152" s="18"/>
      <c r="I152" s="51"/>
      <c r="J152" s="18"/>
      <c r="K152" s="90"/>
      <c r="L152" s="91"/>
      <c r="M152" s="18"/>
      <c r="N152" s="90"/>
      <c r="O152" s="51"/>
    </row>
    <row r="153" customFormat="false" ht="12.75" hidden="false" customHeight="false" outlineLevel="0" collapsed="false">
      <c r="B153" s="6"/>
      <c r="D153" s="18"/>
      <c r="G153" s="18"/>
      <c r="I153" s="51"/>
      <c r="J153" s="18"/>
      <c r="K153" s="90"/>
      <c r="L153" s="91"/>
      <c r="M153" s="18"/>
      <c r="N153" s="90"/>
      <c r="O153" s="51"/>
    </row>
    <row r="154" customFormat="false" ht="12.75" hidden="false" customHeight="false" outlineLevel="0" collapsed="false">
      <c r="B154" s="6"/>
      <c r="D154" s="18"/>
      <c r="G154" s="18"/>
      <c r="I154" s="51"/>
      <c r="J154" s="18"/>
      <c r="K154" s="90"/>
      <c r="L154" s="91"/>
      <c r="M154" s="18"/>
      <c r="N154" s="90"/>
      <c r="O154" s="51"/>
    </row>
    <row r="155" customFormat="false" ht="12.75" hidden="false" customHeight="false" outlineLevel="0" collapsed="false">
      <c r="B155" s="6"/>
      <c r="D155" s="18"/>
      <c r="G155" s="18"/>
      <c r="I155" s="51"/>
      <c r="J155" s="18"/>
      <c r="K155" s="90"/>
      <c r="L155" s="91"/>
      <c r="M155" s="18"/>
      <c r="N155" s="90"/>
      <c r="O155" s="51"/>
    </row>
    <row r="156" customFormat="false" ht="12.75" hidden="false" customHeight="false" outlineLevel="0" collapsed="false">
      <c r="B156" s="6"/>
      <c r="D156" s="18"/>
      <c r="G156" s="18"/>
      <c r="I156" s="51"/>
      <c r="J156" s="18"/>
      <c r="K156" s="90"/>
      <c r="L156" s="91"/>
      <c r="M156" s="18"/>
      <c r="N156" s="90"/>
      <c r="O156" s="51"/>
    </row>
    <row r="157" customFormat="false" ht="12.75" hidden="false" customHeight="false" outlineLevel="0" collapsed="false">
      <c r="B157" s="6"/>
      <c r="D157" s="18"/>
      <c r="G157" s="18"/>
      <c r="I157" s="51"/>
      <c r="J157" s="18"/>
      <c r="K157" s="90"/>
      <c r="L157" s="91"/>
      <c r="M157" s="18"/>
      <c r="N157" s="90"/>
      <c r="O157" s="51"/>
    </row>
    <row r="158" customFormat="false" ht="12.75" hidden="false" customHeight="false" outlineLevel="0" collapsed="false">
      <c r="B158" s="6"/>
      <c r="D158" s="18"/>
      <c r="G158" s="18"/>
      <c r="I158" s="51"/>
      <c r="J158" s="18"/>
      <c r="K158" s="90"/>
      <c r="L158" s="91"/>
      <c r="M158" s="18"/>
      <c r="N158" s="90"/>
      <c r="O158" s="51"/>
    </row>
    <row r="159" customFormat="false" ht="12.75" hidden="false" customHeight="false" outlineLevel="0" collapsed="false">
      <c r="B159" s="6"/>
    </row>
    <row r="160" customFormat="false" ht="12.75" hidden="false" customHeight="false" outlineLevel="0" collapsed="false">
      <c r="B160" s="6"/>
    </row>
    <row r="161" customFormat="false" ht="12.75" hidden="false" customHeight="false" outlineLevel="0" collapsed="false">
      <c r="B161" s="6"/>
    </row>
    <row r="162" customFormat="false" ht="12.75" hidden="false" customHeight="false" outlineLevel="0" collapsed="false">
      <c r="B162" s="6"/>
    </row>
    <row r="163" customFormat="false" ht="12.75" hidden="false" customHeight="false" outlineLevel="0" collapsed="false">
      <c r="B163" s="6"/>
    </row>
    <row r="164" customFormat="false" ht="12.75" hidden="false" customHeight="false" outlineLevel="0" collapsed="false">
      <c r="B164" s="6"/>
    </row>
    <row r="165" customFormat="false" ht="12.75" hidden="false" customHeight="false" outlineLevel="0" collapsed="false">
      <c r="B165" s="6"/>
    </row>
    <row r="166" customFormat="false" ht="12.75" hidden="false" customHeight="false" outlineLevel="0" collapsed="false">
      <c r="B166" s="6"/>
    </row>
    <row r="167" customFormat="false" ht="12.75" hidden="false" customHeight="false" outlineLevel="0" collapsed="false">
      <c r="B167" s="6"/>
    </row>
    <row r="168" customFormat="false" ht="12.75" hidden="false" customHeight="false" outlineLevel="0" collapsed="false">
      <c r="B168" s="6"/>
    </row>
    <row r="169" customFormat="false" ht="12.75" hidden="false" customHeight="false" outlineLevel="0" collapsed="false">
      <c r="B169" s="6"/>
    </row>
    <row r="170" customFormat="false" ht="12.75" hidden="false" customHeight="false" outlineLevel="0" collapsed="false">
      <c r="B170" s="6"/>
    </row>
    <row r="171" customFormat="false" ht="12.75" hidden="false" customHeight="false" outlineLevel="0" collapsed="false">
      <c r="B171" s="6"/>
    </row>
    <row r="172" customFormat="false" ht="12.75" hidden="false" customHeight="false" outlineLevel="0" collapsed="false">
      <c r="B172" s="6"/>
    </row>
    <row r="173" customFormat="false" ht="12.75" hidden="false" customHeight="false" outlineLevel="0" collapsed="false">
      <c r="B173" s="6"/>
    </row>
    <row r="174" customFormat="false" ht="12.75" hidden="false" customHeight="false" outlineLevel="0" collapsed="false">
      <c r="B174" s="6"/>
    </row>
    <row r="175" customFormat="false" ht="12.75" hidden="false" customHeight="false" outlineLevel="0" collapsed="false">
      <c r="B175" s="6"/>
    </row>
    <row r="176" customFormat="false" ht="12.75" hidden="false" customHeight="false" outlineLevel="0" collapsed="false">
      <c r="B176" s="6"/>
    </row>
    <row r="177" customFormat="false" ht="12.75" hidden="false" customHeight="false" outlineLevel="0" collapsed="false">
      <c r="B177" s="6"/>
    </row>
    <row r="178" customFormat="false" ht="12.75" hidden="false" customHeight="false" outlineLevel="0" collapsed="false">
      <c r="B178" s="6"/>
    </row>
    <row r="179" customFormat="false" ht="12.75" hidden="false" customHeight="false" outlineLevel="0" collapsed="false">
      <c r="B179" s="6"/>
    </row>
    <row r="180" customFormat="false" ht="12.75" hidden="false" customHeight="false" outlineLevel="0" collapsed="false">
      <c r="B180" s="6"/>
    </row>
  </sheetData>
  <mergeCells count="10">
    <mergeCell ref="B2:C2"/>
    <mergeCell ref="E2:F2"/>
    <mergeCell ref="H2:I2"/>
    <mergeCell ref="K2:L2"/>
    <mergeCell ref="N2:O2"/>
    <mergeCell ref="B56:C56"/>
    <mergeCell ref="E56:F56"/>
    <mergeCell ref="H56:I56"/>
    <mergeCell ref="K56:L56"/>
    <mergeCell ref="N56:O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3:34:05Z</dcterms:created>
  <dc:creator>Lexington Campus PPD</dc:creator>
  <dc:description/>
  <dc:language>en-US</dc:language>
  <cp:lastModifiedBy>CPPD</cp:lastModifiedBy>
  <cp:lastPrinted>2011-05-09T18:47:37Z</cp:lastPrinted>
  <dcterms:modified xsi:type="dcterms:W3CDTF">2013-02-14T19:29:27Z</dcterms:modified>
  <cp:revision>0</cp:revision>
  <dc:subject/>
  <dc:title/>
</cp:coreProperties>
</file>