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0">
  <si>
    <t xml:space="preserve">MINING &amp; MINERALS RESOURCES BLDG</t>
  </si>
  <si>
    <t xml:space="preserve">PAGE 1</t>
  </si>
  <si>
    <t xml:space="preserve">GROUND</t>
  </si>
  <si>
    <t xml:space="preserve">FIRST</t>
  </si>
  <si>
    <t xml:space="preserve">SECOND</t>
  </si>
  <si>
    <t xml:space="preserve">NUM</t>
  </si>
  <si>
    <t xml:space="preserve">SQ FT</t>
  </si>
  <si>
    <t xml:space="preserve">DT1</t>
  </si>
  <si>
    <t xml:space="preserve">234J</t>
  </si>
  <si>
    <t xml:space="preserve">1A</t>
  </si>
  <si>
    <t xml:space="preserve">EL-A</t>
  </si>
  <si>
    <t xml:space="preserve">234K</t>
  </si>
  <si>
    <t xml:space="preserve">1B</t>
  </si>
  <si>
    <t xml:space="preserve">101A</t>
  </si>
  <si>
    <t xml:space="preserve">EL-B</t>
  </si>
  <si>
    <t xml:space="preserve">101B</t>
  </si>
  <si>
    <t xml:space="preserve">PC1</t>
  </si>
  <si>
    <t xml:space="preserve">235A</t>
  </si>
  <si>
    <t xml:space="preserve">2A</t>
  </si>
  <si>
    <t xml:space="preserve">101C</t>
  </si>
  <si>
    <t xml:space="preserve">PC2</t>
  </si>
  <si>
    <t xml:space="preserve">235B</t>
  </si>
  <si>
    <t xml:space="preserve">PC3</t>
  </si>
  <si>
    <t xml:space="preserve">235C</t>
  </si>
  <si>
    <t xml:space="preserve">102A</t>
  </si>
  <si>
    <t xml:space="preserve">PC4</t>
  </si>
  <si>
    <t xml:space="preserve">102B</t>
  </si>
  <si>
    <t xml:space="preserve">PC5</t>
  </si>
  <si>
    <t xml:space="preserve">102C</t>
  </si>
  <si>
    <t xml:space="preserve">SH1</t>
  </si>
  <si>
    <t xml:space="preserve">ST-A</t>
  </si>
  <si>
    <t xml:space="preserve">ST-B</t>
  </si>
  <si>
    <t xml:space="preserve">8A</t>
  </si>
  <si>
    <t xml:space="preserve">104A</t>
  </si>
  <si>
    <t xml:space="preserve">ST-C</t>
  </si>
  <si>
    <t xml:space="preserve">X100</t>
  </si>
  <si>
    <t xml:space="preserve">X101</t>
  </si>
  <si>
    <t xml:space="preserve">10A</t>
  </si>
  <si>
    <t xml:space="preserve">106A</t>
  </si>
  <si>
    <t xml:space="preserve">X102</t>
  </si>
  <si>
    <t xml:space="preserve">10B</t>
  </si>
  <si>
    <t xml:space="preserve">106B</t>
  </si>
  <si>
    <t xml:space="preserve">NET</t>
  </si>
  <si>
    <t xml:space="preserve">106C</t>
  </si>
  <si>
    <t xml:space="preserve">ASSIGN</t>
  </si>
  <si>
    <t xml:space="preserve">247A</t>
  </si>
  <si>
    <t xml:space="preserve">N-A</t>
  </si>
  <si>
    <t xml:space="preserve">247B</t>
  </si>
  <si>
    <t xml:space="preserve">107A</t>
  </si>
  <si>
    <t xml:space="preserve">GROSS</t>
  </si>
  <si>
    <t xml:space="preserve">247C</t>
  </si>
  <si>
    <t xml:space="preserve">247D</t>
  </si>
  <si>
    <t xml:space="preserve">247E</t>
  </si>
  <si>
    <t xml:space="preserve">247F</t>
  </si>
  <si>
    <t xml:space="preserve">226A</t>
  </si>
  <si>
    <t xml:space="preserve">226B</t>
  </si>
  <si>
    <t xml:space="preserve">18A</t>
  </si>
  <si>
    <t xml:space="preserve">18B</t>
  </si>
  <si>
    <t xml:space="preserve">113A</t>
  </si>
  <si>
    <t xml:space="preserve">228A</t>
  </si>
  <si>
    <t xml:space="preserve">19A</t>
  </si>
  <si>
    <t xml:space="preserve">228B</t>
  </si>
  <si>
    <t xml:space="preserve">19B</t>
  </si>
  <si>
    <t xml:space="preserve">115A</t>
  </si>
  <si>
    <t xml:space="preserve">228C</t>
  </si>
  <si>
    <t xml:space="preserve">DT2</t>
  </si>
  <si>
    <t xml:space="preserve">230A</t>
  </si>
  <si>
    <t xml:space="preserve">230B</t>
  </si>
  <si>
    <t xml:space="preserve">230C</t>
  </si>
  <si>
    <t xml:space="preserve">230D</t>
  </si>
  <si>
    <t xml:space="preserve">230E</t>
  </si>
  <si>
    <t xml:space="preserve">230F</t>
  </si>
  <si>
    <t xml:space="preserve">PC6</t>
  </si>
  <si>
    <t xml:space="preserve">233A</t>
  </si>
  <si>
    <t xml:space="preserve">127A</t>
  </si>
  <si>
    <t xml:space="preserve">234A</t>
  </si>
  <si>
    <t xml:space="preserve">X001</t>
  </si>
  <si>
    <t xml:space="preserve">234B</t>
  </si>
  <si>
    <t xml:space="preserve">234C</t>
  </si>
  <si>
    <t xml:space="preserve">234D</t>
  </si>
  <si>
    <t xml:space="preserve">234E</t>
  </si>
  <si>
    <t xml:space="preserve">234F</t>
  </si>
  <si>
    <t xml:space="preserve">234G</t>
  </si>
  <si>
    <t xml:space="preserve">150A</t>
  </si>
  <si>
    <t xml:space="preserve">234H</t>
  </si>
  <si>
    <t xml:space="preserve">PAGE 2</t>
  </si>
  <si>
    <t xml:space="preserve">THIRD</t>
  </si>
  <si>
    <t xml:space="preserve">FOURTH</t>
  </si>
  <si>
    <t xml:space="preserve">301B</t>
  </si>
  <si>
    <t xml:space="preserve">361A</t>
  </si>
  <si>
    <t xml:space="preserve">361B</t>
  </si>
  <si>
    <t xml:space="preserve">361C</t>
  </si>
  <si>
    <t xml:space="preserve">361D</t>
  </si>
  <si>
    <t xml:space="preserve">362A</t>
  </si>
  <si>
    <t xml:space="preserve">367A</t>
  </si>
  <si>
    <t xml:space="preserve">367B</t>
  </si>
  <si>
    <t xml:space="preserve">PC7</t>
  </si>
  <si>
    <t xml:space="preserve">348A</t>
  </si>
  <si>
    <t xml:space="preserve">348B</t>
  </si>
  <si>
    <t xml:space="preserve">351A</t>
  </si>
  <si>
    <t xml:space="preserve">NET AREA TOTAL</t>
  </si>
  <si>
    <t xml:space="preserve">351B</t>
  </si>
  <si>
    <t xml:space="preserve">ASSIGNABLE AREA TOTAL</t>
  </si>
  <si>
    <t xml:space="preserve">351C</t>
  </si>
  <si>
    <t xml:space="preserve">N-A AREA TOTAL</t>
  </si>
  <si>
    <t xml:space="preserve">351D</t>
  </si>
  <si>
    <t xml:space="preserve">GROSS AREA TOTAL</t>
  </si>
  <si>
    <t xml:space="preserve">351E</t>
  </si>
  <si>
    <t xml:space="preserve">KEY FOR UNASSIGNABLE</t>
  </si>
  <si>
    <t xml:space="preserve">REV. 01-08-2013      JC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6" activeCellId="0" sqref="B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8.7"/>
    <col collapsed="false" customWidth="true" hidden="false" outlineLevel="0" max="3" min="3" style="2" width="8.41"/>
    <col collapsed="false" customWidth="true" hidden="false" outlineLevel="0" max="4" min="4" style="3" width="1.13"/>
    <col collapsed="false" customWidth="true" hidden="false" outlineLevel="0" max="5" min="5" style="4" width="8.7"/>
    <col collapsed="false" customWidth="true" hidden="false" outlineLevel="0" max="6" min="6" style="5" width="8.85"/>
    <col collapsed="false" customWidth="true" hidden="false" outlineLevel="0" max="7" min="7" style="3" width="1.28"/>
    <col collapsed="false" customWidth="true" hidden="false" outlineLevel="0" max="8" min="8" style="6" width="8.7"/>
    <col collapsed="false" customWidth="true" hidden="false" outlineLevel="0" max="9" min="9" style="5" width="7.7"/>
    <col collapsed="false" customWidth="true" hidden="false" outlineLevel="0" max="10" min="10" style="3" width="1.28"/>
    <col collapsed="false" customWidth="true" hidden="false" outlineLevel="0" max="11" min="11" style="6" width="8.7"/>
    <col collapsed="false" customWidth="true" hidden="false" outlineLevel="0" max="12" min="12" style="7" width="7.7"/>
    <col collapsed="false" customWidth="true" hidden="false" outlineLevel="0" max="13" min="13" style="3" width="1.28"/>
    <col collapsed="false" customWidth="true" hidden="false" outlineLevel="0" max="14" min="14" style="6" width="8.28"/>
    <col collapsed="false" customWidth="true" hidden="false" outlineLevel="0" max="15" min="15" style="5" width="7.7"/>
    <col collapsed="false" customWidth="true" hidden="false" outlineLevel="0" max="16" min="16" style="3" width="1.28"/>
    <col collapsed="false" customWidth="true" hidden="false" outlineLevel="0" max="17" min="17" style="3" width="2.7"/>
    <col collapsed="false" customWidth="true" hidden="false" outlineLevel="0" max="18" min="18" style="0" width="0.7"/>
    <col collapsed="false" customWidth="true" hidden="false" outlineLevel="0" max="19" min="19" style="0" width="8.56"/>
    <col collapsed="false" customWidth="true" hidden="false" outlineLevel="0" max="21" min="21" style="0" width="0.7"/>
    <col collapsed="false" customWidth="true" hidden="false" outlineLevel="0" max="22" min="22" style="0" width="9.99"/>
    <col collapsed="false" customWidth="true" hidden="false" outlineLevel="0" max="24" min="24" style="0" width="0.7"/>
    <col collapsed="false" customWidth="true" hidden="false" outlineLevel="0" max="25" min="25" style="0" width="5.99"/>
    <col collapsed="false" customWidth="true" hidden="false" outlineLevel="0" max="26" min="26" style="0" width="6.99"/>
    <col collapsed="false" customWidth="true" hidden="false" outlineLevel="0" max="27" min="27" style="0" width="0.7"/>
    <col collapsed="false" customWidth="true" hidden="false" outlineLevel="0" max="28" min="28" style="0" width="6.7"/>
    <col collapsed="false" customWidth="true" hidden="false" outlineLevel="0" max="29" min="29" style="0" width="3.99"/>
    <col collapsed="false" customWidth="true" hidden="false" outlineLevel="0" max="30" min="30" style="0" width="0.85"/>
    <col collapsed="false" customWidth="true" hidden="false" outlineLevel="0" max="33" min="33" style="0" width="1.13"/>
  </cols>
  <sheetData>
    <row r="1" customFormat="false" ht="12.75" hidden="false" customHeight="false" outlineLevel="0" collapsed="false">
      <c r="A1" s="8"/>
      <c r="B1" s="9" t="s">
        <v>0</v>
      </c>
      <c r="C1" s="10"/>
      <c r="D1" s="11"/>
      <c r="E1" s="12"/>
      <c r="F1" s="13"/>
      <c r="G1" s="14"/>
      <c r="H1" s="12"/>
      <c r="I1" s="15"/>
      <c r="J1" s="14"/>
      <c r="K1" s="11"/>
      <c r="L1" s="16"/>
      <c r="M1" s="14"/>
      <c r="N1" s="11"/>
      <c r="O1" s="15" t="s">
        <v>1</v>
      </c>
      <c r="P1" s="14"/>
      <c r="Q1" s="17"/>
    </row>
    <row r="2" customFormat="false" ht="12.75" hidden="false" customHeight="false" outlineLevel="0" collapsed="false">
      <c r="A2" s="8"/>
      <c r="B2" s="18" t="s">
        <v>2</v>
      </c>
      <c r="C2" s="18"/>
      <c r="D2" s="14"/>
      <c r="E2" s="19" t="s">
        <v>3</v>
      </c>
      <c r="F2" s="19"/>
      <c r="G2" s="14"/>
      <c r="H2" s="19" t="s">
        <v>3</v>
      </c>
      <c r="I2" s="19"/>
      <c r="J2" s="14"/>
      <c r="K2" s="19" t="s">
        <v>4</v>
      </c>
      <c r="L2" s="19"/>
      <c r="M2" s="14"/>
      <c r="N2" s="19" t="s">
        <v>4</v>
      </c>
      <c r="O2" s="19"/>
      <c r="P2" s="14"/>
      <c r="Q2" s="17"/>
    </row>
    <row r="3" customFormat="false" ht="12.75" hidden="false" customHeight="false" outlineLevel="0" collapsed="false">
      <c r="A3" s="8"/>
      <c r="B3" s="18" t="s">
        <v>5</v>
      </c>
      <c r="C3" s="20" t="s">
        <v>6</v>
      </c>
      <c r="D3" s="21"/>
      <c r="E3" s="18" t="s">
        <v>5</v>
      </c>
      <c r="F3" s="22" t="s">
        <v>6</v>
      </c>
      <c r="G3" s="21"/>
      <c r="H3" s="18" t="s">
        <v>5</v>
      </c>
      <c r="I3" s="22" t="s">
        <v>6</v>
      </c>
      <c r="J3" s="21"/>
      <c r="K3" s="18" t="s">
        <v>5</v>
      </c>
      <c r="L3" s="22" t="s">
        <v>6</v>
      </c>
      <c r="M3" s="21"/>
      <c r="N3" s="18" t="s">
        <v>5</v>
      </c>
      <c r="O3" s="22" t="s">
        <v>6</v>
      </c>
      <c r="P3" s="14"/>
      <c r="Q3" s="17"/>
    </row>
    <row r="4" customFormat="false" ht="12" hidden="false" customHeight="true" outlineLevel="0" collapsed="false">
      <c r="A4" s="8"/>
      <c r="B4" s="23" t="n">
        <v>1</v>
      </c>
      <c r="C4" s="24" t="n">
        <v>1991</v>
      </c>
      <c r="D4" s="8"/>
      <c r="E4" s="4" t="n">
        <v>100</v>
      </c>
      <c r="F4" s="24" t="n">
        <v>1729</v>
      </c>
      <c r="G4" s="8"/>
      <c r="H4" s="6" t="s">
        <v>7</v>
      </c>
      <c r="I4" s="24" t="n">
        <v>85</v>
      </c>
      <c r="J4" s="14"/>
      <c r="K4" s="6" t="n">
        <v>200</v>
      </c>
      <c r="L4" s="5" t="n">
        <v>490</v>
      </c>
      <c r="M4" s="14"/>
      <c r="N4" s="6" t="s">
        <v>8</v>
      </c>
      <c r="O4" s="0" t="n">
        <v>187</v>
      </c>
      <c r="P4" s="14"/>
      <c r="Q4" s="17"/>
    </row>
    <row r="5" customFormat="false" ht="12" hidden="false" customHeight="true" outlineLevel="0" collapsed="false">
      <c r="A5" s="8"/>
      <c r="B5" s="23" t="s">
        <v>9</v>
      </c>
      <c r="C5" s="24" t="n">
        <v>189</v>
      </c>
      <c r="D5" s="8"/>
      <c r="E5" s="25" t="n">
        <v>101</v>
      </c>
      <c r="F5" s="5" t="n">
        <v>1298</v>
      </c>
      <c r="G5" s="8"/>
      <c r="H5" s="6" t="s">
        <v>10</v>
      </c>
      <c r="I5" s="24" t="n">
        <v>45</v>
      </c>
      <c r="J5" s="14"/>
      <c r="K5" s="26" t="n">
        <v>201</v>
      </c>
      <c r="L5" s="27" t="n">
        <v>1342</v>
      </c>
      <c r="M5" s="14"/>
      <c r="N5" s="6" t="s">
        <v>11</v>
      </c>
      <c r="O5" s="0" t="n">
        <v>222</v>
      </c>
      <c r="P5" s="14"/>
      <c r="Q5" s="17"/>
    </row>
    <row r="6" customFormat="false" ht="12" hidden="false" customHeight="true" outlineLevel="0" collapsed="false">
      <c r="A6" s="8"/>
      <c r="B6" s="23" t="s">
        <v>12</v>
      </c>
      <c r="C6" s="24" t="n">
        <v>2799</v>
      </c>
      <c r="D6" s="8"/>
      <c r="E6" s="1" t="s">
        <v>13</v>
      </c>
      <c r="F6" s="5" t="n">
        <v>296</v>
      </c>
      <c r="G6" s="8"/>
      <c r="H6" s="6" t="s">
        <v>14</v>
      </c>
      <c r="I6" s="24" t="n">
        <v>70</v>
      </c>
      <c r="J6" s="14"/>
      <c r="K6" s="6" t="n">
        <v>202</v>
      </c>
      <c r="L6" s="5" t="n">
        <v>257</v>
      </c>
      <c r="M6" s="14"/>
      <c r="N6" s="6" t="n">
        <v>235</v>
      </c>
      <c r="O6" s="5" t="n">
        <v>158</v>
      </c>
      <c r="P6" s="14"/>
      <c r="Q6" s="17"/>
    </row>
    <row r="7" customFormat="false" ht="12" hidden="false" customHeight="true" outlineLevel="0" collapsed="false">
      <c r="A7" s="8"/>
      <c r="B7" s="28" t="n">
        <v>2</v>
      </c>
      <c r="C7" s="5" t="n">
        <v>966</v>
      </c>
      <c r="D7" s="8"/>
      <c r="E7" s="1" t="s">
        <v>15</v>
      </c>
      <c r="F7" s="5" t="n">
        <v>166</v>
      </c>
      <c r="G7" s="8"/>
      <c r="H7" s="6" t="s">
        <v>16</v>
      </c>
      <c r="I7" s="24" t="n">
        <v>2</v>
      </c>
      <c r="J7" s="14"/>
      <c r="K7" s="6" t="n">
        <v>204</v>
      </c>
      <c r="L7" s="5" t="n">
        <v>191</v>
      </c>
      <c r="M7" s="14"/>
      <c r="N7" s="6" t="s">
        <v>17</v>
      </c>
      <c r="O7" s="5" t="n">
        <v>208</v>
      </c>
      <c r="P7" s="14"/>
      <c r="Q7" s="17"/>
    </row>
    <row r="8" customFormat="false" ht="12" hidden="false" customHeight="true" outlineLevel="0" collapsed="false">
      <c r="A8" s="8"/>
      <c r="B8" s="23" t="s">
        <v>18</v>
      </c>
      <c r="C8" s="5" t="n">
        <v>78</v>
      </c>
      <c r="D8" s="8"/>
      <c r="E8" s="25" t="s">
        <v>19</v>
      </c>
      <c r="F8" s="5" t="n">
        <v>610</v>
      </c>
      <c r="G8" s="8"/>
      <c r="H8" s="6" t="s">
        <v>20</v>
      </c>
      <c r="I8" s="24" t="n">
        <v>2</v>
      </c>
      <c r="J8" s="14"/>
      <c r="K8" s="6" t="n">
        <v>206</v>
      </c>
      <c r="L8" s="5" t="n">
        <v>191</v>
      </c>
      <c r="M8" s="14"/>
      <c r="N8" s="6" t="s">
        <v>21</v>
      </c>
      <c r="O8" s="5" t="n">
        <v>184</v>
      </c>
      <c r="P8" s="14"/>
      <c r="Q8" s="17"/>
    </row>
    <row r="9" customFormat="false" ht="12" hidden="false" customHeight="true" outlineLevel="0" collapsed="false">
      <c r="A9" s="8"/>
      <c r="B9" s="28" t="n">
        <v>3</v>
      </c>
      <c r="C9" s="24" t="n">
        <v>58</v>
      </c>
      <c r="D9" s="8"/>
      <c r="E9" s="1" t="n">
        <v>102</v>
      </c>
      <c r="F9" s="5" t="n">
        <v>1623</v>
      </c>
      <c r="G9" s="8"/>
      <c r="H9" s="6" t="s">
        <v>22</v>
      </c>
      <c r="I9" s="24" t="n">
        <v>5</v>
      </c>
      <c r="J9" s="14"/>
      <c r="K9" s="6" t="n">
        <v>207</v>
      </c>
      <c r="L9" s="0" t="n">
        <v>202</v>
      </c>
      <c r="M9" s="14"/>
      <c r="N9" s="6" t="s">
        <v>23</v>
      </c>
      <c r="O9" s="5" t="n">
        <v>126</v>
      </c>
      <c r="P9" s="14"/>
      <c r="Q9" s="17"/>
    </row>
    <row r="10" customFormat="false" ht="12" hidden="false" customHeight="true" outlineLevel="0" collapsed="false">
      <c r="A10" s="8"/>
      <c r="B10" s="29" t="n">
        <v>4</v>
      </c>
      <c r="C10" s="5" t="n">
        <v>737</v>
      </c>
      <c r="D10" s="8"/>
      <c r="E10" s="1" t="s">
        <v>24</v>
      </c>
      <c r="F10" s="0" t="n">
        <v>83</v>
      </c>
      <c r="G10" s="8"/>
      <c r="H10" s="6" t="s">
        <v>25</v>
      </c>
      <c r="I10" s="24" t="n">
        <v>9</v>
      </c>
      <c r="J10" s="14"/>
      <c r="K10" s="6" t="n">
        <v>208</v>
      </c>
      <c r="L10" s="0" t="n">
        <v>188</v>
      </c>
      <c r="M10" s="14"/>
      <c r="N10" s="6" t="n">
        <v>236</v>
      </c>
      <c r="O10" s="5" t="n">
        <v>315</v>
      </c>
      <c r="P10" s="14"/>
      <c r="Q10" s="17"/>
    </row>
    <row r="11" customFormat="false" ht="12" hidden="false" customHeight="true" outlineLevel="0" collapsed="false">
      <c r="A11" s="8"/>
      <c r="B11" s="28" t="n">
        <v>5</v>
      </c>
      <c r="C11" s="24" t="n">
        <v>130</v>
      </c>
      <c r="D11" s="8"/>
      <c r="E11" s="1" t="s">
        <v>26</v>
      </c>
      <c r="F11" s="5" t="n">
        <v>135</v>
      </c>
      <c r="G11" s="8"/>
      <c r="H11" s="6" t="s">
        <v>27</v>
      </c>
      <c r="I11" s="24" t="n">
        <v>10</v>
      </c>
      <c r="J11" s="14"/>
      <c r="K11" s="6" t="n">
        <v>209</v>
      </c>
      <c r="L11" s="30" t="n">
        <v>898</v>
      </c>
      <c r="M11" s="14"/>
      <c r="N11" s="6" t="n">
        <v>238</v>
      </c>
      <c r="O11" s="24" t="n">
        <v>57</v>
      </c>
      <c r="P11" s="14"/>
      <c r="Q11" s="17"/>
    </row>
    <row r="12" customFormat="false" ht="12" hidden="false" customHeight="true" outlineLevel="0" collapsed="false">
      <c r="A12" s="8"/>
      <c r="B12" s="1" t="n">
        <v>6</v>
      </c>
      <c r="C12" s="24" t="n">
        <v>16</v>
      </c>
      <c r="D12" s="8"/>
      <c r="E12" s="1" t="s">
        <v>28</v>
      </c>
      <c r="F12" s="5" t="n">
        <v>83</v>
      </c>
      <c r="G12" s="8"/>
      <c r="H12" s="6" t="s">
        <v>29</v>
      </c>
      <c r="I12" s="24" t="n">
        <v>59</v>
      </c>
      <c r="J12" s="14"/>
      <c r="K12" s="6" t="n">
        <v>210</v>
      </c>
      <c r="L12" s="0" t="n">
        <v>193</v>
      </c>
      <c r="M12" s="14"/>
      <c r="N12" s="26" t="n">
        <v>240</v>
      </c>
      <c r="O12" s="0" t="n">
        <v>310</v>
      </c>
      <c r="P12" s="14"/>
      <c r="Q12" s="17"/>
    </row>
    <row r="13" customFormat="false" ht="12" hidden="false" customHeight="true" outlineLevel="0" collapsed="false">
      <c r="A13" s="8"/>
      <c r="B13" s="1" t="n">
        <v>7</v>
      </c>
      <c r="C13" s="5" t="n">
        <v>374</v>
      </c>
      <c r="D13" s="8"/>
      <c r="E13" s="1" t="n">
        <v>103</v>
      </c>
      <c r="F13" s="0" t="n">
        <v>55</v>
      </c>
      <c r="G13" s="8"/>
      <c r="H13" s="1" t="s">
        <v>30</v>
      </c>
      <c r="I13" s="24" t="n">
        <v>180</v>
      </c>
      <c r="J13" s="14"/>
      <c r="K13" s="6" t="n">
        <v>212</v>
      </c>
      <c r="L13" s="0" t="n">
        <v>188</v>
      </c>
      <c r="M13" s="14"/>
      <c r="N13" s="6" t="n">
        <v>241</v>
      </c>
      <c r="O13" s="5" t="n">
        <v>436</v>
      </c>
      <c r="P13" s="14"/>
      <c r="Q13" s="17"/>
    </row>
    <row r="14" customFormat="false" ht="12" hidden="false" customHeight="true" outlineLevel="0" collapsed="false">
      <c r="A14" s="8"/>
      <c r="B14" s="1" t="n">
        <v>8</v>
      </c>
      <c r="C14" s="5" t="n">
        <v>289</v>
      </c>
      <c r="D14" s="8"/>
      <c r="E14" s="1" t="n">
        <v>104</v>
      </c>
      <c r="F14" s="5" t="n">
        <v>497</v>
      </c>
      <c r="G14" s="8"/>
      <c r="H14" s="1" t="s">
        <v>31</v>
      </c>
      <c r="I14" s="24" t="n">
        <v>174</v>
      </c>
      <c r="J14" s="14"/>
      <c r="K14" s="6" t="n">
        <v>214</v>
      </c>
      <c r="L14" s="0" t="n">
        <v>187</v>
      </c>
      <c r="M14" s="14"/>
      <c r="N14" s="6" t="n">
        <v>242</v>
      </c>
      <c r="O14" s="0" t="n">
        <v>289</v>
      </c>
      <c r="P14" s="14"/>
      <c r="Q14" s="17"/>
    </row>
    <row r="15" customFormat="false" ht="12" hidden="false" customHeight="true" outlineLevel="0" collapsed="false">
      <c r="A15" s="8"/>
      <c r="B15" s="1" t="s">
        <v>32</v>
      </c>
      <c r="C15" s="5" t="n">
        <v>347</v>
      </c>
      <c r="D15" s="8"/>
      <c r="E15" s="1" t="s">
        <v>33</v>
      </c>
      <c r="F15" s="5" t="n">
        <v>306</v>
      </c>
      <c r="G15" s="8"/>
      <c r="H15" s="1" t="s">
        <v>34</v>
      </c>
      <c r="I15" s="24" t="n">
        <v>186</v>
      </c>
      <c r="J15" s="14"/>
      <c r="K15" s="6" t="n">
        <v>215</v>
      </c>
      <c r="L15" s="0" t="n">
        <v>100</v>
      </c>
      <c r="M15" s="14"/>
      <c r="N15" s="6" t="n">
        <v>243</v>
      </c>
      <c r="O15" s="5" t="n">
        <v>645</v>
      </c>
      <c r="P15" s="14"/>
      <c r="Q15" s="17"/>
    </row>
    <row r="16" customFormat="false" ht="12" hidden="false" customHeight="true" outlineLevel="0" collapsed="false">
      <c r="A16" s="8"/>
      <c r="B16" s="1" t="n">
        <v>9</v>
      </c>
      <c r="C16" s="5" t="n">
        <v>383</v>
      </c>
      <c r="D16" s="8"/>
      <c r="E16" s="1" t="n">
        <v>105</v>
      </c>
      <c r="F16" s="5" t="n">
        <v>412</v>
      </c>
      <c r="G16" s="8"/>
      <c r="H16" s="6" t="s">
        <v>35</v>
      </c>
      <c r="I16" s="24" t="n">
        <v>1484</v>
      </c>
      <c r="J16" s="14"/>
      <c r="K16" s="6" t="n">
        <v>216</v>
      </c>
      <c r="L16" s="0" t="n">
        <v>188</v>
      </c>
      <c r="M16" s="14"/>
      <c r="N16" s="6" t="n">
        <v>244</v>
      </c>
      <c r="O16" s="0" t="n">
        <v>199</v>
      </c>
      <c r="P16" s="14"/>
      <c r="Q16" s="17"/>
    </row>
    <row r="17" customFormat="false" ht="12" hidden="false" customHeight="true" outlineLevel="0" collapsed="false">
      <c r="A17" s="8"/>
      <c r="B17" s="1" t="n">
        <v>10</v>
      </c>
      <c r="C17" s="5" t="n">
        <v>635</v>
      </c>
      <c r="D17" s="8"/>
      <c r="E17" s="1" t="n">
        <v>106</v>
      </c>
      <c r="F17" s="5" t="n">
        <v>548</v>
      </c>
      <c r="G17" s="8"/>
      <c r="H17" s="6" t="s">
        <v>36</v>
      </c>
      <c r="I17" s="24" t="n">
        <v>115</v>
      </c>
      <c r="J17" s="21"/>
      <c r="K17" s="6" t="n">
        <v>217</v>
      </c>
      <c r="L17" s="0" t="n">
        <v>107</v>
      </c>
      <c r="M17" s="21"/>
      <c r="N17" s="6" t="n">
        <v>245</v>
      </c>
      <c r="O17" s="0" t="n">
        <v>506</v>
      </c>
      <c r="P17" s="21"/>
      <c r="Q17" s="31"/>
    </row>
    <row r="18" customFormat="false" ht="12" hidden="false" customHeight="true" outlineLevel="0" collapsed="false">
      <c r="A18" s="8"/>
      <c r="B18" s="1" t="s">
        <v>37</v>
      </c>
      <c r="C18" s="5" t="n">
        <v>193</v>
      </c>
      <c r="D18" s="8"/>
      <c r="E18" s="1" t="s">
        <v>38</v>
      </c>
      <c r="F18" s="5" t="n">
        <v>109</v>
      </c>
      <c r="G18" s="8"/>
      <c r="H18" s="6" t="s">
        <v>39</v>
      </c>
      <c r="I18" s="24" t="n">
        <v>1150</v>
      </c>
      <c r="J18" s="21"/>
      <c r="K18" s="6" t="n">
        <v>218</v>
      </c>
      <c r="L18" s="0" t="n">
        <v>175</v>
      </c>
      <c r="M18" s="21"/>
      <c r="N18" s="6" t="n">
        <v>246</v>
      </c>
      <c r="O18" s="24" t="n">
        <v>14</v>
      </c>
      <c r="P18" s="21"/>
      <c r="Q18" s="31"/>
    </row>
    <row r="19" customFormat="false" ht="12" hidden="false" customHeight="true" outlineLevel="0" collapsed="false">
      <c r="A19" s="8"/>
      <c r="B19" s="1" t="s">
        <v>40</v>
      </c>
      <c r="C19" s="5" t="n">
        <v>306</v>
      </c>
      <c r="D19" s="8"/>
      <c r="E19" s="1" t="s">
        <v>41</v>
      </c>
      <c r="F19" s="5" t="n">
        <v>143</v>
      </c>
      <c r="G19" s="8"/>
      <c r="H19" s="32" t="s">
        <v>42</v>
      </c>
      <c r="I19" s="5" t="n">
        <f aca="false">SUM(I4:I18,F4:F52)</f>
        <v>25108</v>
      </c>
      <c r="J19" s="21"/>
      <c r="K19" s="6" t="n">
        <v>220</v>
      </c>
      <c r="L19" s="0" t="n">
        <v>215</v>
      </c>
      <c r="M19" s="21"/>
      <c r="N19" s="6" t="n">
        <v>247</v>
      </c>
      <c r="O19" s="5" t="n">
        <v>171</v>
      </c>
      <c r="P19" s="21"/>
      <c r="Q19" s="31"/>
    </row>
    <row r="20" customFormat="false" ht="12" hidden="false" customHeight="true" outlineLevel="0" collapsed="false">
      <c r="A20" s="8"/>
      <c r="B20" s="1" t="n">
        <v>11</v>
      </c>
      <c r="C20" s="5" t="n">
        <v>382</v>
      </c>
      <c r="D20" s="8"/>
      <c r="E20" s="4" t="s">
        <v>43</v>
      </c>
      <c r="F20" s="5" t="n">
        <v>155</v>
      </c>
      <c r="G20" s="8"/>
      <c r="H20" s="32" t="s">
        <v>44</v>
      </c>
      <c r="I20" s="5" t="n">
        <f aca="false">(I19)-SUM(F4,F23,F30,F34,F47:F52,I4:I18)</f>
        <v>15788</v>
      </c>
      <c r="J20" s="21"/>
      <c r="K20" s="6" t="n">
        <v>221</v>
      </c>
      <c r="L20" s="24" t="n">
        <v>49</v>
      </c>
      <c r="M20" s="21"/>
      <c r="N20" s="6" t="s">
        <v>45</v>
      </c>
      <c r="O20" s="5" t="n">
        <v>273</v>
      </c>
      <c r="P20" s="21"/>
      <c r="Q20" s="31"/>
    </row>
    <row r="21" customFormat="false" ht="12" hidden="false" customHeight="true" outlineLevel="0" collapsed="false">
      <c r="A21" s="8"/>
      <c r="B21" s="6" t="n">
        <v>12</v>
      </c>
      <c r="C21" s="5" t="n">
        <v>317</v>
      </c>
      <c r="D21" s="8"/>
      <c r="E21" s="1" t="n">
        <v>107</v>
      </c>
      <c r="F21" s="5" t="n">
        <v>240</v>
      </c>
      <c r="G21" s="8"/>
      <c r="H21" s="32" t="s">
        <v>46</v>
      </c>
      <c r="I21" s="5" t="n">
        <f aca="false">SUM(I19-I20)</f>
        <v>9320</v>
      </c>
      <c r="J21" s="21"/>
      <c r="K21" s="6" t="n">
        <v>222</v>
      </c>
      <c r="L21" s="0" t="n">
        <v>421</v>
      </c>
      <c r="M21" s="21"/>
      <c r="N21" s="6" t="s">
        <v>47</v>
      </c>
      <c r="O21" s="5" t="n">
        <v>212</v>
      </c>
      <c r="P21" s="21"/>
      <c r="Q21" s="31"/>
    </row>
    <row r="22" customFormat="false" ht="12" hidden="false" customHeight="true" outlineLevel="0" collapsed="false">
      <c r="A22" s="8"/>
      <c r="B22" s="1" t="n">
        <v>13</v>
      </c>
      <c r="C22" s="5" t="n">
        <v>536</v>
      </c>
      <c r="D22" s="8"/>
      <c r="E22" s="1" t="s">
        <v>48</v>
      </c>
      <c r="F22" s="5" t="n">
        <v>99</v>
      </c>
      <c r="G22" s="8"/>
      <c r="H22" s="32" t="s">
        <v>49</v>
      </c>
      <c r="I22" s="5" t="n">
        <v>27413</v>
      </c>
      <c r="J22" s="21"/>
      <c r="K22" s="26" t="n">
        <v>223</v>
      </c>
      <c r="L22" s="0" t="n">
        <v>294</v>
      </c>
      <c r="M22" s="21"/>
      <c r="N22" s="6" t="s">
        <v>50</v>
      </c>
      <c r="O22" s="5" t="n">
        <v>115</v>
      </c>
      <c r="P22" s="21"/>
      <c r="Q22" s="31"/>
    </row>
    <row r="23" customFormat="false" ht="12" hidden="false" customHeight="true" outlineLevel="0" collapsed="false">
      <c r="A23" s="8"/>
      <c r="B23" s="6" t="n">
        <v>14</v>
      </c>
      <c r="C23" s="5" t="n">
        <v>300</v>
      </c>
      <c r="D23" s="8"/>
      <c r="E23" s="1" t="n">
        <v>108</v>
      </c>
      <c r="F23" s="24" t="n">
        <v>15</v>
      </c>
      <c r="G23" s="8"/>
      <c r="J23" s="21"/>
      <c r="K23" s="6" t="n">
        <v>224</v>
      </c>
      <c r="L23" s="0" t="n">
        <v>206</v>
      </c>
      <c r="M23" s="21"/>
      <c r="N23" s="6" t="s">
        <v>51</v>
      </c>
      <c r="O23" s="5" t="n">
        <v>161</v>
      </c>
      <c r="P23" s="21"/>
      <c r="Q23" s="31"/>
    </row>
    <row r="24" customFormat="false" ht="12" hidden="false" customHeight="true" outlineLevel="0" collapsed="false">
      <c r="A24" s="8"/>
      <c r="B24" s="4" t="n">
        <v>15</v>
      </c>
      <c r="C24" s="5" t="n">
        <v>863</v>
      </c>
      <c r="D24" s="8"/>
      <c r="E24" s="4" t="n">
        <v>109</v>
      </c>
      <c r="F24" s="5" t="n">
        <v>103</v>
      </c>
      <c r="G24" s="8"/>
      <c r="J24" s="21"/>
      <c r="K24" s="6" t="n">
        <v>225</v>
      </c>
      <c r="L24" s="24" t="n">
        <v>81</v>
      </c>
      <c r="M24" s="21"/>
      <c r="N24" s="6" t="s">
        <v>52</v>
      </c>
      <c r="O24" s="5" t="n">
        <v>191</v>
      </c>
      <c r="P24" s="21"/>
      <c r="Q24" s="31"/>
    </row>
    <row r="25" customFormat="false" ht="12" hidden="false" customHeight="true" outlineLevel="0" collapsed="false">
      <c r="A25" s="8"/>
      <c r="B25" s="1" t="n">
        <v>16</v>
      </c>
      <c r="C25" s="24" t="n">
        <v>56</v>
      </c>
      <c r="D25" s="8"/>
      <c r="E25" s="33" t="n">
        <v>110</v>
      </c>
      <c r="F25" s="34" t="n">
        <v>749</v>
      </c>
      <c r="G25" s="8"/>
      <c r="J25" s="21"/>
      <c r="K25" s="6" t="n">
        <v>226</v>
      </c>
      <c r="L25" s="5" t="n">
        <v>271</v>
      </c>
      <c r="M25" s="21"/>
      <c r="N25" s="6" t="s">
        <v>53</v>
      </c>
      <c r="O25" s="5" t="n">
        <v>136</v>
      </c>
      <c r="P25" s="21"/>
      <c r="Q25" s="31"/>
    </row>
    <row r="26" customFormat="false" ht="12" hidden="false" customHeight="true" outlineLevel="0" collapsed="false">
      <c r="A26" s="8"/>
      <c r="B26" s="29" t="n">
        <v>17</v>
      </c>
      <c r="C26" s="5" t="n">
        <v>936</v>
      </c>
      <c r="D26" s="8"/>
      <c r="E26" s="4" t="n">
        <v>111</v>
      </c>
      <c r="F26" s="5" t="n">
        <v>1750</v>
      </c>
      <c r="G26" s="8"/>
      <c r="J26" s="21"/>
      <c r="K26" s="6" t="s">
        <v>54</v>
      </c>
      <c r="L26" s="0" t="n">
        <v>510</v>
      </c>
      <c r="M26" s="21"/>
      <c r="N26" s="6" t="n">
        <v>248</v>
      </c>
      <c r="O26" s="5" t="n">
        <v>654</v>
      </c>
      <c r="P26" s="21"/>
      <c r="Q26" s="31"/>
    </row>
    <row r="27" customFormat="false" ht="12" hidden="false" customHeight="true" outlineLevel="0" collapsed="false">
      <c r="A27" s="8"/>
      <c r="B27" s="6" t="n">
        <v>18</v>
      </c>
      <c r="C27" s="5" t="n">
        <v>334</v>
      </c>
      <c r="D27" s="21"/>
      <c r="E27" s="4" t="n">
        <v>112</v>
      </c>
      <c r="F27" s="5" t="n">
        <v>771</v>
      </c>
      <c r="G27" s="21"/>
      <c r="J27" s="21"/>
      <c r="K27" s="6" t="s">
        <v>55</v>
      </c>
      <c r="L27" s="5" t="n">
        <v>230</v>
      </c>
      <c r="M27" s="21"/>
      <c r="N27" s="6" t="n">
        <v>268</v>
      </c>
      <c r="O27" s="24" t="n">
        <v>153</v>
      </c>
      <c r="P27" s="21"/>
      <c r="Q27" s="31"/>
    </row>
    <row r="28" customFormat="false" ht="12" hidden="false" customHeight="true" outlineLevel="0" collapsed="false">
      <c r="A28" s="8"/>
      <c r="B28" s="6" t="s">
        <v>56</v>
      </c>
      <c r="C28" s="5" t="n">
        <v>675</v>
      </c>
      <c r="D28" s="21"/>
      <c r="E28" s="1" t="n">
        <v>113</v>
      </c>
      <c r="F28" s="0" t="n">
        <v>673</v>
      </c>
      <c r="G28" s="21"/>
      <c r="J28" s="21"/>
      <c r="K28" s="26" t="n">
        <v>227</v>
      </c>
      <c r="L28" s="24" t="n">
        <v>180</v>
      </c>
      <c r="M28" s="21"/>
      <c r="N28" s="6" t="n">
        <v>269</v>
      </c>
      <c r="O28" s="30" t="n">
        <v>154</v>
      </c>
      <c r="P28" s="21"/>
      <c r="Q28" s="31"/>
    </row>
    <row r="29" customFormat="false" ht="12" hidden="false" customHeight="true" outlineLevel="0" collapsed="false">
      <c r="A29" s="8"/>
      <c r="B29" s="1" t="s">
        <v>57</v>
      </c>
      <c r="C29" s="5" t="n">
        <v>209</v>
      </c>
      <c r="D29" s="21"/>
      <c r="E29" s="1" t="s">
        <v>58</v>
      </c>
      <c r="F29" s="0" t="n">
        <v>49</v>
      </c>
      <c r="G29" s="21"/>
      <c r="J29" s="21"/>
      <c r="K29" s="6" t="n">
        <v>228</v>
      </c>
      <c r="L29" s="35" t="n">
        <v>337</v>
      </c>
      <c r="M29" s="21"/>
      <c r="N29" s="6" t="n">
        <v>270</v>
      </c>
      <c r="O29" s="24" t="n">
        <v>28</v>
      </c>
      <c r="P29" s="21"/>
      <c r="Q29" s="31"/>
    </row>
    <row r="30" customFormat="false" ht="12" hidden="false" customHeight="true" outlineLevel="0" collapsed="false">
      <c r="A30" s="8"/>
      <c r="B30" s="4" t="n">
        <v>19</v>
      </c>
      <c r="C30" s="5" t="n">
        <v>207</v>
      </c>
      <c r="D30" s="21"/>
      <c r="E30" s="4" t="n">
        <v>114</v>
      </c>
      <c r="F30" s="24" t="n">
        <v>66</v>
      </c>
      <c r="G30" s="21"/>
      <c r="J30" s="21"/>
      <c r="K30" s="6" t="s">
        <v>59</v>
      </c>
      <c r="L30" s="5" t="n">
        <v>228</v>
      </c>
      <c r="M30" s="21"/>
      <c r="N30" s="6" t="n">
        <v>278</v>
      </c>
      <c r="O30" s="24" t="n">
        <v>1617</v>
      </c>
      <c r="P30" s="21"/>
      <c r="Q30" s="31"/>
    </row>
    <row r="31" customFormat="false" ht="12" hidden="false" customHeight="true" outlineLevel="0" collapsed="false">
      <c r="A31" s="8"/>
      <c r="B31" s="25" t="s">
        <v>60</v>
      </c>
      <c r="C31" s="5" t="n">
        <v>49</v>
      </c>
      <c r="D31" s="21"/>
      <c r="E31" s="1" t="n">
        <v>115</v>
      </c>
      <c r="F31" s="5" t="n">
        <v>597</v>
      </c>
      <c r="G31" s="21"/>
      <c r="J31" s="21"/>
      <c r="K31" s="6" t="s">
        <v>61</v>
      </c>
      <c r="L31" s="5" t="n">
        <v>174</v>
      </c>
      <c r="M31" s="21"/>
      <c r="N31" s="6" t="s">
        <v>7</v>
      </c>
      <c r="O31" s="24" t="n">
        <v>85</v>
      </c>
      <c r="P31" s="21"/>
      <c r="Q31" s="31"/>
    </row>
    <row r="32" customFormat="false" ht="12" hidden="false" customHeight="true" outlineLevel="0" collapsed="false">
      <c r="A32" s="8"/>
      <c r="B32" s="1" t="s">
        <v>62</v>
      </c>
      <c r="C32" s="5" t="n">
        <v>212</v>
      </c>
      <c r="D32" s="21"/>
      <c r="E32" s="1" t="s">
        <v>63</v>
      </c>
      <c r="F32" s="0" t="n">
        <v>84</v>
      </c>
      <c r="G32" s="21"/>
      <c r="J32" s="21"/>
      <c r="K32" s="6" t="s">
        <v>64</v>
      </c>
      <c r="L32" s="5" t="n">
        <v>342</v>
      </c>
      <c r="M32" s="21"/>
      <c r="N32" s="6" t="s">
        <v>65</v>
      </c>
      <c r="O32" s="24" t="n">
        <v>47</v>
      </c>
      <c r="P32" s="21"/>
      <c r="Q32" s="31"/>
    </row>
    <row r="33" customFormat="false" ht="12" hidden="false" customHeight="true" outlineLevel="0" collapsed="false">
      <c r="A33" s="8"/>
      <c r="B33" s="1" t="n">
        <v>20</v>
      </c>
      <c r="C33" s="5" t="n">
        <v>1330</v>
      </c>
      <c r="D33" s="21"/>
      <c r="E33" s="4" t="n">
        <v>116</v>
      </c>
      <c r="F33" s="5" t="n">
        <v>587</v>
      </c>
      <c r="G33" s="21"/>
      <c r="J33" s="21"/>
      <c r="K33" s="36" t="n">
        <v>229</v>
      </c>
      <c r="L33" s="37" t="n">
        <v>177</v>
      </c>
      <c r="M33" s="21"/>
      <c r="N33" s="6" t="s">
        <v>10</v>
      </c>
      <c r="O33" s="24" t="n">
        <v>45</v>
      </c>
      <c r="P33" s="21"/>
      <c r="Q33" s="31"/>
    </row>
    <row r="34" customFormat="false" ht="12" hidden="false" customHeight="true" outlineLevel="0" collapsed="false">
      <c r="A34" s="8"/>
      <c r="B34" s="1" t="n">
        <v>22</v>
      </c>
      <c r="C34" s="24" t="n">
        <v>16</v>
      </c>
      <c r="D34" s="21"/>
      <c r="E34" s="25" t="n">
        <v>117</v>
      </c>
      <c r="F34" s="27" t="n">
        <v>13</v>
      </c>
      <c r="G34" s="21"/>
      <c r="J34" s="21"/>
      <c r="K34" s="6" t="n">
        <v>230</v>
      </c>
      <c r="L34" s="5" t="n">
        <v>479</v>
      </c>
      <c r="M34" s="21"/>
      <c r="N34" s="6" t="s">
        <v>14</v>
      </c>
      <c r="O34" s="24" t="n">
        <v>70</v>
      </c>
      <c r="P34" s="21"/>
      <c r="Q34" s="31"/>
    </row>
    <row r="35" customFormat="false" ht="12" hidden="false" customHeight="true" outlineLevel="0" collapsed="false">
      <c r="A35" s="8"/>
      <c r="B35" s="4" t="n">
        <v>24</v>
      </c>
      <c r="C35" s="24" t="n">
        <v>52</v>
      </c>
      <c r="D35" s="21"/>
      <c r="E35" s="4" t="n">
        <v>118</v>
      </c>
      <c r="F35" s="5" t="n">
        <v>521</v>
      </c>
      <c r="G35" s="21"/>
      <c r="J35" s="21"/>
      <c r="K35" s="6" t="s">
        <v>66</v>
      </c>
      <c r="L35" s="5" t="n">
        <v>280</v>
      </c>
      <c r="M35" s="21"/>
      <c r="N35" s="6" t="s">
        <v>16</v>
      </c>
      <c r="O35" s="24" t="n">
        <v>9</v>
      </c>
      <c r="P35" s="21"/>
      <c r="Q35" s="31"/>
    </row>
    <row r="36" customFormat="false" ht="12" hidden="false" customHeight="true" outlineLevel="0" collapsed="false">
      <c r="A36" s="8"/>
      <c r="B36" s="4" t="n">
        <v>26</v>
      </c>
      <c r="C36" s="24" t="n">
        <v>183</v>
      </c>
      <c r="D36" s="21"/>
      <c r="E36" s="1" t="n">
        <v>119</v>
      </c>
      <c r="F36" s="5" t="n">
        <v>124</v>
      </c>
      <c r="G36" s="21"/>
      <c r="J36" s="21"/>
      <c r="K36" s="6" t="s">
        <v>67</v>
      </c>
      <c r="L36" s="5" t="n">
        <v>108</v>
      </c>
      <c r="M36" s="21"/>
      <c r="N36" s="6" t="s">
        <v>20</v>
      </c>
      <c r="O36" s="24" t="n">
        <v>3</v>
      </c>
      <c r="P36" s="21"/>
      <c r="Q36" s="31"/>
    </row>
    <row r="37" customFormat="false" ht="12" hidden="false" customHeight="true" outlineLevel="0" collapsed="false">
      <c r="A37" s="8"/>
      <c r="B37" s="6" t="n">
        <v>27</v>
      </c>
      <c r="C37" s="24" t="n">
        <v>102</v>
      </c>
      <c r="D37" s="21"/>
      <c r="E37" s="1" t="n">
        <v>120</v>
      </c>
      <c r="F37" s="0" t="n">
        <v>398</v>
      </c>
      <c r="G37" s="21"/>
      <c r="J37" s="21"/>
      <c r="K37" s="6" t="s">
        <v>68</v>
      </c>
      <c r="L37" s="5" t="n">
        <v>237</v>
      </c>
      <c r="M37" s="21"/>
      <c r="N37" s="6" t="s">
        <v>22</v>
      </c>
      <c r="O37" s="24" t="n">
        <v>9</v>
      </c>
      <c r="P37" s="21"/>
      <c r="Q37" s="31"/>
    </row>
    <row r="38" customFormat="false" ht="12" hidden="false" customHeight="true" outlineLevel="0" collapsed="false">
      <c r="A38" s="8"/>
      <c r="B38" s="6" t="n">
        <v>28</v>
      </c>
      <c r="C38" s="24" t="n">
        <v>178</v>
      </c>
      <c r="D38" s="21"/>
      <c r="E38" s="1" t="n">
        <v>121</v>
      </c>
      <c r="F38" s="5" t="n">
        <v>20</v>
      </c>
      <c r="G38" s="21"/>
      <c r="J38" s="21"/>
      <c r="K38" s="6" t="s">
        <v>69</v>
      </c>
      <c r="L38" s="5" t="n">
        <v>91</v>
      </c>
      <c r="M38" s="21"/>
      <c r="N38" s="6" t="s">
        <v>25</v>
      </c>
      <c r="O38" s="24" t="n">
        <v>3</v>
      </c>
      <c r="P38" s="21"/>
      <c r="Q38" s="31"/>
    </row>
    <row r="39" customFormat="false" ht="12" hidden="false" customHeight="true" outlineLevel="0" collapsed="false">
      <c r="A39" s="8"/>
      <c r="B39" s="6" t="n">
        <v>29</v>
      </c>
      <c r="C39" s="24" t="n">
        <v>193</v>
      </c>
      <c r="D39" s="21"/>
      <c r="E39" s="25" t="n">
        <v>122</v>
      </c>
      <c r="F39" s="38" t="n">
        <v>153</v>
      </c>
      <c r="G39" s="21"/>
      <c r="J39" s="21"/>
      <c r="K39" s="6" t="s">
        <v>70</v>
      </c>
      <c r="L39" s="5" t="n">
        <v>186</v>
      </c>
      <c r="M39" s="21"/>
      <c r="N39" s="6" t="s">
        <v>27</v>
      </c>
      <c r="O39" s="24" t="n">
        <v>9</v>
      </c>
      <c r="P39" s="21"/>
      <c r="Q39" s="31"/>
    </row>
    <row r="40" customFormat="false" ht="12" hidden="false" customHeight="true" outlineLevel="0" collapsed="false">
      <c r="A40" s="8"/>
      <c r="B40" s="1" t="s">
        <v>7</v>
      </c>
      <c r="C40" s="24" t="n">
        <v>47</v>
      </c>
      <c r="D40" s="21"/>
      <c r="E40" s="1" t="n">
        <v>123</v>
      </c>
      <c r="F40" s="5" t="n">
        <v>620</v>
      </c>
      <c r="G40" s="21"/>
      <c r="J40" s="21"/>
      <c r="K40" s="6" t="s">
        <v>71</v>
      </c>
      <c r="L40" s="5" t="n">
        <v>390</v>
      </c>
      <c r="M40" s="21"/>
      <c r="N40" s="6" t="s">
        <v>72</v>
      </c>
      <c r="O40" s="24" t="n">
        <v>5</v>
      </c>
      <c r="P40" s="21"/>
      <c r="Q40" s="31"/>
    </row>
    <row r="41" customFormat="false" ht="12" hidden="false" customHeight="true" outlineLevel="0" collapsed="false">
      <c r="A41" s="8"/>
      <c r="B41" s="6" t="s">
        <v>10</v>
      </c>
      <c r="C41" s="24" t="n">
        <v>45</v>
      </c>
      <c r="D41" s="21"/>
      <c r="E41" s="1" t="n">
        <v>124</v>
      </c>
      <c r="F41" s="5" t="n">
        <v>345</v>
      </c>
      <c r="G41" s="21"/>
      <c r="J41" s="21"/>
      <c r="K41" s="6" t="n">
        <v>232</v>
      </c>
      <c r="L41" s="24" t="n">
        <v>14</v>
      </c>
      <c r="M41" s="21"/>
      <c r="N41" s="6" t="s">
        <v>29</v>
      </c>
      <c r="O41" s="24" t="n">
        <v>55</v>
      </c>
      <c r="P41" s="21"/>
      <c r="Q41" s="31"/>
    </row>
    <row r="42" customFormat="false" ht="12" hidden="false" customHeight="true" outlineLevel="0" collapsed="false">
      <c r="A42" s="8"/>
      <c r="B42" s="1" t="s">
        <v>14</v>
      </c>
      <c r="C42" s="24" t="n">
        <v>70</v>
      </c>
      <c r="D42" s="21"/>
      <c r="E42" s="1" t="n">
        <v>125</v>
      </c>
      <c r="F42" s="5" t="n">
        <v>586</v>
      </c>
      <c r="G42" s="21"/>
      <c r="J42" s="21"/>
      <c r="K42" s="6" t="n">
        <v>233</v>
      </c>
      <c r="L42" s="5" t="n">
        <v>305</v>
      </c>
      <c r="M42" s="21"/>
      <c r="N42" s="28" t="s">
        <v>30</v>
      </c>
      <c r="O42" s="39" t="n">
        <v>167</v>
      </c>
      <c r="P42" s="21"/>
      <c r="Q42" s="31"/>
    </row>
    <row r="43" customFormat="false" ht="12" hidden="false" customHeight="true" outlineLevel="0" collapsed="false">
      <c r="A43" s="8"/>
      <c r="B43" s="1" t="s">
        <v>16</v>
      </c>
      <c r="C43" s="24" t="n">
        <v>17</v>
      </c>
      <c r="D43" s="21"/>
      <c r="E43" s="1" t="n">
        <v>127</v>
      </c>
      <c r="F43" s="5" t="n">
        <v>446</v>
      </c>
      <c r="G43" s="21"/>
      <c r="J43" s="21"/>
      <c r="K43" s="6" t="s">
        <v>73</v>
      </c>
      <c r="L43" s="5" t="n">
        <v>187</v>
      </c>
      <c r="M43" s="21"/>
      <c r="N43" s="28" t="s">
        <v>31</v>
      </c>
      <c r="O43" s="39" t="n">
        <v>174</v>
      </c>
      <c r="P43" s="21"/>
      <c r="Q43" s="31"/>
    </row>
    <row r="44" customFormat="false" ht="12" hidden="false" customHeight="true" outlineLevel="0" collapsed="false">
      <c r="A44" s="8"/>
      <c r="B44" s="6" t="s">
        <v>30</v>
      </c>
      <c r="C44" s="24" t="n">
        <v>278</v>
      </c>
      <c r="D44" s="21"/>
      <c r="E44" s="1" t="s">
        <v>74</v>
      </c>
      <c r="F44" s="5" t="n">
        <v>59</v>
      </c>
      <c r="G44" s="21"/>
      <c r="J44" s="21"/>
      <c r="K44" s="6" t="n">
        <v>234</v>
      </c>
      <c r="L44" s="0" t="n">
        <v>789</v>
      </c>
      <c r="M44" s="21"/>
      <c r="N44" s="28" t="s">
        <v>34</v>
      </c>
      <c r="O44" s="40" t="n">
        <v>194</v>
      </c>
      <c r="P44" s="21"/>
      <c r="Q44" s="31"/>
    </row>
    <row r="45" customFormat="false" ht="12" hidden="false" customHeight="true" outlineLevel="0" collapsed="false">
      <c r="A45" s="8"/>
      <c r="B45" s="1" t="s">
        <v>31</v>
      </c>
      <c r="C45" s="24" t="n">
        <v>174</v>
      </c>
      <c r="D45" s="21"/>
      <c r="E45" s="1" t="n">
        <v>129</v>
      </c>
      <c r="F45" s="5" t="n">
        <v>145</v>
      </c>
      <c r="G45" s="21"/>
      <c r="J45" s="21"/>
      <c r="K45" s="6" t="s">
        <v>75</v>
      </c>
      <c r="L45" s="5" t="n">
        <v>164</v>
      </c>
      <c r="M45" s="21"/>
      <c r="N45" s="32" t="s">
        <v>42</v>
      </c>
      <c r="O45" s="5" t="n">
        <f aca="false">SUM(O4:O44,L4:L52)</f>
        <v>21687</v>
      </c>
      <c r="P45" s="21"/>
      <c r="Q45" s="31"/>
    </row>
    <row r="46" customFormat="false" ht="12" hidden="false" customHeight="true" outlineLevel="0" collapsed="false">
      <c r="A46" s="8"/>
      <c r="B46" s="1" t="s">
        <v>76</v>
      </c>
      <c r="C46" s="24" t="n">
        <v>585</v>
      </c>
      <c r="D46" s="21"/>
      <c r="E46" s="1" t="n">
        <v>131</v>
      </c>
      <c r="F46" s="5" t="n">
        <v>150</v>
      </c>
      <c r="G46" s="21"/>
      <c r="J46" s="21"/>
      <c r="K46" s="0" t="s">
        <v>77</v>
      </c>
      <c r="L46" s="0" t="n">
        <v>183</v>
      </c>
      <c r="M46" s="21"/>
      <c r="N46" s="32" t="s">
        <v>44</v>
      </c>
      <c r="O46" s="5" t="n">
        <f aca="false">(O45)-SUM(L5,L11,L20,L24,L28,L33,L41,O11,O18,O27:O44)</f>
        <v>16048</v>
      </c>
      <c r="P46" s="21"/>
      <c r="Q46" s="31"/>
    </row>
    <row r="47" customFormat="false" ht="12" hidden="false" customHeight="true" outlineLevel="0" collapsed="false">
      <c r="A47" s="8"/>
      <c r="B47" s="32" t="s">
        <v>42</v>
      </c>
      <c r="C47" s="5" t="n">
        <f aca="false">SUM(C4:C46)</f>
        <v>17837</v>
      </c>
      <c r="D47" s="21"/>
      <c r="E47" s="1" t="n">
        <v>132</v>
      </c>
      <c r="F47" s="24" t="n">
        <v>2487</v>
      </c>
      <c r="G47" s="21"/>
      <c r="J47" s="21"/>
      <c r="K47" s="6" t="s">
        <v>78</v>
      </c>
      <c r="L47" s="5" t="n">
        <v>178</v>
      </c>
      <c r="M47" s="21"/>
      <c r="N47" s="32" t="s">
        <v>46</v>
      </c>
      <c r="O47" s="5" t="n">
        <f aca="false">SUM(O45-O46)</f>
        <v>5639</v>
      </c>
      <c r="P47" s="21"/>
      <c r="Q47" s="31"/>
    </row>
    <row r="48" customFormat="false" ht="12" hidden="false" customHeight="true" outlineLevel="0" collapsed="false">
      <c r="A48" s="8"/>
      <c r="B48" s="32" t="s">
        <v>44</v>
      </c>
      <c r="C48" s="5" t="n">
        <f aca="false">(C47)-SUM(C4:C6,C9,C11:C12,C25,C34:C46)</f>
        <v>10658</v>
      </c>
      <c r="D48" s="21"/>
      <c r="E48" s="1" t="n">
        <v>133</v>
      </c>
      <c r="F48" s="24" t="n">
        <v>165</v>
      </c>
      <c r="G48" s="21"/>
      <c r="H48" s="0"/>
      <c r="J48" s="21"/>
      <c r="K48" s="6" t="s">
        <v>79</v>
      </c>
      <c r="L48" s="5" t="n">
        <v>174</v>
      </c>
      <c r="M48" s="21"/>
      <c r="N48" s="32" t="s">
        <v>49</v>
      </c>
      <c r="O48" s="5" t="n">
        <v>24473</v>
      </c>
      <c r="P48" s="21"/>
      <c r="Q48" s="31"/>
    </row>
    <row r="49" customFormat="false" ht="12" hidden="false" customHeight="true" outlineLevel="0" collapsed="false">
      <c r="A49" s="8"/>
      <c r="B49" s="32" t="s">
        <v>46</v>
      </c>
      <c r="C49" s="5" t="n">
        <f aca="false">SUM(C47-C48)</f>
        <v>7179</v>
      </c>
      <c r="D49" s="21"/>
      <c r="E49" s="1" t="n">
        <v>134</v>
      </c>
      <c r="F49" s="24" t="n">
        <v>223</v>
      </c>
      <c r="G49" s="21"/>
      <c r="J49" s="21"/>
      <c r="K49" s="6" t="s">
        <v>80</v>
      </c>
      <c r="L49" s="5" t="n">
        <v>184</v>
      </c>
      <c r="M49" s="21"/>
      <c r="P49" s="21"/>
      <c r="Q49" s="31"/>
    </row>
    <row r="50" customFormat="false" ht="12" hidden="false" customHeight="true" outlineLevel="0" collapsed="false">
      <c r="A50" s="8"/>
      <c r="B50" s="32" t="s">
        <v>49</v>
      </c>
      <c r="C50" s="5" t="n">
        <v>19813</v>
      </c>
      <c r="D50" s="21"/>
      <c r="E50" s="1" t="n">
        <v>149</v>
      </c>
      <c r="F50" s="24" t="n">
        <v>43</v>
      </c>
      <c r="G50" s="21"/>
      <c r="J50" s="21"/>
      <c r="K50" s="6" t="s">
        <v>81</v>
      </c>
      <c r="L50" s="5" t="n">
        <v>180</v>
      </c>
      <c r="M50" s="21"/>
      <c r="P50" s="21"/>
      <c r="Q50" s="31"/>
    </row>
    <row r="51" customFormat="false" ht="12" hidden="false" customHeight="true" outlineLevel="0" collapsed="false">
      <c r="A51" s="8"/>
      <c r="D51" s="21"/>
      <c r="E51" s="33" t="n">
        <v>150</v>
      </c>
      <c r="F51" s="41" t="n">
        <v>723</v>
      </c>
      <c r="G51" s="21"/>
      <c r="J51" s="21"/>
      <c r="K51" s="6" t="s">
        <v>82</v>
      </c>
      <c r="L51" s="5" t="n">
        <v>172</v>
      </c>
      <c r="M51" s="21"/>
      <c r="P51" s="21"/>
      <c r="Q51" s="31"/>
    </row>
    <row r="52" customFormat="false" ht="12" hidden="false" customHeight="true" outlineLevel="0" collapsed="false">
      <c r="A52" s="8"/>
      <c r="D52" s="42"/>
      <c r="E52" s="1" t="s">
        <v>83</v>
      </c>
      <c r="F52" s="24" t="n">
        <v>280</v>
      </c>
      <c r="G52" s="42"/>
      <c r="J52" s="42"/>
      <c r="K52" s="6" t="s">
        <v>84</v>
      </c>
      <c r="L52" s="0" t="n">
        <v>178</v>
      </c>
      <c r="M52" s="42"/>
      <c r="P52" s="42"/>
      <c r="Q52" s="43"/>
    </row>
    <row r="53" customFormat="false" ht="12" hidden="false" customHeight="true" outlineLevel="0" collapsed="false">
      <c r="A53" s="8"/>
      <c r="B53" s="9" t="s">
        <v>0</v>
      </c>
      <c r="C53" s="13"/>
      <c r="D53" s="11"/>
      <c r="E53" s="12"/>
      <c r="F53" s="13"/>
      <c r="G53" s="14"/>
      <c r="H53" s="12"/>
      <c r="I53" s="15"/>
      <c r="J53" s="14"/>
      <c r="K53" s="11"/>
      <c r="L53" s="16"/>
      <c r="M53" s="14"/>
      <c r="N53" s="11"/>
      <c r="O53" s="15" t="s">
        <v>85</v>
      </c>
      <c r="P53" s="14"/>
      <c r="Q53" s="0"/>
    </row>
    <row r="54" customFormat="false" ht="12" hidden="false" customHeight="true" outlineLevel="0" collapsed="false">
      <c r="A54" s="8"/>
      <c r="B54" s="19" t="s">
        <v>86</v>
      </c>
      <c r="C54" s="19"/>
      <c r="D54" s="14"/>
      <c r="E54" s="19" t="s">
        <v>86</v>
      </c>
      <c r="F54" s="19"/>
      <c r="G54" s="14"/>
      <c r="H54" s="19" t="s">
        <v>87</v>
      </c>
      <c r="I54" s="19"/>
      <c r="J54" s="14"/>
      <c r="K54" s="19"/>
      <c r="L54" s="19"/>
      <c r="M54" s="14"/>
      <c r="N54" s="19"/>
      <c r="O54" s="19"/>
      <c r="P54" s="14"/>
      <c r="Q54" s="0"/>
    </row>
    <row r="55" customFormat="false" ht="11.25" hidden="false" customHeight="true" outlineLevel="0" collapsed="false">
      <c r="A55" s="8"/>
      <c r="B55" s="18" t="s">
        <v>5</v>
      </c>
      <c r="C55" s="22" t="s">
        <v>6</v>
      </c>
      <c r="D55" s="21"/>
      <c r="E55" s="18" t="s">
        <v>5</v>
      </c>
      <c r="F55" s="22" t="s">
        <v>6</v>
      </c>
      <c r="G55" s="21"/>
      <c r="H55" s="18" t="s">
        <v>5</v>
      </c>
      <c r="I55" s="22" t="s">
        <v>6</v>
      </c>
      <c r="J55" s="21"/>
      <c r="K55" s="18"/>
      <c r="L55" s="22"/>
      <c r="M55" s="21"/>
      <c r="N55" s="18"/>
      <c r="O55" s="22"/>
      <c r="P55" s="14"/>
      <c r="Q55" s="0"/>
    </row>
    <row r="56" customFormat="false" ht="12.75" hidden="false" customHeight="false" outlineLevel="0" collapsed="false">
      <c r="A56" s="8"/>
      <c r="B56" s="1" t="n">
        <v>300</v>
      </c>
      <c r="C56" s="5" t="n">
        <v>50</v>
      </c>
      <c r="D56" s="8"/>
      <c r="E56" s="6" t="n">
        <v>356</v>
      </c>
      <c r="F56" s="5" t="n">
        <v>774</v>
      </c>
      <c r="G56" s="8"/>
      <c r="H56" s="6" t="n">
        <v>401</v>
      </c>
      <c r="I56" s="27" t="n">
        <v>1471</v>
      </c>
      <c r="J56" s="14"/>
      <c r="M56" s="14"/>
      <c r="N56" s="0"/>
      <c r="O56" s="0"/>
      <c r="P56" s="14"/>
      <c r="Q56" s="0"/>
    </row>
    <row r="57" customFormat="false" ht="12.75" hidden="false" customHeight="false" outlineLevel="0" collapsed="false">
      <c r="A57" s="8"/>
      <c r="B57" s="6" t="n">
        <v>301</v>
      </c>
      <c r="C57" s="24" t="n">
        <v>1518</v>
      </c>
      <c r="D57" s="8"/>
      <c r="E57" s="6" t="n">
        <v>358</v>
      </c>
      <c r="F57" s="24" t="n">
        <v>9</v>
      </c>
      <c r="G57" s="8"/>
      <c r="H57" s="6" t="n">
        <v>402</v>
      </c>
      <c r="I57" s="27" t="n">
        <v>1088</v>
      </c>
      <c r="J57" s="14"/>
      <c r="M57" s="14"/>
      <c r="N57" s="0"/>
      <c r="O57" s="0"/>
      <c r="P57" s="14"/>
      <c r="Q57" s="0"/>
    </row>
    <row r="58" customFormat="false" ht="12.75" hidden="false" customHeight="false" outlineLevel="0" collapsed="false">
      <c r="A58" s="8"/>
      <c r="B58" s="4" t="s">
        <v>88</v>
      </c>
      <c r="C58" s="35" t="n">
        <v>41</v>
      </c>
      <c r="D58" s="8"/>
      <c r="E58" s="6" t="n">
        <v>359</v>
      </c>
      <c r="F58" s="5" t="n">
        <v>305</v>
      </c>
      <c r="G58" s="8"/>
      <c r="H58" s="6" t="n">
        <v>403</v>
      </c>
      <c r="I58" s="27" t="n">
        <v>2169</v>
      </c>
      <c r="J58" s="14"/>
      <c r="M58" s="14"/>
      <c r="N58" s="0"/>
      <c r="O58" s="0"/>
      <c r="P58" s="14"/>
      <c r="Q58" s="0"/>
    </row>
    <row r="59" customFormat="false" ht="12.75" hidden="false" customHeight="false" outlineLevel="0" collapsed="false">
      <c r="A59" s="8"/>
      <c r="B59" s="6" t="n">
        <v>302</v>
      </c>
      <c r="C59" s="5" t="n">
        <v>258</v>
      </c>
      <c r="D59" s="8"/>
      <c r="E59" s="6" t="n">
        <v>360</v>
      </c>
      <c r="F59" s="5" t="n">
        <v>351</v>
      </c>
      <c r="G59" s="8"/>
      <c r="H59" s="26" t="s">
        <v>30</v>
      </c>
      <c r="I59" s="24" t="n">
        <v>169</v>
      </c>
      <c r="J59" s="14"/>
      <c r="M59" s="14"/>
      <c r="N59" s="0"/>
      <c r="O59" s="0"/>
      <c r="P59" s="14"/>
      <c r="Q59" s="0"/>
    </row>
    <row r="60" customFormat="false" ht="12.75" hidden="false" customHeight="false" outlineLevel="0" collapsed="false">
      <c r="A60" s="8"/>
      <c r="B60" s="6" t="n">
        <v>304</v>
      </c>
      <c r="C60" s="5" t="n">
        <v>191</v>
      </c>
      <c r="D60" s="8"/>
      <c r="E60" s="6" t="n">
        <v>361</v>
      </c>
      <c r="F60" s="5" t="n">
        <v>364</v>
      </c>
      <c r="G60" s="8"/>
      <c r="H60" s="32" t="s">
        <v>42</v>
      </c>
      <c r="I60" s="44" t="n">
        <f aca="false">SUM(I56:I59)</f>
        <v>4897</v>
      </c>
      <c r="J60" s="14"/>
      <c r="M60" s="14"/>
      <c r="N60" s="0"/>
      <c r="O60" s="0"/>
      <c r="P60" s="14"/>
      <c r="Q60" s="0"/>
    </row>
    <row r="61" customFormat="false" ht="12.75" hidden="false" customHeight="false" outlineLevel="0" collapsed="false">
      <c r="A61" s="8"/>
      <c r="B61" s="6" t="n">
        <v>306</v>
      </c>
      <c r="C61" s="5" t="n">
        <v>191</v>
      </c>
      <c r="D61" s="8"/>
      <c r="E61" s="6" t="s">
        <v>89</v>
      </c>
      <c r="F61" s="5" t="n">
        <v>224</v>
      </c>
      <c r="G61" s="8"/>
      <c r="H61" s="32" t="s">
        <v>44</v>
      </c>
      <c r="I61" s="44" t="n">
        <f aca="false">(I60)-SUM(I56:I59)</f>
        <v>0</v>
      </c>
      <c r="J61" s="14"/>
      <c r="M61" s="14"/>
      <c r="N61" s="0"/>
      <c r="O61" s="0"/>
      <c r="P61" s="14"/>
      <c r="Q61" s="0"/>
    </row>
    <row r="62" customFormat="false" ht="12.75" hidden="false" customHeight="false" outlineLevel="0" collapsed="false">
      <c r="A62" s="8"/>
      <c r="B62" s="6" t="n">
        <v>307</v>
      </c>
      <c r="C62" s="5" t="n">
        <v>202</v>
      </c>
      <c r="D62" s="8"/>
      <c r="E62" s="6" t="s">
        <v>90</v>
      </c>
      <c r="F62" s="5" t="n">
        <v>233</v>
      </c>
      <c r="G62" s="8"/>
      <c r="H62" s="32" t="s">
        <v>46</v>
      </c>
      <c r="I62" s="5" t="n">
        <f aca="false">SUM(I60-I61)</f>
        <v>4897</v>
      </c>
      <c r="J62" s="14"/>
      <c r="L62" s="45"/>
      <c r="M62" s="14"/>
      <c r="N62" s="0"/>
      <c r="O62" s="0"/>
      <c r="P62" s="14"/>
      <c r="Q62" s="0"/>
    </row>
    <row r="63" customFormat="false" ht="12.75" hidden="false" customHeight="false" outlineLevel="0" collapsed="false">
      <c r="A63" s="8"/>
      <c r="B63" s="6" t="n">
        <v>308</v>
      </c>
      <c r="C63" s="5" t="n">
        <v>188</v>
      </c>
      <c r="D63" s="8"/>
      <c r="E63" s="6" t="s">
        <v>91</v>
      </c>
      <c r="F63" s="5" t="n">
        <v>415</v>
      </c>
      <c r="G63" s="8"/>
      <c r="H63" s="32" t="s">
        <v>49</v>
      </c>
      <c r="I63" s="44" t="n">
        <v>5450</v>
      </c>
      <c r="J63" s="14"/>
      <c r="L63" s="45"/>
      <c r="M63" s="14"/>
      <c r="N63" s="0"/>
      <c r="O63" s="0"/>
      <c r="P63" s="14"/>
      <c r="Q63" s="0"/>
    </row>
    <row r="64" customFormat="false" ht="12.75" hidden="false" customHeight="false" outlineLevel="0" collapsed="false">
      <c r="A64" s="8"/>
      <c r="B64" s="6" t="n">
        <v>310</v>
      </c>
      <c r="C64" s="5" t="n">
        <v>193</v>
      </c>
      <c r="D64" s="8"/>
      <c r="E64" s="6" t="s">
        <v>92</v>
      </c>
      <c r="F64" s="5" t="n">
        <v>212</v>
      </c>
      <c r="G64" s="8"/>
      <c r="H64" s="0"/>
      <c r="I64" s="0"/>
      <c r="J64" s="14"/>
      <c r="L64" s="45"/>
      <c r="M64" s="14"/>
      <c r="N64" s="0"/>
      <c r="O64" s="0"/>
      <c r="P64" s="14"/>
      <c r="Q64" s="0"/>
    </row>
    <row r="65" customFormat="false" ht="12.75" hidden="false" customHeight="false" outlineLevel="0" collapsed="false">
      <c r="A65" s="8"/>
      <c r="B65" s="6" t="n">
        <v>311</v>
      </c>
      <c r="C65" s="24" t="n">
        <v>893</v>
      </c>
      <c r="D65" s="8"/>
      <c r="E65" s="6" t="n">
        <v>362</v>
      </c>
      <c r="F65" s="5" t="n">
        <v>896</v>
      </c>
      <c r="G65" s="8"/>
      <c r="H65" s="0"/>
      <c r="I65" s="0"/>
      <c r="J65" s="14"/>
      <c r="L65" s="45"/>
      <c r="M65" s="14"/>
      <c r="N65" s="0"/>
      <c r="O65" s="0"/>
      <c r="P65" s="14"/>
      <c r="Q65" s="0"/>
    </row>
    <row r="66" customFormat="false" ht="12.75" hidden="false" customHeight="false" outlineLevel="0" collapsed="false">
      <c r="A66" s="8"/>
      <c r="B66" s="6" t="n">
        <v>312</v>
      </c>
      <c r="C66" s="5" t="n">
        <v>188</v>
      </c>
      <c r="D66" s="8"/>
      <c r="E66" s="6" t="s">
        <v>93</v>
      </c>
      <c r="F66" s="5" t="n">
        <v>238</v>
      </c>
      <c r="G66" s="8"/>
      <c r="H66" s="0"/>
      <c r="I66" s="0"/>
      <c r="J66" s="14"/>
      <c r="L66" s="45"/>
      <c r="M66" s="14"/>
      <c r="N66" s="0"/>
      <c r="O66" s="0"/>
      <c r="P66" s="14"/>
      <c r="Q66" s="0"/>
    </row>
    <row r="67" customFormat="false" ht="12.75" hidden="false" customHeight="false" outlineLevel="0" collapsed="false">
      <c r="A67" s="8"/>
      <c r="B67" s="6" t="n">
        <v>314</v>
      </c>
      <c r="C67" s="5" t="n">
        <v>187</v>
      </c>
      <c r="D67" s="8"/>
      <c r="E67" s="6" t="n">
        <v>363</v>
      </c>
      <c r="F67" s="5" t="n">
        <v>343</v>
      </c>
      <c r="G67" s="8"/>
      <c r="J67" s="8"/>
      <c r="M67" s="8"/>
      <c r="P67" s="14"/>
      <c r="Q67" s="0"/>
    </row>
    <row r="68" customFormat="false" ht="12.75" hidden="false" customHeight="false" outlineLevel="0" collapsed="false">
      <c r="A68" s="8"/>
      <c r="B68" s="6" t="n">
        <v>315</v>
      </c>
      <c r="C68" s="5" t="n">
        <v>100</v>
      </c>
      <c r="D68" s="8"/>
      <c r="E68" s="6" t="n">
        <v>364</v>
      </c>
      <c r="F68" s="5" t="n">
        <v>207</v>
      </c>
      <c r="G68" s="8"/>
      <c r="J68" s="8"/>
      <c r="M68" s="8"/>
      <c r="P68" s="14"/>
      <c r="Q68" s="0"/>
    </row>
    <row r="69" customFormat="false" ht="12.75" hidden="false" customHeight="false" outlineLevel="0" collapsed="false">
      <c r="A69" s="8"/>
      <c r="B69" s="6" t="n">
        <v>316</v>
      </c>
      <c r="C69" s="5" t="n">
        <v>187</v>
      </c>
      <c r="D69" s="8"/>
      <c r="E69" s="6" t="n">
        <v>365</v>
      </c>
      <c r="F69" s="24" t="n">
        <v>16</v>
      </c>
      <c r="G69" s="8"/>
      <c r="J69" s="8"/>
      <c r="M69" s="8"/>
      <c r="P69" s="21"/>
      <c r="Q69" s="0"/>
    </row>
    <row r="70" customFormat="false" ht="12.75" hidden="false" customHeight="false" outlineLevel="0" collapsed="false">
      <c r="A70" s="8"/>
      <c r="B70" s="6" t="n">
        <v>317</v>
      </c>
      <c r="C70" s="5" t="n">
        <v>107</v>
      </c>
      <c r="D70" s="8"/>
      <c r="E70" s="6" t="n">
        <v>366</v>
      </c>
      <c r="F70" s="5" t="n">
        <v>198</v>
      </c>
      <c r="G70" s="8"/>
      <c r="J70" s="8"/>
      <c r="M70" s="8"/>
      <c r="P70" s="21"/>
      <c r="Q70" s="0"/>
    </row>
    <row r="71" customFormat="false" ht="12.75" hidden="false" customHeight="false" outlineLevel="0" collapsed="false">
      <c r="A71" s="8"/>
      <c r="B71" s="6" t="n">
        <v>318</v>
      </c>
      <c r="C71" s="5" t="n">
        <v>171</v>
      </c>
      <c r="D71" s="8"/>
      <c r="E71" s="6" t="n">
        <v>367</v>
      </c>
      <c r="F71" s="5" t="n">
        <v>243</v>
      </c>
      <c r="G71" s="8"/>
      <c r="J71" s="8"/>
      <c r="M71" s="8"/>
      <c r="P71" s="21"/>
      <c r="Q71" s="0"/>
    </row>
    <row r="72" customFormat="false" ht="12.75" hidden="false" customHeight="false" outlineLevel="0" collapsed="false">
      <c r="A72" s="8"/>
      <c r="B72" s="26" t="n">
        <v>320</v>
      </c>
      <c r="C72" s="5" t="n">
        <v>214</v>
      </c>
      <c r="D72" s="8"/>
      <c r="E72" s="6" t="s">
        <v>94</v>
      </c>
      <c r="F72" s="5" t="n">
        <v>242</v>
      </c>
      <c r="G72" s="8"/>
      <c r="J72" s="8"/>
      <c r="M72" s="8"/>
      <c r="P72" s="21"/>
      <c r="Q72" s="0"/>
    </row>
    <row r="73" customFormat="false" ht="12.75" hidden="false" customHeight="false" outlineLevel="0" collapsed="false">
      <c r="A73" s="8"/>
      <c r="B73" s="26" t="n">
        <v>321</v>
      </c>
      <c r="C73" s="24" t="n">
        <v>43</v>
      </c>
      <c r="D73" s="8"/>
      <c r="E73" s="6" t="s">
        <v>95</v>
      </c>
      <c r="F73" s="5" t="n">
        <v>218</v>
      </c>
      <c r="G73" s="8"/>
      <c r="H73" s="0"/>
      <c r="I73" s="0"/>
      <c r="J73" s="21"/>
      <c r="L73" s="45"/>
      <c r="M73" s="21"/>
      <c r="N73" s="0"/>
      <c r="O73" s="0"/>
      <c r="P73" s="21"/>
      <c r="Q73" s="0"/>
    </row>
    <row r="74" customFormat="false" ht="12.75" hidden="false" customHeight="false" outlineLevel="0" collapsed="false">
      <c r="A74" s="8"/>
      <c r="B74" s="26" t="n">
        <v>322</v>
      </c>
      <c r="C74" s="5" t="n">
        <v>210</v>
      </c>
      <c r="D74" s="8"/>
      <c r="E74" s="6" t="n">
        <v>368</v>
      </c>
      <c r="F74" s="24" t="n">
        <v>1195</v>
      </c>
      <c r="G74" s="8"/>
      <c r="H74" s="0"/>
      <c r="I74" s="0"/>
      <c r="J74" s="21"/>
      <c r="L74" s="45"/>
      <c r="M74" s="21"/>
      <c r="N74" s="0"/>
      <c r="O74" s="0"/>
      <c r="P74" s="21"/>
      <c r="Q74" s="0"/>
    </row>
    <row r="75" customFormat="false" ht="12.75" hidden="false" customHeight="false" outlineLevel="0" collapsed="false">
      <c r="A75" s="8"/>
      <c r="B75" s="26" t="n">
        <v>323</v>
      </c>
      <c r="C75" s="24" t="n">
        <v>180</v>
      </c>
      <c r="D75" s="8"/>
      <c r="E75" s="6" t="n">
        <v>369</v>
      </c>
      <c r="F75" s="5" t="n">
        <v>266</v>
      </c>
      <c r="G75" s="8"/>
      <c r="H75" s="0"/>
      <c r="I75" s="0"/>
      <c r="J75" s="21"/>
      <c r="L75" s="45"/>
      <c r="M75" s="21"/>
      <c r="N75" s="0"/>
      <c r="O75" s="0"/>
      <c r="P75" s="21"/>
      <c r="Q75" s="0"/>
    </row>
    <row r="76" customFormat="false" ht="12.75" hidden="false" customHeight="false" outlineLevel="0" collapsed="false">
      <c r="A76" s="8"/>
      <c r="B76" s="26" t="n">
        <v>324</v>
      </c>
      <c r="C76" s="5" t="n">
        <v>203</v>
      </c>
      <c r="D76" s="8"/>
      <c r="E76" s="6" t="s">
        <v>7</v>
      </c>
      <c r="F76" s="24" t="n">
        <v>83</v>
      </c>
      <c r="G76" s="8"/>
      <c r="H76" s="0"/>
      <c r="I76" s="0"/>
      <c r="J76" s="21"/>
      <c r="L76" s="45"/>
      <c r="M76" s="21"/>
      <c r="N76" s="0"/>
      <c r="O76" s="0"/>
      <c r="P76" s="21"/>
      <c r="Q76" s="0"/>
    </row>
    <row r="77" customFormat="false" ht="12.75" hidden="false" customHeight="false" outlineLevel="0" collapsed="false">
      <c r="A77" s="8"/>
      <c r="B77" s="26" t="n">
        <v>325</v>
      </c>
      <c r="C77" s="5" t="n">
        <v>294</v>
      </c>
      <c r="D77" s="8"/>
      <c r="E77" s="6" t="s">
        <v>65</v>
      </c>
      <c r="F77" s="24" t="n">
        <v>47</v>
      </c>
      <c r="G77" s="8"/>
      <c r="H77" s="0"/>
      <c r="I77" s="0"/>
      <c r="J77" s="21"/>
      <c r="L77" s="45"/>
      <c r="M77" s="21"/>
      <c r="N77" s="0"/>
      <c r="O77" s="0"/>
      <c r="P77" s="21"/>
      <c r="Q77" s="0"/>
    </row>
    <row r="78" customFormat="false" ht="12.75" hidden="false" customHeight="false" outlineLevel="0" collapsed="false">
      <c r="A78" s="8"/>
      <c r="B78" s="26" t="n">
        <v>326</v>
      </c>
      <c r="C78" s="5" t="n">
        <v>206</v>
      </c>
      <c r="D78" s="8"/>
      <c r="E78" s="6" t="s">
        <v>10</v>
      </c>
      <c r="F78" s="24" t="n">
        <v>29</v>
      </c>
      <c r="G78" s="8"/>
      <c r="H78" s="0"/>
      <c r="I78" s="0"/>
      <c r="J78" s="21"/>
      <c r="L78" s="45"/>
      <c r="M78" s="21"/>
      <c r="N78" s="0"/>
      <c r="O78" s="0"/>
      <c r="P78" s="21"/>
      <c r="Q78" s="0"/>
    </row>
    <row r="79" customFormat="false" ht="12.75" hidden="false" customHeight="false" outlineLevel="0" collapsed="false">
      <c r="A79" s="8"/>
      <c r="B79" s="26" t="n">
        <v>327</v>
      </c>
      <c r="C79" s="24" t="n">
        <v>81</v>
      </c>
      <c r="D79" s="21"/>
      <c r="E79" s="6" t="s">
        <v>14</v>
      </c>
      <c r="F79" s="24" t="n">
        <v>42</v>
      </c>
      <c r="G79" s="21"/>
      <c r="H79" s="0"/>
      <c r="I79" s="0"/>
      <c r="J79" s="21"/>
      <c r="L79" s="45"/>
      <c r="M79" s="21"/>
      <c r="N79" s="0"/>
      <c r="O79" s="0"/>
      <c r="P79" s="21"/>
      <c r="Q79" s="0"/>
    </row>
    <row r="80" customFormat="false" ht="12.75" hidden="false" customHeight="false" outlineLevel="0" collapsed="false">
      <c r="A80" s="8"/>
      <c r="B80" s="26" t="n">
        <v>328</v>
      </c>
      <c r="C80" s="5" t="n">
        <v>295</v>
      </c>
      <c r="D80" s="21"/>
      <c r="E80" s="6" t="s">
        <v>16</v>
      </c>
      <c r="F80" s="24" t="n">
        <v>3</v>
      </c>
      <c r="G80" s="21"/>
      <c r="H80" s="0"/>
      <c r="I80" s="0"/>
      <c r="J80" s="21"/>
      <c r="M80" s="21"/>
      <c r="N80" s="0"/>
      <c r="O80" s="0"/>
      <c r="P80" s="21"/>
      <c r="Q80" s="0"/>
    </row>
    <row r="81" customFormat="false" ht="12.75" hidden="false" customHeight="false" outlineLevel="0" collapsed="false">
      <c r="A81" s="8"/>
      <c r="B81" s="36" t="n">
        <v>329</v>
      </c>
      <c r="C81" s="24" t="n">
        <v>177</v>
      </c>
      <c r="D81" s="21"/>
      <c r="E81" s="6" t="s">
        <v>20</v>
      </c>
      <c r="F81" s="24" t="n">
        <v>7</v>
      </c>
      <c r="G81" s="21"/>
      <c r="H81" s="0"/>
      <c r="I81" s="0"/>
      <c r="J81" s="21"/>
      <c r="M81" s="21"/>
      <c r="N81" s="0"/>
      <c r="O81" s="0"/>
      <c r="P81" s="21"/>
      <c r="Q81" s="0"/>
    </row>
    <row r="82" customFormat="false" ht="12.75" hidden="false" customHeight="false" outlineLevel="0" collapsed="false">
      <c r="A82" s="8"/>
      <c r="B82" s="26" t="n">
        <v>330</v>
      </c>
      <c r="C82" s="5" t="n">
        <v>183</v>
      </c>
      <c r="D82" s="21"/>
      <c r="E82" s="6" t="s">
        <v>22</v>
      </c>
      <c r="F82" s="24" t="n">
        <v>9</v>
      </c>
      <c r="G82" s="21"/>
      <c r="H82" s="0"/>
      <c r="I82" s="0"/>
      <c r="J82" s="21"/>
      <c r="M82" s="21"/>
      <c r="N82" s="0"/>
      <c r="O82" s="0"/>
      <c r="P82" s="21"/>
      <c r="Q82" s="0"/>
    </row>
    <row r="83" customFormat="false" ht="12.75" hidden="false" customHeight="false" outlineLevel="0" collapsed="false">
      <c r="A83" s="8"/>
      <c r="B83" s="26" t="n">
        <v>332</v>
      </c>
      <c r="C83" s="5" t="n">
        <v>208</v>
      </c>
      <c r="D83" s="21"/>
      <c r="E83" s="6" t="s">
        <v>25</v>
      </c>
      <c r="F83" s="24" t="n">
        <v>9</v>
      </c>
      <c r="G83" s="21"/>
      <c r="H83" s="0"/>
      <c r="I83" s="0"/>
      <c r="J83" s="21"/>
      <c r="M83" s="21"/>
      <c r="N83" s="0"/>
      <c r="O83" s="0"/>
      <c r="P83" s="21"/>
      <c r="Q83" s="0"/>
    </row>
    <row r="84" customFormat="false" ht="12.75" hidden="false" customHeight="false" outlineLevel="0" collapsed="false">
      <c r="A84" s="8"/>
      <c r="B84" s="26" t="n">
        <v>333</v>
      </c>
      <c r="C84" s="24" t="n">
        <v>165</v>
      </c>
      <c r="D84" s="21"/>
      <c r="E84" s="6" t="s">
        <v>27</v>
      </c>
      <c r="F84" s="24" t="n">
        <v>10</v>
      </c>
      <c r="G84" s="21"/>
      <c r="H84" s="0"/>
      <c r="I84" s="0"/>
      <c r="J84" s="21"/>
      <c r="M84" s="21"/>
      <c r="N84" s="0"/>
      <c r="O84" s="0"/>
      <c r="P84" s="21"/>
      <c r="Q84" s="0"/>
    </row>
    <row r="85" customFormat="false" ht="12.75" hidden="false" customHeight="false" outlineLevel="0" collapsed="false">
      <c r="A85" s="8"/>
      <c r="B85" s="26" t="n">
        <v>334</v>
      </c>
      <c r="C85" s="5" t="n">
        <v>182</v>
      </c>
      <c r="D85" s="21"/>
      <c r="E85" s="6" t="s">
        <v>72</v>
      </c>
      <c r="F85" s="24" t="n">
        <v>9</v>
      </c>
      <c r="G85" s="21"/>
      <c r="H85" s="0"/>
      <c r="I85" s="0"/>
      <c r="J85" s="21"/>
      <c r="M85" s="21"/>
      <c r="N85" s="0"/>
      <c r="O85" s="0"/>
      <c r="P85" s="21"/>
      <c r="Q85" s="0"/>
    </row>
    <row r="86" customFormat="false" ht="12.75" hidden="false" customHeight="false" outlineLevel="0" collapsed="false">
      <c r="A86" s="8"/>
      <c r="B86" s="26" t="n">
        <v>335</v>
      </c>
      <c r="C86" s="24" t="n">
        <v>222</v>
      </c>
      <c r="D86" s="21"/>
      <c r="E86" s="4" t="s">
        <v>96</v>
      </c>
      <c r="F86" s="24" t="n">
        <v>3</v>
      </c>
      <c r="G86" s="21"/>
      <c r="H86" s="0"/>
      <c r="I86" s="0"/>
      <c r="J86" s="21"/>
      <c r="M86" s="21"/>
      <c r="N86" s="0"/>
      <c r="O86" s="0"/>
      <c r="P86" s="21"/>
      <c r="Q86" s="0"/>
    </row>
    <row r="87" customFormat="false" ht="12.75" hidden="false" customHeight="false" outlineLevel="0" collapsed="false">
      <c r="A87" s="8"/>
      <c r="B87" s="26" t="n">
        <v>336</v>
      </c>
      <c r="C87" s="5" t="n">
        <v>185</v>
      </c>
      <c r="D87" s="21"/>
      <c r="E87" s="6" t="s">
        <v>29</v>
      </c>
      <c r="F87" s="24" t="n">
        <v>59</v>
      </c>
      <c r="G87" s="21"/>
      <c r="H87" s="0"/>
      <c r="I87" s="0"/>
      <c r="J87" s="21"/>
      <c r="M87" s="21"/>
      <c r="N87" s="0"/>
      <c r="O87" s="0"/>
      <c r="P87" s="21"/>
      <c r="Q87" s="0"/>
    </row>
    <row r="88" customFormat="false" ht="12.75" hidden="false" customHeight="false" outlineLevel="0" collapsed="false">
      <c r="A88" s="8"/>
      <c r="B88" s="26" t="n">
        <v>338</v>
      </c>
      <c r="C88" s="5" t="n">
        <v>170</v>
      </c>
      <c r="D88" s="21"/>
      <c r="E88" s="26" t="s">
        <v>30</v>
      </c>
      <c r="F88" s="37" t="n">
        <v>167</v>
      </c>
      <c r="G88" s="21"/>
      <c r="H88" s="0"/>
      <c r="I88" s="0"/>
      <c r="J88" s="21"/>
      <c r="M88" s="21"/>
      <c r="N88" s="0"/>
      <c r="O88" s="0"/>
      <c r="P88" s="21"/>
      <c r="Q88" s="0"/>
    </row>
    <row r="89" customFormat="false" ht="12.75" hidden="false" customHeight="false" outlineLevel="0" collapsed="false">
      <c r="A89" s="8"/>
      <c r="B89" s="26" t="n">
        <v>340</v>
      </c>
      <c r="C89" s="5" t="n">
        <v>198</v>
      </c>
      <c r="D89" s="21"/>
      <c r="E89" s="26" t="s">
        <v>31</v>
      </c>
      <c r="F89" s="37" t="n">
        <v>175</v>
      </c>
      <c r="G89" s="21"/>
      <c r="H89" s="0"/>
      <c r="I89" s="0"/>
      <c r="J89" s="21"/>
      <c r="M89" s="21"/>
      <c r="N89" s="0"/>
      <c r="O89" s="0"/>
      <c r="P89" s="21"/>
      <c r="Q89" s="0"/>
    </row>
    <row r="90" customFormat="false" ht="12.75" hidden="false" customHeight="false" outlineLevel="0" collapsed="false">
      <c r="A90" s="8"/>
      <c r="B90" s="26" t="n">
        <v>342</v>
      </c>
      <c r="C90" s="5" t="n">
        <v>195</v>
      </c>
      <c r="D90" s="21"/>
      <c r="E90" s="6" t="s">
        <v>34</v>
      </c>
      <c r="F90" s="24" t="n">
        <v>194</v>
      </c>
      <c r="G90" s="21"/>
      <c r="H90" s="0"/>
      <c r="I90" s="0"/>
      <c r="J90" s="21"/>
      <c r="M90" s="21"/>
      <c r="N90" s="0"/>
      <c r="O90" s="0"/>
      <c r="P90" s="21"/>
      <c r="Q90" s="0"/>
    </row>
    <row r="91" customFormat="false" ht="12.75" hidden="false" customHeight="false" outlineLevel="0" collapsed="false">
      <c r="A91" s="8"/>
      <c r="B91" s="26" t="n">
        <v>344</v>
      </c>
      <c r="C91" s="5" t="n">
        <v>308</v>
      </c>
      <c r="D91" s="21"/>
      <c r="E91" s="32" t="s">
        <v>42</v>
      </c>
      <c r="F91" s="5" t="n">
        <f aca="false">SUM(F56:F90,C56:C104)</f>
        <v>20522</v>
      </c>
      <c r="G91" s="21"/>
      <c r="H91" s="0"/>
      <c r="I91" s="0"/>
      <c r="J91" s="21"/>
      <c r="M91" s="21"/>
      <c r="N91" s="0"/>
      <c r="O91" s="0"/>
      <c r="P91" s="21"/>
      <c r="Q91" s="0"/>
    </row>
    <row r="92" customFormat="false" ht="12.75" hidden="false" customHeight="false" outlineLevel="0" collapsed="false">
      <c r="A92" s="8"/>
      <c r="B92" s="26" t="n">
        <v>346</v>
      </c>
      <c r="C92" s="5" t="n">
        <v>331</v>
      </c>
      <c r="D92" s="21"/>
      <c r="E92" s="32" t="s">
        <v>44</v>
      </c>
      <c r="F92" s="5" t="n">
        <f aca="false">(F91)-SUM(C57,C65,C73,C75,C79,C81,C84,C86,C96,F57,F69,F74,F76:F90)</f>
        <v>15164</v>
      </c>
      <c r="G92" s="21"/>
      <c r="H92" s="0"/>
      <c r="I92" s="0"/>
      <c r="J92" s="21"/>
      <c r="M92" s="21"/>
      <c r="N92" s="0"/>
      <c r="O92" s="0"/>
      <c r="P92" s="21"/>
      <c r="Q92" s="0"/>
    </row>
    <row r="93" customFormat="false" ht="12.75" hidden="false" customHeight="false" outlineLevel="0" collapsed="false">
      <c r="A93" s="8"/>
      <c r="B93" s="26" t="n">
        <v>348</v>
      </c>
      <c r="C93" s="5" t="n">
        <v>309</v>
      </c>
      <c r="D93" s="21"/>
      <c r="E93" s="32" t="s">
        <v>46</v>
      </c>
      <c r="F93" s="5" t="n">
        <f aca="false">SUM(F91-F92)</f>
        <v>5358</v>
      </c>
      <c r="G93" s="21"/>
      <c r="H93" s="0"/>
      <c r="I93" s="0"/>
      <c r="J93" s="21"/>
      <c r="M93" s="21"/>
      <c r="N93" s="0"/>
      <c r="O93" s="0"/>
      <c r="P93" s="21"/>
      <c r="Q93" s="0"/>
    </row>
    <row r="94" customFormat="false" ht="12.75" hidden="false" customHeight="false" outlineLevel="0" collapsed="false">
      <c r="A94" s="8"/>
      <c r="B94" s="26" t="s">
        <v>97</v>
      </c>
      <c r="C94" s="5" t="n">
        <v>1222</v>
      </c>
      <c r="D94" s="21"/>
      <c r="E94" s="32" t="s">
        <v>49</v>
      </c>
      <c r="F94" s="5" t="n">
        <v>23279</v>
      </c>
      <c r="G94" s="21"/>
      <c r="H94" s="0"/>
      <c r="I94" s="0"/>
      <c r="J94" s="21"/>
      <c r="M94" s="21"/>
      <c r="N94" s="0"/>
      <c r="O94" s="0"/>
      <c r="P94" s="21"/>
      <c r="Q94" s="0"/>
    </row>
    <row r="95" customFormat="false" ht="12.75" hidden="false" customHeight="false" outlineLevel="0" collapsed="false">
      <c r="A95" s="8"/>
      <c r="B95" s="26" t="s">
        <v>98</v>
      </c>
      <c r="C95" s="5" t="n">
        <v>405</v>
      </c>
      <c r="D95" s="21"/>
      <c r="G95" s="21"/>
      <c r="H95" s="0"/>
      <c r="I95" s="0"/>
      <c r="J95" s="21"/>
      <c r="M95" s="21"/>
      <c r="N95" s="0"/>
      <c r="O95" s="0"/>
      <c r="P95" s="21"/>
      <c r="Q95" s="0"/>
    </row>
    <row r="96" customFormat="false" ht="12.75" hidden="false" customHeight="false" outlineLevel="0" collapsed="false">
      <c r="A96" s="8"/>
      <c r="B96" s="26" t="n">
        <v>350</v>
      </c>
      <c r="C96" s="24" t="n">
        <v>13</v>
      </c>
      <c r="D96" s="21"/>
      <c r="G96" s="21"/>
      <c r="H96" s="0"/>
      <c r="I96" s="0"/>
      <c r="J96" s="21"/>
      <c r="M96" s="21"/>
      <c r="N96" s="0"/>
      <c r="O96" s="0"/>
      <c r="P96" s="21"/>
      <c r="Q96" s="0"/>
    </row>
    <row r="97" customFormat="false" ht="12.75" hidden="false" customHeight="false" outlineLevel="0" collapsed="false">
      <c r="A97" s="8"/>
      <c r="B97" s="26" t="n">
        <v>351</v>
      </c>
      <c r="C97" s="5" t="n">
        <v>455</v>
      </c>
      <c r="D97" s="21"/>
      <c r="G97" s="21"/>
      <c r="H97" s="0"/>
      <c r="I97" s="0"/>
      <c r="J97" s="21"/>
      <c r="M97" s="21"/>
      <c r="N97" s="0"/>
      <c r="O97" s="0"/>
      <c r="P97" s="21"/>
      <c r="Q97" s="0"/>
    </row>
    <row r="98" customFormat="false" ht="12.75" hidden="false" customHeight="false" outlineLevel="0" collapsed="false">
      <c r="A98" s="8"/>
      <c r="B98" s="26" t="s">
        <v>99</v>
      </c>
      <c r="C98" s="5" t="n">
        <v>117</v>
      </c>
      <c r="D98" s="21"/>
      <c r="G98" s="21"/>
      <c r="H98" s="46" t="s">
        <v>100</v>
      </c>
      <c r="I98" s="47"/>
      <c r="J98" s="47"/>
      <c r="K98" s="48"/>
      <c r="L98" s="49"/>
      <c r="M98" s="50"/>
      <c r="N98" s="48" t="n">
        <f aca="false">SUM(C47,I19,O45,F91,I60)</f>
        <v>90051</v>
      </c>
      <c r="O98" s="51"/>
      <c r="P98" s="21"/>
      <c r="Q98" s="0"/>
    </row>
    <row r="99" customFormat="false" ht="12.75" hidden="false" customHeight="false" outlineLevel="0" collapsed="false">
      <c r="A99" s="8"/>
      <c r="B99" s="26" t="s">
        <v>101</v>
      </c>
      <c r="C99" s="5" t="n">
        <v>142</v>
      </c>
      <c r="D99" s="21"/>
      <c r="E99" s="1"/>
      <c r="G99" s="21"/>
      <c r="H99" s="52" t="s">
        <v>102</v>
      </c>
      <c r="I99" s="32"/>
      <c r="J99" s="32"/>
      <c r="K99" s="53"/>
      <c r="L99" s="54"/>
      <c r="M99" s="6"/>
      <c r="N99" s="5" t="n">
        <f aca="false">SUM(C48,I20,O46,F92,I61)</f>
        <v>57658</v>
      </c>
      <c r="O99" s="55"/>
      <c r="P99" s="21"/>
      <c r="Q99" s="0"/>
    </row>
    <row r="100" customFormat="false" ht="12.75" hidden="false" customHeight="false" outlineLevel="0" collapsed="false">
      <c r="A100" s="8"/>
      <c r="B100" s="6" t="s">
        <v>103</v>
      </c>
      <c r="C100" s="5" t="n">
        <v>60</v>
      </c>
      <c r="D100" s="21"/>
      <c r="E100" s="1"/>
      <c r="G100" s="21"/>
      <c r="H100" s="52" t="s">
        <v>104</v>
      </c>
      <c r="I100" s="32"/>
      <c r="J100" s="32"/>
      <c r="K100" s="53"/>
      <c r="N100" s="5" t="n">
        <f aca="false">SUM(C49,I21,O47,F93,I62)</f>
        <v>32393</v>
      </c>
      <c r="O100" s="55"/>
      <c r="P100" s="21"/>
      <c r="Q100" s="0"/>
    </row>
    <row r="101" customFormat="false" ht="12.75" hidden="false" customHeight="false" outlineLevel="0" collapsed="false">
      <c r="A101" s="8"/>
      <c r="B101" s="6" t="s">
        <v>105</v>
      </c>
      <c r="C101" s="5" t="n">
        <v>355</v>
      </c>
      <c r="D101" s="21"/>
      <c r="E101" s="1"/>
      <c r="G101" s="21"/>
      <c r="H101" s="52" t="s">
        <v>106</v>
      </c>
      <c r="I101" s="32"/>
      <c r="J101" s="32"/>
      <c r="K101" s="53"/>
      <c r="L101" s="54"/>
      <c r="M101" s="6"/>
      <c r="N101" s="5" t="n">
        <f aca="false">SUM(C50,I22,O48,F94,I63)</f>
        <v>100428</v>
      </c>
      <c r="O101" s="55"/>
      <c r="P101" s="21"/>
      <c r="Q101" s="0"/>
    </row>
    <row r="102" customFormat="false" ht="12.75" hidden="false" customHeight="false" outlineLevel="0" collapsed="false">
      <c r="A102" s="8"/>
      <c r="B102" s="6" t="s">
        <v>107</v>
      </c>
      <c r="C102" s="5" t="n">
        <v>408</v>
      </c>
      <c r="D102" s="21"/>
      <c r="E102" s="1"/>
      <c r="G102" s="21"/>
      <c r="H102" s="56"/>
      <c r="I102" s="57" t="s">
        <v>108</v>
      </c>
      <c r="J102" s="57"/>
      <c r="K102" s="57"/>
      <c r="L102" s="57"/>
      <c r="M102" s="57"/>
      <c r="N102" s="5"/>
      <c r="O102" s="55"/>
      <c r="P102" s="21"/>
      <c r="Q102" s="0"/>
    </row>
    <row r="103" customFormat="false" ht="12.75" hidden="false" customHeight="false" outlineLevel="0" collapsed="false">
      <c r="A103" s="8"/>
      <c r="B103" s="6" t="n">
        <v>352</v>
      </c>
      <c r="C103" s="5" t="n">
        <v>140</v>
      </c>
      <c r="D103" s="21"/>
      <c r="G103" s="21"/>
      <c r="H103" s="58" t="s">
        <v>109</v>
      </c>
      <c r="I103" s="59"/>
      <c r="J103" s="59"/>
      <c r="K103" s="60"/>
      <c r="L103" s="61"/>
      <c r="M103" s="59"/>
      <c r="N103" s="62"/>
      <c r="O103" s="63"/>
      <c r="P103" s="21"/>
      <c r="Q103" s="0"/>
    </row>
    <row r="104" customFormat="false" ht="12.75" hidden="false" customHeight="false" outlineLevel="0" collapsed="false">
      <c r="A104" s="8"/>
      <c r="B104" s="6" t="n">
        <v>354</v>
      </c>
      <c r="C104" s="5" t="n">
        <v>186</v>
      </c>
      <c r="D104" s="42"/>
      <c r="G104" s="42"/>
      <c r="H104" s="0"/>
      <c r="I104" s="0"/>
      <c r="J104" s="42"/>
      <c r="M104" s="42"/>
      <c r="N104" s="0"/>
      <c r="O104" s="0"/>
      <c r="P104" s="42"/>
      <c r="Q104" s="0"/>
    </row>
    <row r="105" customFormat="false" ht="12.75" hidden="false" customHeight="false" outlineLevel="0" collapsed="false">
      <c r="B105" s="0"/>
      <c r="C105" s="0"/>
      <c r="D105" s="64"/>
      <c r="G105" s="64"/>
      <c r="H105" s="0"/>
      <c r="I105" s="0"/>
      <c r="J105" s="64"/>
      <c r="M105" s="64"/>
      <c r="P105" s="64"/>
      <c r="Q105" s="0"/>
    </row>
    <row r="106" customFormat="false" ht="12.75" hidden="false" customHeight="false" outlineLevel="0" collapsed="false">
      <c r="B106" s="0"/>
      <c r="C106" s="0"/>
      <c r="H106" s="0"/>
      <c r="I106" s="0"/>
      <c r="Q106" s="0"/>
    </row>
    <row r="107" customFormat="false" ht="12.7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</row>
    <row r="108" customFormat="false" ht="12.7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</row>
    <row r="109" customFormat="false" ht="12.7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</row>
    <row r="110" customFormat="false" ht="12.7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</row>
    <row r="111" customFormat="false" ht="12.7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</row>
    <row r="112" customFormat="false" ht="12.7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</row>
    <row r="113" customFormat="false" ht="12.7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</row>
    <row r="114" customFormat="false" ht="12.7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</row>
    <row r="115" customFormat="false" ht="12.7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</row>
    <row r="116" customFormat="false" ht="12.7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</row>
    <row r="117" customFormat="false" ht="12.7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</row>
    <row r="118" customFormat="false" ht="12.7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</row>
    <row r="119" customFormat="false" ht="12.7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</row>
    <row r="120" customFormat="false" ht="12.7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</row>
    <row r="121" customFormat="false" ht="12.75" hidden="false" customHeight="false" outlineLevel="0" collapsed="false">
      <c r="B121" s="6"/>
      <c r="D121" s="65"/>
      <c r="E121" s="66"/>
      <c r="F121" s="67"/>
      <c r="G121" s="65"/>
      <c r="J121" s="65"/>
      <c r="K121" s="68"/>
      <c r="L121" s="69"/>
      <c r="M121" s="65"/>
    </row>
    <row r="122" customFormat="false" ht="12.75" hidden="false" customHeight="false" outlineLevel="0" collapsed="false">
      <c r="D122" s="65"/>
      <c r="E122" s="66"/>
      <c r="F122" s="67"/>
      <c r="G122" s="65"/>
      <c r="J122" s="65"/>
      <c r="K122" s="68"/>
      <c r="L122" s="69"/>
      <c r="M122" s="65"/>
    </row>
    <row r="123" customFormat="false" ht="12.75" hidden="false" customHeight="false" outlineLevel="0" collapsed="false">
      <c r="D123" s="65"/>
      <c r="E123" s="66"/>
      <c r="F123" s="67"/>
      <c r="G123" s="65"/>
      <c r="J123" s="65"/>
      <c r="K123" s="68"/>
      <c r="L123" s="69"/>
      <c r="M123" s="65"/>
    </row>
    <row r="124" customFormat="false" ht="12.75" hidden="false" customHeight="false" outlineLevel="0" collapsed="false">
      <c r="D124" s="65"/>
      <c r="E124" s="66"/>
      <c r="F124" s="67"/>
      <c r="G124" s="65"/>
      <c r="I124" s="67"/>
      <c r="J124" s="65"/>
      <c r="K124" s="68"/>
      <c r="L124" s="69"/>
      <c r="M124" s="65"/>
      <c r="N124" s="68"/>
      <c r="O124" s="67"/>
    </row>
    <row r="125" customFormat="false" ht="12.75" hidden="false" customHeight="false" outlineLevel="0" collapsed="false">
      <c r="D125" s="65"/>
      <c r="E125" s="66"/>
      <c r="F125" s="67"/>
      <c r="G125" s="65"/>
      <c r="I125" s="67"/>
      <c r="J125" s="65"/>
      <c r="K125" s="68"/>
      <c r="L125" s="69"/>
      <c r="M125" s="65"/>
      <c r="N125" s="68"/>
      <c r="O125" s="67"/>
    </row>
    <row r="126" customFormat="false" ht="12.75" hidden="false" customHeight="false" outlineLevel="0" collapsed="false">
      <c r="D126" s="65"/>
      <c r="E126" s="66"/>
      <c r="F126" s="67"/>
      <c r="G126" s="65"/>
      <c r="I126" s="67"/>
      <c r="J126" s="65"/>
      <c r="K126" s="68"/>
      <c r="L126" s="69"/>
      <c r="M126" s="65"/>
      <c r="N126" s="68"/>
      <c r="O126" s="67"/>
    </row>
    <row r="127" customFormat="false" ht="12.75" hidden="false" customHeight="false" outlineLevel="0" collapsed="false">
      <c r="D127" s="65"/>
      <c r="E127" s="66"/>
      <c r="F127" s="67"/>
      <c r="G127" s="65"/>
      <c r="I127" s="67"/>
      <c r="J127" s="65"/>
      <c r="K127" s="68"/>
      <c r="L127" s="69"/>
      <c r="M127" s="65"/>
      <c r="N127" s="68"/>
      <c r="O127" s="67"/>
    </row>
    <row r="128" customFormat="false" ht="12.75" hidden="false" customHeight="false" outlineLevel="0" collapsed="false">
      <c r="D128" s="65"/>
      <c r="E128" s="66"/>
      <c r="F128" s="67"/>
      <c r="G128" s="65"/>
      <c r="I128" s="67"/>
      <c r="J128" s="65"/>
      <c r="K128" s="68"/>
      <c r="L128" s="69"/>
      <c r="M128" s="65"/>
      <c r="N128" s="68"/>
      <c r="O128" s="67"/>
    </row>
    <row r="129" customFormat="false" ht="12.75" hidden="false" customHeight="false" outlineLevel="0" collapsed="false">
      <c r="D129" s="65"/>
      <c r="E129" s="66"/>
      <c r="F129" s="67"/>
      <c r="G129" s="65"/>
      <c r="I129" s="67"/>
      <c r="J129" s="65"/>
      <c r="K129" s="68"/>
      <c r="L129" s="69"/>
      <c r="M129" s="65"/>
      <c r="N129" s="68"/>
      <c r="O129" s="67"/>
    </row>
    <row r="130" customFormat="false" ht="12.75" hidden="false" customHeight="false" outlineLevel="0" collapsed="false">
      <c r="D130" s="65"/>
      <c r="E130" s="66"/>
      <c r="F130" s="67"/>
      <c r="G130" s="65"/>
      <c r="I130" s="67"/>
      <c r="J130" s="65"/>
      <c r="K130" s="68"/>
      <c r="L130" s="69"/>
      <c r="M130" s="65"/>
      <c r="N130" s="68"/>
      <c r="O130" s="67"/>
    </row>
    <row r="131" customFormat="false" ht="12.75" hidden="false" customHeight="false" outlineLevel="0" collapsed="false">
      <c r="D131" s="65"/>
      <c r="E131" s="66"/>
      <c r="F131" s="67"/>
      <c r="G131" s="65"/>
      <c r="I131" s="67"/>
      <c r="J131" s="65"/>
      <c r="K131" s="68"/>
      <c r="L131" s="69"/>
      <c r="M131" s="65"/>
      <c r="N131" s="68"/>
      <c r="O131" s="67"/>
    </row>
    <row r="132" customFormat="false" ht="12.75" hidden="false" customHeight="false" outlineLevel="0" collapsed="false">
      <c r="D132" s="65"/>
      <c r="E132" s="66"/>
      <c r="F132" s="67"/>
      <c r="G132" s="65"/>
      <c r="I132" s="67"/>
      <c r="J132" s="65"/>
      <c r="K132" s="68"/>
      <c r="L132" s="69"/>
      <c r="M132" s="65"/>
      <c r="N132" s="68"/>
      <c r="O132" s="67"/>
    </row>
    <row r="133" customFormat="false" ht="12.75" hidden="false" customHeight="false" outlineLevel="0" collapsed="false">
      <c r="D133" s="65"/>
      <c r="E133" s="66"/>
      <c r="F133" s="67"/>
      <c r="G133" s="65"/>
      <c r="I133" s="67"/>
      <c r="J133" s="65"/>
      <c r="K133" s="68"/>
      <c r="L133" s="69"/>
      <c r="M133" s="65"/>
      <c r="N133" s="68"/>
      <c r="O133" s="67"/>
    </row>
    <row r="134" customFormat="false" ht="12.75" hidden="false" customHeight="false" outlineLevel="0" collapsed="false">
      <c r="D134" s="65"/>
      <c r="E134" s="66"/>
      <c r="F134" s="67"/>
      <c r="G134" s="65"/>
      <c r="I134" s="67"/>
      <c r="J134" s="65"/>
      <c r="K134" s="68"/>
      <c r="L134" s="69"/>
      <c r="M134" s="65"/>
      <c r="N134" s="68"/>
      <c r="O134" s="67"/>
    </row>
    <row r="135" customFormat="false" ht="12.75" hidden="false" customHeight="false" outlineLevel="0" collapsed="false">
      <c r="D135" s="65"/>
      <c r="E135" s="66"/>
      <c r="F135" s="67"/>
      <c r="G135" s="65"/>
      <c r="I135" s="67"/>
      <c r="J135" s="65"/>
      <c r="K135" s="68"/>
      <c r="L135" s="69"/>
      <c r="M135" s="65"/>
      <c r="N135" s="68"/>
      <c r="O135" s="67"/>
    </row>
    <row r="136" customFormat="false" ht="12.75" hidden="false" customHeight="false" outlineLevel="0" collapsed="false">
      <c r="B136" s="6"/>
      <c r="D136" s="65"/>
      <c r="E136" s="66"/>
      <c r="F136" s="67"/>
      <c r="G136" s="65"/>
      <c r="I136" s="67"/>
      <c r="J136" s="65"/>
      <c r="K136" s="68"/>
      <c r="L136" s="69"/>
      <c r="M136" s="65"/>
      <c r="N136" s="68"/>
      <c r="O136" s="67"/>
    </row>
    <row r="137" customFormat="false" ht="12.75" hidden="false" customHeight="false" outlineLevel="0" collapsed="false">
      <c r="B137" s="6"/>
      <c r="D137" s="65"/>
      <c r="E137" s="66"/>
      <c r="F137" s="67"/>
      <c r="G137" s="65"/>
      <c r="I137" s="67"/>
      <c r="J137" s="65"/>
      <c r="K137" s="68"/>
      <c r="L137" s="69"/>
      <c r="M137" s="65"/>
      <c r="N137" s="68"/>
      <c r="O137" s="67"/>
    </row>
    <row r="138" customFormat="false" ht="12.75" hidden="false" customHeight="false" outlineLevel="0" collapsed="false">
      <c r="B138" s="6"/>
      <c r="D138" s="65"/>
      <c r="E138" s="66"/>
      <c r="F138" s="67"/>
      <c r="G138" s="65"/>
      <c r="I138" s="67"/>
      <c r="J138" s="65"/>
      <c r="K138" s="68"/>
      <c r="L138" s="69"/>
      <c r="M138" s="65"/>
      <c r="N138" s="68"/>
      <c r="O138" s="67"/>
    </row>
    <row r="139" customFormat="false" ht="12.75" hidden="false" customHeight="false" outlineLevel="0" collapsed="false">
      <c r="B139" s="6"/>
      <c r="D139" s="65"/>
      <c r="E139" s="66"/>
      <c r="F139" s="67"/>
      <c r="G139" s="65"/>
      <c r="I139" s="67"/>
      <c r="J139" s="65"/>
      <c r="K139" s="68"/>
      <c r="L139" s="69"/>
      <c r="M139" s="65"/>
      <c r="N139" s="68"/>
      <c r="O139" s="67"/>
    </row>
    <row r="140" customFormat="false" ht="12.75" hidden="false" customHeight="false" outlineLevel="0" collapsed="false">
      <c r="B140" s="6"/>
      <c r="D140" s="65"/>
      <c r="E140" s="66"/>
      <c r="F140" s="67"/>
      <c r="G140" s="65"/>
      <c r="I140" s="67"/>
      <c r="J140" s="65"/>
      <c r="K140" s="68"/>
      <c r="L140" s="69"/>
      <c r="M140" s="65"/>
      <c r="N140" s="68"/>
      <c r="O140" s="67"/>
    </row>
    <row r="141" customFormat="false" ht="12.75" hidden="false" customHeight="false" outlineLevel="0" collapsed="false">
      <c r="B141" s="6"/>
      <c r="D141" s="65"/>
      <c r="E141" s="66"/>
      <c r="F141" s="67"/>
      <c r="G141" s="65"/>
      <c r="I141" s="67"/>
      <c r="J141" s="65"/>
      <c r="K141" s="68"/>
      <c r="L141" s="69"/>
      <c r="M141" s="65"/>
      <c r="N141" s="68"/>
      <c r="O141" s="67"/>
    </row>
    <row r="142" customFormat="false" ht="12.75" hidden="false" customHeight="false" outlineLevel="0" collapsed="false">
      <c r="B142" s="6"/>
      <c r="D142" s="65"/>
      <c r="E142" s="66"/>
      <c r="F142" s="67"/>
      <c r="G142" s="65"/>
      <c r="I142" s="67"/>
      <c r="J142" s="65"/>
      <c r="K142" s="68"/>
      <c r="L142" s="69"/>
      <c r="M142" s="65"/>
      <c r="N142" s="68"/>
      <c r="O142" s="67"/>
    </row>
    <row r="143" customFormat="false" ht="12.75" hidden="false" customHeight="false" outlineLevel="0" collapsed="false">
      <c r="B143" s="6"/>
      <c r="D143" s="65"/>
      <c r="E143" s="66"/>
      <c r="F143" s="67"/>
      <c r="G143" s="65"/>
      <c r="I143" s="67"/>
      <c r="J143" s="65"/>
      <c r="K143" s="68"/>
      <c r="L143" s="69"/>
      <c r="M143" s="65"/>
      <c r="N143" s="68"/>
      <c r="O143" s="67"/>
    </row>
    <row r="144" customFormat="false" ht="12.75" hidden="false" customHeight="false" outlineLevel="0" collapsed="false">
      <c r="B144" s="6"/>
      <c r="D144" s="65"/>
      <c r="E144" s="66"/>
      <c r="F144" s="67"/>
      <c r="G144" s="65"/>
      <c r="I144" s="67"/>
      <c r="J144" s="65"/>
      <c r="K144" s="68"/>
      <c r="L144" s="69"/>
      <c r="M144" s="65"/>
      <c r="N144" s="68"/>
      <c r="O144" s="67"/>
    </row>
    <row r="145" customFormat="false" ht="12.75" hidden="false" customHeight="false" outlineLevel="0" collapsed="false">
      <c r="B145" s="6"/>
      <c r="D145" s="65"/>
      <c r="E145" s="66"/>
      <c r="F145" s="67"/>
      <c r="G145" s="65"/>
      <c r="I145" s="67"/>
      <c r="J145" s="65"/>
      <c r="K145" s="68"/>
      <c r="L145" s="69"/>
      <c r="M145" s="65"/>
      <c r="N145" s="68"/>
      <c r="O145" s="67"/>
    </row>
    <row r="146" customFormat="false" ht="12.75" hidden="false" customHeight="false" outlineLevel="0" collapsed="false">
      <c r="B146" s="6"/>
      <c r="D146" s="65"/>
      <c r="E146" s="66"/>
      <c r="F146" s="67"/>
      <c r="G146" s="65"/>
      <c r="I146" s="67"/>
      <c r="J146" s="65"/>
      <c r="K146" s="68"/>
      <c r="L146" s="69"/>
      <c r="M146" s="65"/>
      <c r="N146" s="68"/>
      <c r="O146" s="67"/>
    </row>
    <row r="147" customFormat="false" ht="12.75" hidden="false" customHeight="false" outlineLevel="0" collapsed="false">
      <c r="B147" s="6"/>
      <c r="D147" s="65"/>
      <c r="E147" s="66"/>
      <c r="F147" s="67"/>
      <c r="G147" s="65"/>
      <c r="I147" s="67"/>
      <c r="J147" s="65"/>
      <c r="K147" s="68"/>
      <c r="L147" s="69"/>
      <c r="M147" s="65"/>
      <c r="N147" s="68"/>
      <c r="O147" s="67"/>
    </row>
    <row r="148" customFormat="false" ht="12.75" hidden="false" customHeight="false" outlineLevel="0" collapsed="false">
      <c r="B148" s="6"/>
      <c r="D148" s="65"/>
      <c r="E148" s="66"/>
      <c r="F148" s="67"/>
      <c r="G148" s="65"/>
      <c r="I148" s="67"/>
      <c r="J148" s="65"/>
      <c r="K148" s="68"/>
      <c r="L148" s="69"/>
      <c r="M148" s="65"/>
      <c r="N148" s="68"/>
      <c r="O148" s="67"/>
    </row>
    <row r="149" customFormat="false" ht="12.75" hidden="false" customHeight="false" outlineLevel="0" collapsed="false">
      <c r="B149" s="6"/>
      <c r="D149" s="65"/>
      <c r="E149" s="66"/>
      <c r="F149" s="67"/>
      <c r="G149" s="65"/>
      <c r="I149" s="67"/>
      <c r="J149" s="65"/>
      <c r="K149" s="68"/>
      <c r="L149" s="69"/>
      <c r="M149" s="65"/>
      <c r="N149" s="68"/>
      <c r="O149" s="67"/>
    </row>
    <row r="150" customFormat="false" ht="12.75" hidden="false" customHeight="false" outlineLevel="0" collapsed="false">
      <c r="B150" s="6"/>
      <c r="D150" s="65"/>
      <c r="E150" s="66"/>
      <c r="F150" s="67"/>
      <c r="G150" s="65"/>
      <c r="I150" s="67"/>
      <c r="J150" s="65"/>
      <c r="K150" s="68"/>
      <c r="L150" s="69"/>
      <c r="M150" s="65"/>
      <c r="N150" s="68"/>
      <c r="O150" s="67"/>
    </row>
    <row r="151" customFormat="false" ht="12.75" hidden="false" customHeight="false" outlineLevel="0" collapsed="false">
      <c r="B151" s="6"/>
      <c r="D151" s="65"/>
      <c r="E151" s="66"/>
      <c r="F151" s="67"/>
      <c r="G151" s="65"/>
      <c r="I151" s="67"/>
      <c r="J151" s="65"/>
      <c r="K151" s="68"/>
      <c r="L151" s="69"/>
      <c r="M151" s="65"/>
      <c r="N151" s="68"/>
      <c r="O151" s="67"/>
    </row>
    <row r="152" customFormat="false" ht="12.75" hidden="false" customHeight="false" outlineLevel="0" collapsed="false">
      <c r="B152" s="6"/>
      <c r="D152" s="65"/>
      <c r="E152" s="66"/>
      <c r="F152" s="67"/>
      <c r="G152" s="65"/>
      <c r="I152" s="67"/>
      <c r="J152" s="65"/>
      <c r="K152" s="68"/>
      <c r="L152" s="69"/>
      <c r="M152" s="65"/>
      <c r="N152" s="68"/>
      <c r="O152" s="67"/>
    </row>
    <row r="153" customFormat="false" ht="12.75" hidden="false" customHeight="false" outlineLevel="0" collapsed="false">
      <c r="B153" s="6"/>
      <c r="D153" s="65"/>
      <c r="E153" s="66"/>
      <c r="F153" s="67"/>
      <c r="G153" s="65"/>
      <c r="I153" s="67"/>
      <c r="J153" s="65"/>
      <c r="K153" s="68"/>
      <c r="L153" s="69"/>
      <c r="M153" s="65"/>
      <c r="N153" s="68"/>
      <c r="O153" s="67"/>
    </row>
    <row r="154" customFormat="false" ht="12.75" hidden="false" customHeight="false" outlineLevel="0" collapsed="false">
      <c r="B154" s="6"/>
      <c r="D154" s="65"/>
      <c r="E154" s="66"/>
      <c r="F154" s="67"/>
      <c r="G154" s="65"/>
      <c r="I154" s="67"/>
      <c r="J154" s="65"/>
      <c r="K154" s="68"/>
      <c r="L154" s="69"/>
      <c r="M154" s="65"/>
      <c r="N154" s="68"/>
      <c r="O154" s="67"/>
    </row>
    <row r="155" customFormat="false" ht="12.75" hidden="false" customHeight="false" outlineLevel="0" collapsed="false">
      <c r="B155" s="6"/>
      <c r="D155" s="65"/>
      <c r="E155" s="66"/>
      <c r="F155" s="67"/>
      <c r="G155" s="65"/>
      <c r="I155" s="67"/>
      <c r="J155" s="65"/>
      <c r="K155" s="68"/>
      <c r="L155" s="69"/>
      <c r="M155" s="65"/>
      <c r="N155" s="68"/>
      <c r="O155" s="67"/>
    </row>
    <row r="156" customFormat="false" ht="12.75" hidden="false" customHeight="false" outlineLevel="0" collapsed="false">
      <c r="B156" s="6"/>
      <c r="D156" s="65"/>
      <c r="E156" s="66"/>
      <c r="F156" s="67"/>
      <c r="G156" s="65"/>
      <c r="I156" s="67"/>
      <c r="J156" s="65"/>
      <c r="K156" s="68"/>
      <c r="L156" s="69"/>
      <c r="M156" s="65"/>
      <c r="N156" s="68"/>
      <c r="O156" s="67"/>
    </row>
    <row r="157" customFormat="false" ht="12.75" hidden="false" customHeight="false" outlineLevel="0" collapsed="false">
      <c r="B157" s="6"/>
      <c r="D157" s="65"/>
      <c r="E157" s="66"/>
      <c r="F157" s="67"/>
      <c r="G157" s="65"/>
      <c r="I157" s="67"/>
      <c r="J157" s="65"/>
      <c r="K157" s="68"/>
      <c r="L157" s="69"/>
      <c r="M157" s="65"/>
      <c r="N157" s="68"/>
      <c r="O157" s="67"/>
    </row>
    <row r="158" customFormat="false" ht="12.75" hidden="false" customHeight="false" outlineLevel="0" collapsed="false">
      <c r="B158" s="6"/>
      <c r="D158" s="65"/>
      <c r="E158" s="66"/>
      <c r="F158" s="67"/>
      <c r="G158" s="65"/>
      <c r="I158" s="67"/>
      <c r="J158" s="65"/>
      <c r="K158" s="68"/>
      <c r="L158" s="69"/>
      <c r="M158" s="65"/>
      <c r="N158" s="68"/>
      <c r="O158" s="67"/>
    </row>
    <row r="159" customFormat="false" ht="12.75" hidden="false" customHeight="false" outlineLevel="0" collapsed="false">
      <c r="B159" s="6"/>
      <c r="D159" s="65"/>
      <c r="E159" s="66"/>
      <c r="F159" s="67"/>
      <c r="G159" s="65"/>
      <c r="I159" s="67"/>
      <c r="J159" s="65"/>
      <c r="K159" s="68"/>
      <c r="L159" s="69"/>
      <c r="M159" s="65"/>
      <c r="N159" s="68"/>
      <c r="O159" s="67"/>
    </row>
    <row r="160" customFormat="false" ht="12.75" hidden="false" customHeight="false" outlineLevel="0" collapsed="false">
      <c r="B160" s="6"/>
    </row>
    <row r="161" customFormat="false" ht="12.75" hidden="false" customHeight="false" outlineLevel="0" collapsed="false">
      <c r="B161" s="6"/>
    </row>
    <row r="162" customFormat="false" ht="12.75" hidden="false" customHeight="false" outlineLevel="0" collapsed="false">
      <c r="B162" s="6"/>
    </row>
    <row r="163" customFormat="false" ht="12.75" hidden="false" customHeight="false" outlineLevel="0" collapsed="false">
      <c r="B163" s="6"/>
    </row>
    <row r="164" customFormat="false" ht="12.75" hidden="false" customHeight="false" outlineLevel="0" collapsed="false">
      <c r="B164" s="6"/>
    </row>
    <row r="165" customFormat="false" ht="12.75" hidden="false" customHeight="false" outlineLevel="0" collapsed="false">
      <c r="B165" s="6"/>
    </row>
    <row r="166" customFormat="false" ht="12.75" hidden="false" customHeight="false" outlineLevel="0" collapsed="false">
      <c r="B166" s="6"/>
    </row>
    <row r="167" customFormat="false" ht="12.75" hidden="false" customHeight="false" outlineLevel="0" collapsed="false">
      <c r="B167" s="6"/>
    </row>
    <row r="168" customFormat="false" ht="12.75" hidden="false" customHeight="false" outlineLevel="0" collapsed="false">
      <c r="B168" s="6"/>
    </row>
    <row r="169" customFormat="false" ht="12.75" hidden="false" customHeight="false" outlineLevel="0" collapsed="false">
      <c r="B169" s="6"/>
    </row>
    <row r="170" customFormat="false" ht="12.75" hidden="false" customHeight="false" outlineLevel="0" collapsed="false">
      <c r="B170" s="6"/>
    </row>
    <row r="171" customFormat="false" ht="12.75" hidden="false" customHeight="false" outlineLevel="0" collapsed="false">
      <c r="B171" s="6"/>
    </row>
    <row r="172" customFormat="false" ht="12.75" hidden="false" customHeight="false" outlineLevel="0" collapsed="false">
      <c r="B172" s="6"/>
    </row>
    <row r="173" customFormat="false" ht="12.75" hidden="false" customHeight="false" outlineLevel="0" collapsed="false">
      <c r="B173" s="6"/>
    </row>
    <row r="174" customFormat="false" ht="12.75" hidden="false" customHeight="false" outlineLevel="0" collapsed="false">
      <c r="B174" s="6"/>
    </row>
    <row r="175" customFormat="false" ht="12.75" hidden="false" customHeight="false" outlineLevel="0" collapsed="false">
      <c r="B175" s="6"/>
    </row>
    <row r="176" customFormat="false" ht="12.75" hidden="false" customHeight="false" outlineLevel="0" collapsed="false">
      <c r="B176" s="6"/>
    </row>
    <row r="177" customFormat="false" ht="12.75" hidden="false" customHeight="false" outlineLevel="0" collapsed="false">
      <c r="B177" s="6"/>
    </row>
    <row r="178" customFormat="false" ht="12.75" hidden="false" customHeight="false" outlineLevel="0" collapsed="false">
      <c r="B178" s="6"/>
    </row>
    <row r="179" customFormat="false" ht="12.75" hidden="false" customHeight="false" outlineLevel="0" collapsed="false">
      <c r="B179" s="6"/>
    </row>
    <row r="180" customFormat="false" ht="12.75" hidden="false" customHeight="false" outlineLevel="0" collapsed="false">
      <c r="B180" s="6"/>
    </row>
    <row r="181" customFormat="false" ht="12.75" hidden="false" customHeight="false" outlineLevel="0" collapsed="false">
      <c r="B181" s="6"/>
    </row>
  </sheetData>
  <mergeCells count="10">
    <mergeCell ref="B2:C2"/>
    <mergeCell ref="E2:F2"/>
    <mergeCell ref="H2:I2"/>
    <mergeCell ref="K2:L2"/>
    <mergeCell ref="N2:O2"/>
    <mergeCell ref="B54:C54"/>
    <mergeCell ref="E54:F54"/>
    <mergeCell ref="H54:I54"/>
    <mergeCell ref="K54:L54"/>
    <mergeCell ref="N54:O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3:34:05Z</dcterms:created>
  <dc:creator>Lexington Campus PPD</dc:creator>
  <dc:description/>
  <dc:language>en-US</dc:language>
  <cp:lastModifiedBy>CPPD</cp:lastModifiedBy>
  <cp:lastPrinted>2008-10-03T13:17:05Z</cp:lastPrinted>
  <dcterms:modified xsi:type="dcterms:W3CDTF">2013-01-08T20:28:35Z</dcterms:modified>
  <cp:revision>0</cp:revision>
  <dc:subject/>
  <dc:title/>
</cp:coreProperties>
</file>