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REYNOLDS WAREHOUSE #3              0103</t>
  </si>
  <si>
    <t xml:space="preserve">PAGE 1</t>
  </si>
  <si>
    <t xml:space="preserve">FIRST</t>
  </si>
  <si>
    <t xml:space="preserve">SECOND</t>
  </si>
  <si>
    <t xml:space="preserve">NUM</t>
  </si>
  <si>
    <t xml:space="preserve">SQ FT</t>
  </si>
  <si>
    <t xml:space="preserve">100A</t>
  </si>
  <si>
    <t xml:space="preserve">101A</t>
  </si>
  <si>
    <t xml:space="preserve">202A</t>
  </si>
  <si>
    <t xml:space="preserve">106A</t>
  </si>
  <si>
    <t xml:space="preserve">106B</t>
  </si>
  <si>
    <t xml:space="preserve">ELA</t>
  </si>
  <si>
    <t xml:space="preserve">106C</t>
  </si>
  <si>
    <t xml:space="preserve">STA</t>
  </si>
  <si>
    <t xml:space="preserve">106D</t>
  </si>
  <si>
    <t xml:space="preserve">STB</t>
  </si>
  <si>
    <t xml:space="preserve">106F</t>
  </si>
  <si>
    <t xml:space="preserve">X200</t>
  </si>
  <si>
    <t xml:space="preserve">NET</t>
  </si>
  <si>
    <t xml:space="preserve">107A</t>
  </si>
  <si>
    <t xml:space="preserve">ASSIGN</t>
  </si>
  <si>
    <t xml:space="preserve">N-A</t>
  </si>
  <si>
    <t xml:space="preserve">GROSS</t>
  </si>
  <si>
    <t xml:space="preserve">109A</t>
  </si>
  <si>
    <t xml:space="preserve">X100</t>
  </si>
  <si>
    <t xml:space="preserve">NET AREA TOTAL</t>
  </si>
  <si>
    <t xml:space="preserve">X101</t>
  </si>
  <si>
    <t xml:space="preserve">ASSIGNABLE AREA TOTAL</t>
  </si>
  <si>
    <t xml:space="preserve">X102</t>
  </si>
  <si>
    <t xml:space="preserve">N-A AREA TOTAL</t>
  </si>
  <si>
    <t xml:space="preserve">GROSS AREA TOTAL</t>
  </si>
  <si>
    <t xml:space="preserve">KEY FOR UNASSIGNABLE</t>
  </si>
  <si>
    <t xml:space="preserve">REV.04-09-12    JC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"/>
    <numFmt numFmtId="168" formatCode="@"/>
    <numFmt numFmtId="169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3" width="1.13"/>
    <col collapsed="false" customWidth="true" hidden="false" outlineLevel="0" max="5" min="5" style="4" width="8.7"/>
    <col collapsed="false" customWidth="true" hidden="false" outlineLevel="0" max="6" min="6" style="5" width="7.7"/>
    <col collapsed="false" customWidth="true" hidden="false" outlineLevel="0" max="7" min="7" style="3" width="1.28"/>
    <col collapsed="false" customWidth="true" hidden="false" outlineLevel="0" max="8" min="8" style="6" width="8.7"/>
    <col collapsed="false" customWidth="true" hidden="false" outlineLevel="0" max="9" min="9" style="7" width="7.7"/>
    <col collapsed="false" customWidth="true" hidden="false" outlineLevel="0" max="10" min="10" style="3" width="1.28"/>
    <col collapsed="false" customWidth="true" hidden="false" outlineLevel="0" max="11" min="11" style="6" width="8.7"/>
    <col collapsed="false" customWidth="true" hidden="false" outlineLevel="0" max="12" min="12" style="8" width="7.7"/>
    <col collapsed="false" customWidth="true" hidden="false" outlineLevel="0" max="13" min="13" style="3" width="1.13"/>
    <col collapsed="false" customWidth="true" hidden="false" outlineLevel="0" max="14" min="14" style="6" width="8.7"/>
    <col collapsed="false" customWidth="true" hidden="false" outlineLevel="0" max="15" min="15" style="5" width="7.85"/>
    <col collapsed="false" customWidth="true" hidden="false" outlineLevel="0" max="16" min="16" style="3" width="1.28"/>
    <col collapsed="false" customWidth="true" hidden="false" outlineLevel="0" max="17" min="17" style="3" width="4.56"/>
    <col collapsed="false" customWidth="true" hidden="false" outlineLevel="0" max="20" min="20" style="0" width="4.7"/>
    <col collapsed="false" customWidth="true" hidden="false" outlineLevel="0" max="23" min="23" style="6" width="9.14"/>
    <col collapsed="false" customWidth="true" hidden="false" outlineLevel="0" max="24" min="24" style="9" width="9.14"/>
  </cols>
  <sheetData>
    <row r="1" customFormat="false" ht="12.75" hidden="false" customHeight="false" outlineLevel="0" collapsed="false">
      <c r="A1" s="10"/>
      <c r="B1" s="11" t="s">
        <v>0</v>
      </c>
      <c r="C1" s="12"/>
      <c r="D1" s="13"/>
      <c r="E1" s="14"/>
      <c r="F1" s="15"/>
      <c r="G1" s="16"/>
      <c r="H1" s="14"/>
      <c r="I1" s="17"/>
      <c r="J1" s="16"/>
      <c r="K1" s="13"/>
      <c r="L1" s="18"/>
      <c r="M1" s="16"/>
      <c r="N1" s="13"/>
      <c r="O1" s="19" t="s">
        <v>1</v>
      </c>
      <c r="P1" s="16"/>
      <c r="Q1" s="20"/>
      <c r="R1" s="21"/>
      <c r="S1" s="22"/>
      <c r="T1" s="23"/>
      <c r="U1" s="21"/>
      <c r="V1" s="24"/>
    </row>
    <row r="2" customFormat="false" ht="12.75" hidden="false" customHeight="false" outlineLevel="0" collapsed="false">
      <c r="A2" s="10"/>
      <c r="B2" s="25" t="s">
        <v>2</v>
      </c>
      <c r="C2" s="25"/>
      <c r="D2" s="16"/>
      <c r="E2" s="26" t="s">
        <v>3</v>
      </c>
      <c r="F2" s="26"/>
      <c r="G2" s="16"/>
      <c r="H2" s="26"/>
      <c r="I2" s="26"/>
      <c r="J2" s="16"/>
      <c r="K2" s="25"/>
      <c r="L2" s="25"/>
      <c r="M2" s="16"/>
      <c r="N2" s="25"/>
      <c r="O2" s="25"/>
      <c r="P2" s="16"/>
      <c r="Q2" s="20"/>
      <c r="R2" s="27"/>
      <c r="S2" s="28"/>
      <c r="T2" s="29"/>
      <c r="U2" s="21"/>
      <c r="V2" s="24"/>
    </row>
    <row r="3" customFormat="false" ht="12.75" hidden="false" customHeight="false" outlineLevel="0" collapsed="false">
      <c r="A3" s="10"/>
      <c r="B3" s="26" t="s">
        <v>4</v>
      </c>
      <c r="C3" s="30" t="s">
        <v>5</v>
      </c>
      <c r="D3" s="31"/>
      <c r="E3" s="26" t="s">
        <v>4</v>
      </c>
      <c r="F3" s="32" t="s">
        <v>5</v>
      </c>
      <c r="G3" s="31"/>
      <c r="H3" s="26"/>
      <c r="I3" s="33"/>
      <c r="J3" s="31"/>
      <c r="K3" s="26"/>
      <c r="L3" s="33"/>
      <c r="M3" s="31"/>
      <c r="N3" s="26"/>
      <c r="O3" s="33"/>
      <c r="P3" s="16"/>
      <c r="Q3" s="20"/>
      <c r="R3" s="34"/>
      <c r="S3" s="35"/>
      <c r="T3" s="36"/>
      <c r="U3" s="21"/>
      <c r="V3" s="24"/>
    </row>
    <row r="4" customFormat="false" ht="12" hidden="false" customHeight="true" outlineLevel="0" collapsed="false">
      <c r="A4" s="37"/>
      <c r="B4" s="6" t="n">
        <v>100</v>
      </c>
      <c r="C4" s="38" t="n">
        <v>222</v>
      </c>
      <c r="D4" s="39"/>
      <c r="E4" s="6" t="n">
        <v>200</v>
      </c>
      <c r="F4" s="40" t="n">
        <v>82</v>
      </c>
      <c r="G4" s="39"/>
      <c r="I4" s="41"/>
      <c r="J4" s="39"/>
      <c r="K4" s="42"/>
      <c r="L4" s="43"/>
      <c r="M4" s="39"/>
      <c r="N4" s="42"/>
      <c r="O4" s="43"/>
      <c r="P4" s="16"/>
    </row>
    <row r="5" customFormat="false" ht="12" hidden="false" customHeight="true" outlineLevel="0" collapsed="false">
      <c r="A5" s="37"/>
      <c r="B5" s="6" t="s">
        <v>6</v>
      </c>
      <c r="C5" s="38" t="n">
        <v>43</v>
      </c>
      <c r="D5" s="39"/>
      <c r="E5" s="6" t="n">
        <v>201</v>
      </c>
      <c r="F5" s="0" t="n">
        <v>7364</v>
      </c>
      <c r="G5" s="39"/>
      <c r="I5" s="41"/>
      <c r="J5" s="39"/>
      <c r="K5" s="42"/>
      <c r="L5" s="43"/>
      <c r="M5" s="39"/>
      <c r="N5" s="42"/>
      <c r="O5" s="43"/>
      <c r="P5" s="16"/>
    </row>
    <row r="6" customFormat="false" ht="12" hidden="false" customHeight="true" outlineLevel="0" collapsed="false">
      <c r="A6" s="37"/>
      <c r="B6" s="6" t="n">
        <v>101</v>
      </c>
      <c r="C6" s="44" t="n">
        <v>164</v>
      </c>
      <c r="D6" s="39"/>
      <c r="E6" s="6" t="n">
        <v>202</v>
      </c>
      <c r="F6" s="0" t="n">
        <v>193</v>
      </c>
      <c r="G6" s="39"/>
      <c r="I6" s="41"/>
      <c r="J6" s="39"/>
      <c r="K6" s="42"/>
      <c r="L6" s="43"/>
      <c r="M6" s="39"/>
      <c r="N6" s="42"/>
      <c r="O6" s="43"/>
      <c r="P6" s="16"/>
    </row>
    <row r="7" customFormat="false" ht="12" hidden="false" customHeight="true" outlineLevel="0" collapsed="false">
      <c r="A7" s="37"/>
      <c r="B7" s="6" t="s">
        <v>7</v>
      </c>
      <c r="C7" s="44" t="n">
        <v>230</v>
      </c>
      <c r="D7" s="39"/>
      <c r="E7" s="6" t="s">
        <v>8</v>
      </c>
      <c r="F7" s="0" t="n">
        <v>182</v>
      </c>
      <c r="G7" s="39"/>
      <c r="I7" s="41"/>
      <c r="J7" s="39"/>
      <c r="K7" s="42"/>
      <c r="L7" s="43"/>
      <c r="M7" s="39"/>
      <c r="N7" s="42"/>
      <c r="O7" s="43"/>
      <c r="P7" s="16"/>
    </row>
    <row r="8" customFormat="false" ht="12" hidden="false" customHeight="true" outlineLevel="0" collapsed="false">
      <c r="A8" s="37"/>
      <c r="B8" s="6" t="n">
        <v>102</v>
      </c>
      <c r="C8" s="38" t="n">
        <v>65</v>
      </c>
      <c r="D8" s="39"/>
      <c r="E8" s="6" t="n">
        <v>203</v>
      </c>
      <c r="F8" s="0" t="n">
        <v>183</v>
      </c>
      <c r="G8" s="39"/>
      <c r="I8" s="41"/>
      <c r="J8" s="39"/>
      <c r="K8" s="42"/>
      <c r="L8" s="43"/>
      <c r="M8" s="39"/>
      <c r="P8" s="16"/>
    </row>
    <row r="9" customFormat="false" ht="12" hidden="false" customHeight="true" outlineLevel="0" collapsed="false">
      <c r="A9" s="37"/>
      <c r="B9" s="6" t="n">
        <v>103</v>
      </c>
      <c r="C9" s="44" t="n">
        <v>124</v>
      </c>
      <c r="D9" s="39"/>
      <c r="E9" s="6" t="n">
        <v>204</v>
      </c>
      <c r="F9" s="0" t="n">
        <v>694</v>
      </c>
      <c r="G9" s="39"/>
      <c r="H9" s="42"/>
      <c r="I9" s="45"/>
      <c r="J9" s="39"/>
      <c r="K9" s="42"/>
      <c r="L9" s="43"/>
      <c r="M9" s="39"/>
      <c r="N9" s="42"/>
      <c r="O9" s="46"/>
      <c r="P9" s="16"/>
    </row>
    <row r="10" customFormat="false" ht="12" hidden="false" customHeight="true" outlineLevel="0" collapsed="false">
      <c r="A10" s="37"/>
      <c r="B10" s="6" t="n">
        <v>104</v>
      </c>
      <c r="C10" s="44" t="n">
        <v>339</v>
      </c>
      <c r="D10" s="39"/>
      <c r="E10" s="6" t="n">
        <v>205</v>
      </c>
      <c r="F10" s="0" t="n">
        <v>270</v>
      </c>
      <c r="G10" s="39"/>
      <c r="H10" s="42"/>
      <c r="I10" s="45"/>
      <c r="J10" s="39"/>
      <c r="K10" s="42"/>
      <c r="L10" s="43"/>
      <c r="M10" s="39"/>
      <c r="N10" s="42"/>
      <c r="O10" s="46"/>
      <c r="P10" s="16"/>
    </row>
    <row r="11" customFormat="false" ht="12" hidden="false" customHeight="true" outlineLevel="0" collapsed="false">
      <c r="A11" s="37"/>
      <c r="B11" s="6" t="n">
        <v>105</v>
      </c>
      <c r="C11" s="44" t="n">
        <v>439</v>
      </c>
      <c r="D11" s="39"/>
      <c r="E11" s="6" t="n">
        <v>206</v>
      </c>
      <c r="F11" s="0" t="n">
        <v>13450</v>
      </c>
      <c r="G11" s="39"/>
      <c r="H11" s="47"/>
      <c r="I11" s="45"/>
      <c r="J11" s="39"/>
      <c r="K11" s="42"/>
      <c r="L11" s="43"/>
      <c r="M11" s="39"/>
      <c r="N11" s="42"/>
      <c r="O11" s="46"/>
      <c r="P11" s="16"/>
    </row>
    <row r="12" customFormat="false" ht="12" hidden="false" customHeight="true" outlineLevel="0" collapsed="false">
      <c r="A12" s="37"/>
      <c r="B12" s="6" t="n">
        <v>106</v>
      </c>
      <c r="C12" s="44" t="n">
        <v>7072</v>
      </c>
      <c r="D12" s="39"/>
      <c r="E12" s="6" t="n">
        <v>207</v>
      </c>
      <c r="F12" s="40" t="n">
        <v>49</v>
      </c>
      <c r="G12" s="39"/>
      <c r="H12" s="48"/>
      <c r="I12" s="49"/>
      <c r="J12" s="39"/>
      <c r="K12" s="42"/>
      <c r="L12" s="43"/>
      <c r="M12" s="39"/>
      <c r="N12" s="42"/>
      <c r="O12" s="50"/>
      <c r="P12" s="16"/>
    </row>
    <row r="13" customFormat="false" ht="12" hidden="false" customHeight="true" outlineLevel="0" collapsed="false">
      <c r="A13" s="37"/>
      <c r="B13" s="6" t="s">
        <v>9</v>
      </c>
      <c r="C13" s="44" t="n">
        <v>125</v>
      </c>
      <c r="D13" s="39"/>
      <c r="E13" s="6" t="n">
        <v>208</v>
      </c>
      <c r="F13" s="40" t="n">
        <v>48</v>
      </c>
      <c r="G13" s="39"/>
      <c r="I13" s="41"/>
      <c r="J13" s="39"/>
      <c r="K13" s="42"/>
      <c r="L13" s="43"/>
      <c r="M13" s="39"/>
      <c r="N13" s="42"/>
      <c r="O13" s="46"/>
      <c r="P13" s="16"/>
    </row>
    <row r="14" customFormat="false" ht="12" hidden="false" customHeight="true" outlineLevel="0" collapsed="false">
      <c r="A14" s="37"/>
      <c r="B14" s="6" t="s">
        <v>10</v>
      </c>
      <c r="C14" s="44" t="n">
        <v>124</v>
      </c>
      <c r="D14" s="39"/>
      <c r="E14" s="6" t="s">
        <v>11</v>
      </c>
      <c r="F14" s="40" t="n">
        <v>92</v>
      </c>
      <c r="G14" s="39"/>
      <c r="I14" s="41"/>
      <c r="J14" s="39"/>
      <c r="K14" s="42"/>
      <c r="L14" s="43"/>
      <c r="M14" s="39"/>
      <c r="O14" s="51"/>
      <c r="P14" s="16"/>
    </row>
    <row r="15" customFormat="false" ht="12" hidden="false" customHeight="true" outlineLevel="0" collapsed="false">
      <c r="A15" s="37"/>
      <c r="B15" s="6" t="s">
        <v>12</v>
      </c>
      <c r="C15" s="44" t="n">
        <v>85</v>
      </c>
      <c r="D15" s="39"/>
      <c r="E15" s="6" t="s">
        <v>13</v>
      </c>
      <c r="F15" s="40" t="n">
        <v>166</v>
      </c>
      <c r="G15" s="39"/>
      <c r="I15" s="41"/>
      <c r="J15" s="39"/>
      <c r="K15" s="42"/>
      <c r="L15" s="43"/>
      <c r="M15" s="39"/>
      <c r="O15" s="51"/>
      <c r="P15" s="16"/>
    </row>
    <row r="16" customFormat="false" ht="12" hidden="false" customHeight="true" outlineLevel="0" collapsed="false">
      <c r="A16" s="37"/>
      <c r="B16" s="6" t="s">
        <v>14</v>
      </c>
      <c r="C16" s="52" t="n">
        <v>193</v>
      </c>
      <c r="D16" s="39"/>
      <c r="E16" s="6" t="s">
        <v>15</v>
      </c>
      <c r="F16" s="40" t="n">
        <v>66</v>
      </c>
      <c r="G16" s="39"/>
      <c r="J16" s="39"/>
      <c r="K16" s="42"/>
      <c r="L16" s="46"/>
      <c r="M16" s="39"/>
      <c r="O16" s="51"/>
      <c r="P16" s="16"/>
    </row>
    <row r="17" customFormat="false" ht="12" hidden="false" customHeight="true" outlineLevel="0" collapsed="false">
      <c r="A17" s="37"/>
      <c r="B17" s="6" t="s">
        <v>16</v>
      </c>
      <c r="C17" s="38" t="n">
        <v>33</v>
      </c>
      <c r="D17" s="39"/>
      <c r="E17" s="4" t="s">
        <v>17</v>
      </c>
      <c r="F17" s="53" t="n">
        <v>683</v>
      </c>
      <c r="G17" s="39"/>
      <c r="J17" s="54"/>
      <c r="K17" s="42"/>
      <c r="L17" s="46"/>
      <c r="M17" s="39"/>
      <c r="O17" s="51"/>
      <c r="P17" s="31"/>
    </row>
    <row r="18" customFormat="false" ht="12" hidden="false" customHeight="true" outlineLevel="0" collapsed="false">
      <c r="A18" s="37"/>
      <c r="B18" s="6" t="n">
        <v>107</v>
      </c>
      <c r="C18" s="44" t="n">
        <v>1081</v>
      </c>
      <c r="D18" s="39"/>
      <c r="E18" s="55" t="s">
        <v>18</v>
      </c>
      <c r="F18" s="49" t="n">
        <f aca="false">SUM(F4:F17)</f>
        <v>23522</v>
      </c>
      <c r="G18" s="39"/>
      <c r="J18" s="54"/>
      <c r="K18" s="42"/>
      <c r="L18" s="46"/>
      <c r="M18" s="39"/>
      <c r="O18" s="51"/>
      <c r="P18" s="31"/>
      <c r="W18" s="56"/>
    </row>
    <row r="19" customFormat="false" ht="12" hidden="false" customHeight="true" outlineLevel="0" collapsed="false">
      <c r="A19" s="37"/>
      <c r="B19" s="6" t="s">
        <v>19</v>
      </c>
      <c r="C19" s="38" t="n">
        <v>52</v>
      </c>
      <c r="D19" s="39"/>
      <c r="E19" s="57" t="s">
        <v>20</v>
      </c>
      <c r="F19" s="58" t="n">
        <f aca="false">(F18)-SUM(F4,F12:F17)</f>
        <v>22336</v>
      </c>
      <c r="G19" s="39"/>
      <c r="H19" s="59"/>
      <c r="I19" s="41"/>
      <c r="J19" s="54"/>
      <c r="K19" s="42"/>
      <c r="L19" s="46"/>
      <c r="M19" s="39"/>
      <c r="O19" s="51"/>
      <c r="P19" s="31"/>
      <c r="W19" s="56"/>
    </row>
    <row r="20" customFormat="false" ht="12" hidden="false" customHeight="true" outlineLevel="0" collapsed="false">
      <c r="A20" s="37"/>
      <c r="B20" s="6" t="n">
        <v>108</v>
      </c>
      <c r="C20" s="44" t="n">
        <v>413</v>
      </c>
      <c r="D20" s="39"/>
      <c r="E20" s="57" t="s">
        <v>21</v>
      </c>
      <c r="F20" s="7" t="n">
        <f aca="false">SUM(F18-F19)</f>
        <v>1186</v>
      </c>
      <c r="G20" s="39"/>
      <c r="H20" s="47"/>
      <c r="I20" s="49"/>
      <c r="J20" s="54"/>
      <c r="K20" s="42"/>
      <c r="L20" s="46"/>
      <c r="M20" s="39"/>
      <c r="O20" s="51"/>
      <c r="P20" s="31"/>
      <c r="W20" s="56"/>
    </row>
    <row r="21" customFormat="false" ht="12" hidden="false" customHeight="true" outlineLevel="0" collapsed="false">
      <c r="A21" s="37"/>
      <c r="B21" s="6" t="n">
        <v>109</v>
      </c>
      <c r="C21" s="44" t="n">
        <v>3018</v>
      </c>
      <c r="D21" s="39"/>
      <c r="E21" s="57" t="s">
        <v>22</v>
      </c>
      <c r="F21" s="60" t="n">
        <v>25397</v>
      </c>
      <c r="G21" s="39"/>
      <c r="H21" s="47"/>
      <c r="I21" s="49"/>
      <c r="J21" s="54"/>
      <c r="K21" s="42"/>
      <c r="L21" s="46"/>
      <c r="M21" s="39"/>
      <c r="O21" s="51"/>
      <c r="P21" s="31"/>
      <c r="W21" s="56"/>
    </row>
    <row r="22" customFormat="false" ht="12" hidden="false" customHeight="true" outlineLevel="0" collapsed="false">
      <c r="A22" s="37"/>
      <c r="B22" s="6" t="s">
        <v>23</v>
      </c>
      <c r="C22" s="38" t="n">
        <v>74</v>
      </c>
      <c r="D22" s="39"/>
      <c r="G22" s="39"/>
      <c r="H22" s="61"/>
      <c r="I22" s="62"/>
      <c r="J22" s="54"/>
      <c r="K22" s="42"/>
      <c r="L22" s="43"/>
      <c r="M22" s="39"/>
      <c r="O22" s="51"/>
      <c r="P22" s="31"/>
      <c r="W22" s="56"/>
    </row>
    <row r="23" customFormat="false" ht="12" hidden="false" customHeight="true" outlineLevel="0" collapsed="false">
      <c r="A23" s="37"/>
      <c r="B23" s="6" t="n">
        <v>111</v>
      </c>
      <c r="C23" s="44" t="n">
        <v>26106</v>
      </c>
      <c r="D23" s="39"/>
      <c r="E23" s="42"/>
      <c r="F23" s="63"/>
      <c r="G23" s="39"/>
      <c r="H23" s="47"/>
      <c r="I23" s="46"/>
      <c r="J23" s="54"/>
      <c r="K23" s="42"/>
      <c r="L23" s="43"/>
      <c r="M23" s="39"/>
      <c r="O23" s="51"/>
      <c r="P23" s="31"/>
      <c r="W23" s="56"/>
    </row>
    <row r="24" customFormat="false" ht="12" hidden="false" customHeight="true" outlineLevel="0" collapsed="false">
      <c r="A24" s="37"/>
      <c r="B24" s="6" t="n">
        <v>112</v>
      </c>
      <c r="C24" s="44" t="n">
        <v>296</v>
      </c>
      <c r="D24" s="39"/>
      <c r="E24" s="42"/>
      <c r="F24" s="63"/>
      <c r="G24" s="39"/>
      <c r="H24" s="42"/>
      <c r="I24" s="43"/>
      <c r="J24" s="54"/>
      <c r="K24" s="42"/>
      <c r="L24" s="43"/>
      <c r="M24" s="39"/>
      <c r="O24" s="51"/>
      <c r="P24" s="31"/>
      <c r="T24" s="64"/>
      <c r="W24" s="56"/>
    </row>
    <row r="25" customFormat="false" ht="12" hidden="false" customHeight="true" outlineLevel="0" collapsed="false">
      <c r="A25" s="37"/>
      <c r="B25" s="6" t="n">
        <v>113</v>
      </c>
      <c r="C25" s="44" t="n">
        <v>226</v>
      </c>
      <c r="D25" s="39"/>
      <c r="G25" s="39"/>
      <c r="H25" s="42"/>
      <c r="I25" s="43"/>
      <c r="J25" s="54"/>
      <c r="K25" s="42"/>
      <c r="L25" s="43"/>
      <c r="M25" s="39"/>
      <c r="O25" s="51"/>
      <c r="P25" s="31"/>
      <c r="T25" s="64"/>
      <c r="W25" s="56"/>
    </row>
    <row r="26" customFormat="false" ht="12" hidden="false" customHeight="true" outlineLevel="0" collapsed="false">
      <c r="A26" s="37"/>
      <c r="B26" s="6" t="n">
        <v>114</v>
      </c>
      <c r="C26" s="44" t="n">
        <v>198</v>
      </c>
      <c r="D26" s="39"/>
      <c r="G26" s="39"/>
      <c r="H26" s="42"/>
      <c r="I26" s="43"/>
      <c r="J26" s="54"/>
      <c r="K26" s="42"/>
      <c r="L26" s="43"/>
      <c r="M26" s="39"/>
      <c r="O26" s="51"/>
      <c r="P26" s="31"/>
      <c r="T26" s="64"/>
      <c r="W26" s="56"/>
    </row>
    <row r="27" customFormat="false" ht="12" hidden="false" customHeight="true" outlineLevel="0" collapsed="false">
      <c r="A27" s="37"/>
      <c r="B27" s="6" t="s">
        <v>11</v>
      </c>
      <c r="C27" s="38" t="n">
        <v>92</v>
      </c>
      <c r="D27" s="54"/>
      <c r="G27" s="54"/>
      <c r="H27" s="42"/>
      <c r="I27" s="43"/>
      <c r="J27" s="54"/>
      <c r="K27" s="42"/>
      <c r="L27" s="43"/>
      <c r="M27" s="39"/>
      <c r="O27" s="51"/>
      <c r="P27" s="31"/>
      <c r="T27" s="64"/>
      <c r="W27" s="56"/>
    </row>
    <row r="28" customFormat="false" ht="12" hidden="false" customHeight="true" outlineLevel="0" collapsed="false">
      <c r="A28" s="37"/>
      <c r="B28" s="6" t="s">
        <v>13</v>
      </c>
      <c r="C28" s="38" t="n">
        <v>232</v>
      </c>
      <c r="D28" s="54"/>
      <c r="G28" s="54"/>
      <c r="H28" s="42"/>
      <c r="I28" s="8"/>
      <c r="J28" s="54"/>
      <c r="K28" s="42"/>
      <c r="L28" s="43"/>
      <c r="M28" s="39"/>
      <c r="O28" s="51"/>
      <c r="P28" s="31"/>
      <c r="T28" s="64"/>
      <c r="W28" s="56"/>
    </row>
    <row r="29" customFormat="false" ht="12" hidden="false" customHeight="true" outlineLevel="0" collapsed="false">
      <c r="A29" s="10"/>
      <c r="B29" s="1" t="s">
        <v>15</v>
      </c>
      <c r="C29" s="53" t="n">
        <v>35</v>
      </c>
      <c r="D29" s="54"/>
      <c r="E29" s="42"/>
      <c r="F29" s="45"/>
      <c r="G29" s="54"/>
      <c r="H29" s="42"/>
      <c r="I29" s="43"/>
      <c r="J29" s="54"/>
      <c r="K29" s="42"/>
      <c r="L29" s="43"/>
      <c r="M29" s="39"/>
      <c r="O29" s="51"/>
      <c r="P29" s="31"/>
      <c r="T29" s="64"/>
      <c r="W29" s="56"/>
    </row>
    <row r="30" customFormat="false" ht="12" hidden="false" customHeight="true" outlineLevel="0" collapsed="false">
      <c r="A30" s="10"/>
      <c r="B30" s="1" t="s">
        <v>24</v>
      </c>
      <c r="C30" s="53" t="n">
        <v>264</v>
      </c>
      <c r="D30" s="54"/>
      <c r="E30" s="47"/>
      <c r="F30" s="45"/>
      <c r="G30" s="54"/>
      <c r="H30" s="65" t="s">
        <v>25</v>
      </c>
      <c r="I30" s="66"/>
      <c r="J30" s="66"/>
      <c r="K30" s="67"/>
      <c r="L30" s="68"/>
      <c r="M30" s="69"/>
      <c r="N30" s="67" t="n">
        <f aca="false">SUM(C33,F18)</f>
        <v>66427</v>
      </c>
      <c r="O30" s="70"/>
      <c r="P30" s="31"/>
      <c r="T30" s="64"/>
      <c r="W30" s="56"/>
    </row>
    <row r="31" customFormat="false" ht="12" hidden="false" customHeight="true" outlineLevel="0" collapsed="false">
      <c r="A31" s="10"/>
      <c r="B31" s="1" t="s">
        <v>26</v>
      </c>
      <c r="C31" s="53" t="n">
        <v>975</v>
      </c>
      <c r="D31" s="54"/>
      <c r="E31" s="47"/>
      <c r="F31" s="45"/>
      <c r="G31" s="54"/>
      <c r="H31" s="71" t="s">
        <v>27</v>
      </c>
      <c r="I31" s="55"/>
      <c r="J31" s="55"/>
      <c r="K31" s="72"/>
      <c r="L31" s="43"/>
      <c r="M31" s="42"/>
      <c r="N31" s="58" t="n">
        <f aca="false">SUM(C34,F19)</f>
        <v>62569</v>
      </c>
      <c r="O31" s="73"/>
      <c r="P31" s="31"/>
      <c r="T31" s="64"/>
      <c r="W31" s="56"/>
    </row>
    <row r="32" customFormat="false" ht="12" hidden="false" customHeight="true" outlineLevel="0" collapsed="false">
      <c r="A32" s="10"/>
      <c r="B32" s="1" t="s">
        <v>28</v>
      </c>
      <c r="C32" s="53" t="n">
        <v>585</v>
      </c>
      <c r="D32" s="54"/>
      <c r="E32" s="47"/>
      <c r="F32" s="45"/>
      <c r="G32" s="54"/>
      <c r="H32" s="71" t="s">
        <v>29</v>
      </c>
      <c r="I32" s="55"/>
      <c r="J32" s="55"/>
      <c r="K32" s="72"/>
      <c r="L32" s="43"/>
      <c r="M32" s="42"/>
      <c r="N32" s="58" t="n">
        <f aca="false">SUM(C35,F20)</f>
        <v>3858</v>
      </c>
      <c r="O32" s="73"/>
      <c r="P32" s="31"/>
      <c r="T32" s="64"/>
      <c r="W32" s="56"/>
    </row>
    <row r="33" customFormat="false" ht="12" hidden="false" customHeight="true" outlineLevel="0" collapsed="false">
      <c r="A33" s="10"/>
      <c r="B33" s="55" t="s">
        <v>18</v>
      </c>
      <c r="C33" s="49" t="n">
        <f aca="false">SUM(C4:C32)</f>
        <v>42905</v>
      </c>
      <c r="D33" s="54"/>
      <c r="E33" s="47"/>
      <c r="F33" s="45"/>
      <c r="G33" s="54"/>
      <c r="H33" s="71" t="s">
        <v>30</v>
      </c>
      <c r="I33" s="55"/>
      <c r="J33" s="55"/>
      <c r="K33" s="72"/>
      <c r="L33" s="43"/>
      <c r="M33" s="42"/>
      <c r="N33" s="58" t="n">
        <f aca="false">SUM(C36,F21)</f>
        <v>70633</v>
      </c>
      <c r="O33" s="73"/>
      <c r="P33" s="31"/>
      <c r="T33" s="64"/>
      <c r="W33" s="56"/>
    </row>
    <row r="34" customFormat="false" ht="12" hidden="false" customHeight="true" outlineLevel="0" collapsed="false">
      <c r="A34" s="10"/>
      <c r="B34" s="57" t="s">
        <v>20</v>
      </c>
      <c r="C34" s="58" t="n">
        <f aca="false">(C33)-SUM(C4:C5,C8,C17,C19,C22,C27:C32)</f>
        <v>40233</v>
      </c>
      <c r="D34" s="54"/>
      <c r="E34" s="47"/>
      <c r="F34" s="45"/>
      <c r="G34" s="54"/>
      <c r="H34" s="74"/>
      <c r="I34" s="75" t="s">
        <v>31</v>
      </c>
      <c r="J34" s="75"/>
      <c r="K34" s="75"/>
      <c r="L34" s="75"/>
      <c r="M34" s="75"/>
      <c r="N34" s="58"/>
      <c r="O34" s="73"/>
      <c r="P34" s="31"/>
      <c r="W34" s="56"/>
    </row>
    <row r="35" customFormat="false" ht="12" hidden="false" customHeight="true" outlineLevel="0" collapsed="false">
      <c r="A35" s="10"/>
      <c r="B35" s="57" t="s">
        <v>21</v>
      </c>
      <c r="C35" s="7" t="n">
        <f aca="false">SUM(C33-C34)</f>
        <v>2672</v>
      </c>
      <c r="D35" s="54"/>
      <c r="E35" s="47"/>
      <c r="F35" s="45"/>
      <c r="G35" s="54"/>
      <c r="H35" s="76" t="s">
        <v>32</v>
      </c>
      <c r="I35" s="77"/>
      <c r="J35" s="77"/>
      <c r="K35" s="78"/>
      <c r="L35" s="79"/>
      <c r="M35" s="77"/>
      <c r="N35" s="78"/>
      <c r="O35" s="80"/>
      <c r="P35" s="31"/>
      <c r="W35" s="56"/>
    </row>
    <row r="36" customFormat="false" ht="12" hidden="false" customHeight="true" outlineLevel="0" collapsed="false">
      <c r="A36" s="10"/>
      <c r="B36" s="57" t="s">
        <v>22</v>
      </c>
      <c r="C36" s="60" t="n">
        <v>45236</v>
      </c>
      <c r="D36" s="54"/>
      <c r="E36" s="47"/>
      <c r="F36" s="45"/>
      <c r="G36" s="54"/>
      <c r="H36" s="42"/>
      <c r="I36" s="43"/>
      <c r="J36" s="54"/>
      <c r="K36" s="47"/>
      <c r="L36" s="81"/>
      <c r="M36" s="39"/>
      <c r="N36" s="47"/>
      <c r="O36" s="45"/>
      <c r="P36" s="31"/>
      <c r="W36" s="56"/>
    </row>
    <row r="37" customFormat="false" ht="12" hidden="false" customHeight="true" outlineLevel="0" collapsed="false">
      <c r="A37" s="10"/>
      <c r="D37" s="54"/>
      <c r="E37" s="47"/>
      <c r="F37" s="45"/>
      <c r="G37" s="54"/>
      <c r="H37" s="42"/>
      <c r="I37" s="43"/>
      <c r="J37" s="54"/>
      <c r="K37" s="47"/>
      <c r="L37" s="81"/>
      <c r="M37" s="39"/>
      <c r="N37" s="55"/>
      <c r="O37" s="63"/>
      <c r="P37" s="31"/>
      <c r="W37" s="56"/>
    </row>
    <row r="38" customFormat="false" ht="12" hidden="false" customHeight="true" outlineLevel="0" collapsed="false">
      <c r="A38" s="10"/>
      <c r="D38" s="54"/>
      <c r="E38" s="42"/>
      <c r="F38" s="45"/>
      <c r="G38" s="54"/>
      <c r="H38" s="42"/>
      <c r="I38" s="43"/>
      <c r="J38" s="54"/>
      <c r="K38" s="47"/>
      <c r="L38" s="81"/>
      <c r="M38" s="39"/>
      <c r="N38" s="57"/>
      <c r="O38" s="63"/>
      <c r="P38" s="31"/>
      <c r="W38" s="56"/>
    </row>
    <row r="39" customFormat="false" ht="12" hidden="false" customHeight="true" outlineLevel="0" collapsed="false">
      <c r="A39" s="10"/>
      <c r="B39" s="82"/>
      <c r="C39" s="83"/>
      <c r="D39" s="54"/>
      <c r="E39" s="42"/>
      <c r="F39" s="0"/>
      <c r="G39" s="54"/>
      <c r="H39" s="42"/>
      <c r="I39" s="43"/>
      <c r="J39" s="54"/>
      <c r="K39" s="47"/>
      <c r="L39" s="81"/>
      <c r="M39" s="39"/>
      <c r="N39" s="57"/>
      <c r="O39" s="51"/>
      <c r="P39" s="31"/>
      <c r="W39" s="56"/>
    </row>
    <row r="40" customFormat="false" ht="12" hidden="false" customHeight="true" outlineLevel="0" collapsed="false">
      <c r="A40" s="10"/>
      <c r="B40" s="82"/>
      <c r="C40" s="83"/>
      <c r="D40" s="54"/>
      <c r="E40" s="42"/>
      <c r="F40" s="45"/>
      <c r="G40" s="54"/>
      <c r="H40" s="42"/>
      <c r="I40" s="43"/>
      <c r="J40" s="54"/>
      <c r="K40" s="47"/>
      <c r="L40" s="81"/>
      <c r="M40" s="39"/>
      <c r="N40" s="57"/>
      <c r="O40" s="63"/>
      <c r="P40" s="31"/>
      <c r="W40" s="56"/>
    </row>
    <row r="41" customFormat="false" ht="12" hidden="false" customHeight="true" outlineLevel="0" collapsed="false">
      <c r="A41" s="10"/>
      <c r="B41" s="42"/>
      <c r="C41" s="58"/>
      <c r="D41" s="54"/>
      <c r="E41" s="42"/>
      <c r="F41" s="45"/>
      <c r="G41" s="54"/>
      <c r="H41" s="42"/>
      <c r="I41" s="43"/>
      <c r="J41" s="54"/>
      <c r="K41" s="47"/>
      <c r="L41" s="81"/>
      <c r="M41" s="39"/>
      <c r="P41" s="31"/>
      <c r="W41" s="56"/>
    </row>
    <row r="42" customFormat="false" ht="12" hidden="false" customHeight="true" outlineLevel="0" collapsed="false">
      <c r="A42" s="10"/>
      <c r="B42" s="82"/>
      <c r="C42" s="83"/>
      <c r="D42" s="54"/>
      <c r="E42" s="42"/>
      <c r="F42" s="45"/>
      <c r="G42" s="54"/>
      <c r="H42" s="42"/>
      <c r="I42" s="43"/>
      <c r="J42" s="54"/>
      <c r="K42" s="42"/>
      <c r="L42" s="43"/>
      <c r="M42" s="39"/>
      <c r="P42" s="31"/>
      <c r="Q42" s="84"/>
      <c r="T42" s="64"/>
      <c r="W42" s="56"/>
    </row>
    <row r="43" customFormat="false" ht="12" hidden="false" customHeight="true" outlineLevel="0" collapsed="false">
      <c r="A43" s="10"/>
      <c r="B43" s="85"/>
      <c r="C43" s="83"/>
      <c r="D43" s="54"/>
      <c r="E43" s="42"/>
      <c r="F43" s="45"/>
      <c r="G43" s="54"/>
      <c r="I43" s="8"/>
      <c r="J43" s="54"/>
      <c r="K43" s="42"/>
      <c r="L43" s="43"/>
      <c r="M43" s="39"/>
      <c r="P43" s="31"/>
      <c r="Q43" s="84"/>
      <c r="T43" s="64"/>
      <c r="W43" s="56"/>
    </row>
    <row r="44" customFormat="false" ht="12" hidden="false" customHeight="true" outlineLevel="0" collapsed="false">
      <c r="A44" s="10"/>
      <c r="B44" s="85"/>
      <c r="C44" s="86"/>
      <c r="D44" s="54"/>
      <c r="E44" s="42"/>
      <c r="F44" s="45"/>
      <c r="G44" s="54"/>
      <c r="H44" s="42"/>
      <c r="I44" s="43"/>
      <c r="J44" s="54"/>
      <c r="K44" s="42"/>
      <c r="L44" s="43"/>
      <c r="M44" s="39"/>
      <c r="P44" s="31"/>
      <c r="Q44" s="84"/>
      <c r="T44" s="64"/>
      <c r="U44" s="21"/>
      <c r="V44" s="87"/>
      <c r="W44" s="56"/>
    </row>
    <row r="45" customFormat="false" ht="12" hidden="false" customHeight="true" outlineLevel="0" collapsed="false">
      <c r="A45" s="10"/>
      <c r="B45" s="85"/>
      <c r="C45" s="86"/>
      <c r="D45" s="54"/>
      <c r="E45" s="42"/>
      <c r="F45" s="45"/>
      <c r="G45" s="54"/>
      <c r="H45" s="42"/>
      <c r="I45" s="43"/>
      <c r="J45" s="54"/>
      <c r="K45" s="42"/>
      <c r="L45" s="88"/>
      <c r="M45" s="39"/>
      <c r="P45" s="31"/>
      <c r="Q45" s="84"/>
      <c r="T45" s="64"/>
      <c r="U45" s="21"/>
      <c r="V45" s="87"/>
      <c r="W45" s="56"/>
    </row>
    <row r="46" customFormat="false" ht="12" hidden="false" customHeight="true" outlineLevel="0" collapsed="false">
      <c r="A46" s="10"/>
      <c r="B46" s="85"/>
      <c r="C46" s="86"/>
      <c r="D46" s="54"/>
      <c r="E46" s="42"/>
      <c r="F46" s="45"/>
      <c r="G46" s="54"/>
      <c r="H46" s="42"/>
      <c r="I46" s="43"/>
      <c r="J46" s="54"/>
      <c r="K46" s="42"/>
      <c r="L46" s="43"/>
      <c r="M46" s="39"/>
      <c r="P46" s="31"/>
      <c r="Q46" s="84"/>
      <c r="T46" s="64"/>
      <c r="U46" s="21"/>
      <c r="V46" s="87"/>
      <c r="W46" s="56"/>
    </row>
    <row r="47" customFormat="false" ht="12" hidden="false" customHeight="true" outlineLevel="0" collapsed="false">
      <c r="A47" s="10"/>
      <c r="B47" s="85"/>
      <c r="C47" s="86"/>
      <c r="D47" s="54"/>
      <c r="E47" s="42"/>
      <c r="F47" s="45"/>
      <c r="G47" s="54"/>
      <c r="H47" s="42"/>
      <c r="I47" s="43"/>
      <c r="J47" s="54"/>
      <c r="K47" s="42"/>
      <c r="L47" s="43"/>
      <c r="M47" s="39"/>
      <c r="P47" s="31"/>
      <c r="Q47" s="84"/>
      <c r="T47" s="64"/>
      <c r="U47" s="21"/>
      <c r="V47" s="87"/>
      <c r="W47" s="56"/>
    </row>
    <row r="48" customFormat="false" ht="12" hidden="false" customHeight="true" outlineLevel="0" collapsed="false">
      <c r="A48" s="10"/>
      <c r="B48" s="85"/>
      <c r="C48" s="86"/>
      <c r="D48" s="54"/>
      <c r="E48" s="42"/>
      <c r="F48" s="45"/>
      <c r="G48" s="54"/>
      <c r="H48" s="42"/>
      <c r="I48" s="88"/>
      <c r="J48" s="54"/>
      <c r="K48" s="42"/>
      <c r="L48" s="43"/>
      <c r="M48" s="39"/>
      <c r="P48" s="31"/>
      <c r="Q48" s="84"/>
      <c r="T48" s="64"/>
      <c r="U48" s="21"/>
      <c r="V48" s="89"/>
      <c r="W48" s="56"/>
    </row>
    <row r="49" customFormat="false" ht="12" hidden="false" customHeight="true" outlineLevel="0" collapsed="false">
      <c r="A49" s="10"/>
      <c r="B49" s="85"/>
      <c r="C49" s="86"/>
      <c r="D49" s="54"/>
      <c r="E49" s="42"/>
      <c r="F49" s="45"/>
      <c r="G49" s="54"/>
      <c r="H49" s="42"/>
      <c r="I49" s="43"/>
      <c r="J49" s="54"/>
      <c r="K49" s="42"/>
      <c r="L49" s="43"/>
      <c r="M49" s="39"/>
      <c r="N49" s="42"/>
      <c r="O49" s="58"/>
      <c r="P49" s="31"/>
      <c r="Q49" s="84"/>
      <c r="T49" s="64"/>
      <c r="U49" s="21"/>
      <c r="V49" s="87"/>
      <c r="W49" s="56"/>
    </row>
    <row r="50" customFormat="false" ht="12" hidden="false" customHeight="true" outlineLevel="0" collapsed="false">
      <c r="A50" s="10"/>
      <c r="B50" s="85"/>
      <c r="C50" s="86"/>
      <c r="D50" s="54"/>
      <c r="E50" s="42"/>
      <c r="F50" s="63"/>
      <c r="G50" s="54"/>
      <c r="H50" s="42"/>
      <c r="I50" s="43"/>
      <c r="J50" s="54"/>
      <c r="K50" s="42"/>
      <c r="L50" s="43"/>
      <c r="M50" s="39"/>
      <c r="N50" s="42"/>
      <c r="O50" s="58"/>
      <c r="P50" s="31"/>
      <c r="Q50" s="84"/>
      <c r="T50" s="64"/>
      <c r="U50" s="21"/>
      <c r="V50" s="87"/>
      <c r="W50" s="56"/>
    </row>
    <row r="51" customFormat="false" ht="12" hidden="false" customHeight="true" outlineLevel="0" collapsed="false">
      <c r="A51" s="10"/>
      <c r="B51" s="85"/>
      <c r="C51" s="86"/>
      <c r="D51" s="54"/>
      <c r="E51" s="42"/>
      <c r="F51" s="45"/>
      <c r="G51" s="54"/>
      <c r="J51" s="54"/>
      <c r="K51" s="42"/>
      <c r="L51" s="43"/>
      <c r="M51" s="39"/>
      <c r="N51" s="42"/>
      <c r="O51" s="58"/>
      <c r="P51" s="31"/>
      <c r="Q51" s="84"/>
      <c r="T51" s="64"/>
      <c r="U51" s="21"/>
      <c r="V51" s="87"/>
      <c r="W51" s="56"/>
    </row>
    <row r="52" customFormat="false" ht="12" hidden="false" customHeight="true" outlineLevel="0" collapsed="false">
      <c r="A52" s="10"/>
      <c r="B52" s="85"/>
      <c r="C52" s="86"/>
      <c r="D52" s="90"/>
      <c r="F52" s="51"/>
      <c r="G52" s="90"/>
      <c r="H52" s="42"/>
      <c r="I52" s="60"/>
      <c r="J52" s="90"/>
      <c r="M52" s="39"/>
      <c r="N52" s="42"/>
      <c r="O52" s="58"/>
      <c r="P52" s="91"/>
      <c r="Q52" s="92"/>
    </row>
    <row r="53" customFormat="false" ht="12.75" hidden="false" customHeight="false" outlineLevel="0" collapsed="false">
      <c r="A53" s="3"/>
      <c r="B53" s="93"/>
      <c r="C53" s="94"/>
      <c r="D53" s="47"/>
      <c r="E53" s="95"/>
      <c r="F53" s="63"/>
      <c r="G53" s="46"/>
      <c r="H53" s="95"/>
      <c r="I53" s="96"/>
      <c r="J53" s="46"/>
      <c r="K53" s="47"/>
      <c r="L53" s="97"/>
      <c r="M53" s="46"/>
      <c r="N53" s="47"/>
      <c r="O53" s="98"/>
      <c r="P53" s="20"/>
      <c r="Q53" s="20"/>
    </row>
    <row r="54" customFormat="false" ht="12.75" hidden="false" customHeight="false" outlineLevel="0" collapsed="false">
      <c r="A54" s="3"/>
      <c r="B54" s="99"/>
      <c r="C54" s="99"/>
      <c r="D54" s="46"/>
      <c r="E54" s="99"/>
      <c r="F54" s="99"/>
      <c r="G54" s="46"/>
      <c r="H54" s="99"/>
      <c r="I54" s="99"/>
      <c r="J54" s="46"/>
      <c r="K54" s="99"/>
      <c r="L54" s="99"/>
      <c r="M54" s="46"/>
      <c r="N54" s="99"/>
      <c r="O54" s="99"/>
      <c r="P54" s="20"/>
      <c r="Q54" s="20"/>
    </row>
    <row r="55" customFormat="false" ht="12" hidden="false" customHeight="true" outlineLevel="0" collapsed="false">
      <c r="A55" s="3"/>
      <c r="B55" s="100"/>
      <c r="C55" s="101"/>
      <c r="D55" s="102"/>
      <c r="E55" s="100"/>
      <c r="F55" s="103"/>
      <c r="G55" s="102"/>
      <c r="H55" s="100"/>
      <c r="I55" s="104"/>
      <c r="J55" s="102"/>
      <c r="K55" s="100"/>
      <c r="L55" s="104"/>
      <c r="M55" s="102"/>
      <c r="N55" s="100"/>
      <c r="O55" s="104"/>
      <c r="P55" s="20"/>
      <c r="Q55" s="20"/>
    </row>
    <row r="56" customFormat="false" ht="12.75" hidden="false" customHeight="false" outlineLevel="0" collapsed="false">
      <c r="A56" s="3"/>
      <c r="B56" s="59"/>
      <c r="C56" s="52"/>
      <c r="D56" s="46"/>
      <c r="E56" s="59"/>
      <c r="F56" s="3"/>
      <c r="G56" s="46"/>
      <c r="H56" s="59"/>
      <c r="I56" s="3"/>
      <c r="J56" s="46"/>
      <c r="K56" s="59"/>
      <c r="L56" s="105"/>
      <c r="M56" s="46"/>
      <c r="N56" s="59"/>
      <c r="O56" s="3"/>
    </row>
    <row r="57" customFormat="false" ht="12.75" hidden="false" customHeight="false" outlineLevel="0" collapsed="false">
      <c r="A57" s="3"/>
      <c r="B57" s="59"/>
      <c r="C57" s="3"/>
      <c r="D57" s="46"/>
      <c r="E57" s="106"/>
      <c r="F57" s="107"/>
      <c r="G57" s="46"/>
      <c r="H57" s="59"/>
      <c r="I57" s="3"/>
      <c r="J57" s="46"/>
      <c r="K57" s="59"/>
      <c r="L57" s="105"/>
      <c r="M57" s="46"/>
      <c r="N57" s="59"/>
      <c r="O57" s="3"/>
    </row>
    <row r="58" customFormat="false" ht="12.75" hidden="false" customHeight="false" outlineLevel="0" collapsed="false">
      <c r="A58" s="3"/>
      <c r="B58" s="59"/>
      <c r="C58" s="3"/>
      <c r="D58" s="46"/>
      <c r="E58" s="59"/>
      <c r="F58" s="3"/>
      <c r="G58" s="46"/>
      <c r="H58" s="59"/>
      <c r="I58" s="3"/>
      <c r="J58" s="46"/>
      <c r="K58" s="59"/>
      <c r="L58" s="105"/>
      <c r="M58" s="46"/>
      <c r="N58" s="59"/>
      <c r="O58" s="52"/>
    </row>
    <row r="59" customFormat="false" ht="12.75" hidden="false" customHeight="false" outlineLevel="0" collapsed="false">
      <c r="A59" s="3"/>
      <c r="B59" s="59"/>
      <c r="C59" s="3"/>
      <c r="D59" s="46"/>
      <c r="E59" s="59"/>
      <c r="F59" s="3"/>
      <c r="G59" s="46"/>
      <c r="H59" s="59"/>
      <c r="I59" s="3"/>
      <c r="J59" s="46"/>
      <c r="K59" s="59"/>
      <c r="L59" s="105"/>
      <c r="M59" s="46"/>
      <c r="N59" s="59"/>
      <c r="O59" s="3"/>
    </row>
    <row r="60" customFormat="false" ht="12.75" hidden="false" customHeight="false" outlineLevel="0" collapsed="false">
      <c r="A60" s="3"/>
      <c r="B60" s="59"/>
      <c r="C60" s="3"/>
      <c r="D60" s="46"/>
      <c r="E60" s="59"/>
      <c r="F60" s="3"/>
      <c r="G60" s="46"/>
      <c r="H60" s="59"/>
      <c r="I60" s="3"/>
      <c r="J60" s="46"/>
      <c r="K60" s="59"/>
      <c r="L60" s="105"/>
      <c r="M60" s="46"/>
      <c r="N60" s="59"/>
      <c r="O60" s="3"/>
    </row>
    <row r="61" customFormat="false" ht="12.75" hidden="false" customHeight="false" outlineLevel="0" collapsed="false">
      <c r="A61" s="3"/>
      <c r="B61" s="59"/>
      <c r="C61" s="3"/>
      <c r="D61" s="46"/>
      <c r="E61" s="59"/>
      <c r="F61" s="3"/>
      <c r="G61" s="46"/>
      <c r="H61" s="59"/>
      <c r="I61" s="3"/>
      <c r="J61" s="46"/>
      <c r="K61" s="59"/>
      <c r="L61" s="97"/>
      <c r="M61" s="46"/>
      <c r="N61" s="59"/>
      <c r="O61" s="3"/>
    </row>
    <row r="62" customFormat="false" ht="12.75" hidden="false" customHeight="false" outlineLevel="0" collapsed="false">
      <c r="A62" s="3"/>
      <c r="B62" s="59"/>
      <c r="C62" s="3"/>
      <c r="D62" s="46"/>
      <c r="E62" s="3"/>
      <c r="F62" s="3"/>
      <c r="G62" s="46"/>
      <c r="H62" s="59"/>
      <c r="I62" s="3"/>
      <c r="J62" s="46"/>
      <c r="K62" s="59"/>
      <c r="L62" s="97"/>
      <c r="M62" s="46"/>
      <c r="N62" s="59"/>
      <c r="O62" s="51"/>
    </row>
    <row r="63" customFormat="false" ht="12.75" hidden="false" customHeight="false" outlineLevel="0" collapsed="false">
      <c r="A63" s="3"/>
      <c r="B63" s="59"/>
      <c r="C63" s="3"/>
      <c r="D63" s="46"/>
      <c r="E63" s="3"/>
      <c r="F63" s="3"/>
      <c r="G63" s="46"/>
      <c r="H63" s="59"/>
      <c r="I63" s="3"/>
      <c r="J63" s="46"/>
      <c r="K63" s="59"/>
      <c r="L63" s="50"/>
      <c r="M63" s="46"/>
      <c r="N63" s="59"/>
      <c r="O63" s="51"/>
    </row>
    <row r="64" customFormat="false" ht="12.75" hidden="false" customHeight="false" outlineLevel="0" collapsed="false">
      <c r="A64" s="3"/>
      <c r="B64" s="59"/>
      <c r="C64" s="3"/>
      <c r="D64" s="46"/>
      <c r="E64" s="3"/>
      <c r="F64" s="3"/>
      <c r="G64" s="46"/>
      <c r="H64" s="59"/>
      <c r="I64" s="3"/>
      <c r="J64" s="46"/>
      <c r="K64" s="59"/>
      <c r="L64" s="97"/>
      <c r="M64" s="46"/>
      <c r="N64" s="59"/>
      <c r="O64" s="51"/>
    </row>
    <row r="65" customFormat="false" ht="12.75" hidden="false" customHeight="false" outlineLevel="0" collapsed="false">
      <c r="A65" s="3"/>
      <c r="B65" s="59"/>
      <c r="C65" s="3"/>
      <c r="D65" s="46"/>
      <c r="E65" s="108"/>
      <c r="F65" s="51"/>
      <c r="G65" s="46"/>
      <c r="H65" s="59"/>
      <c r="I65" s="3"/>
      <c r="J65" s="46"/>
      <c r="K65" s="59"/>
      <c r="L65" s="97"/>
      <c r="M65" s="46"/>
      <c r="N65" s="59"/>
      <c r="O65" s="51"/>
    </row>
    <row r="66" customFormat="false" ht="12.75" hidden="false" customHeight="false" outlineLevel="0" collapsed="false">
      <c r="A66" s="3"/>
      <c r="B66" s="59"/>
      <c r="C66" s="3"/>
      <c r="D66" s="46"/>
      <c r="E66" s="59"/>
      <c r="F66" s="3"/>
      <c r="G66" s="46"/>
      <c r="H66" s="59"/>
      <c r="I66" s="3"/>
      <c r="J66" s="46"/>
      <c r="K66" s="59"/>
      <c r="L66" s="97"/>
      <c r="M66" s="46"/>
      <c r="N66" s="59"/>
      <c r="O66" s="51"/>
    </row>
    <row r="67" customFormat="false" ht="12.75" hidden="false" customHeight="false" outlineLevel="0" collapsed="false">
      <c r="A67" s="3"/>
      <c r="B67" s="59"/>
      <c r="C67" s="3"/>
      <c r="D67" s="46"/>
      <c r="E67" s="108"/>
      <c r="F67" s="51"/>
      <c r="G67" s="46"/>
      <c r="H67" s="59"/>
      <c r="I67" s="3"/>
      <c r="J67" s="46"/>
      <c r="K67" s="59"/>
      <c r="L67" s="97"/>
      <c r="M67" s="46"/>
      <c r="N67" s="59"/>
      <c r="O67" s="51"/>
      <c r="R67" s="6"/>
      <c r="S67" s="44"/>
    </row>
    <row r="68" customFormat="false" ht="12.75" hidden="false" customHeight="false" outlineLevel="0" collapsed="false">
      <c r="A68" s="3"/>
      <c r="B68" s="59"/>
      <c r="C68" s="52"/>
      <c r="D68" s="46"/>
      <c r="E68" s="108"/>
      <c r="F68" s="51"/>
      <c r="G68" s="46"/>
      <c r="H68" s="59"/>
      <c r="I68" s="3"/>
      <c r="J68" s="46"/>
      <c r="K68" s="59"/>
      <c r="L68" s="97"/>
      <c r="M68" s="46"/>
      <c r="N68" s="47"/>
      <c r="O68" s="63"/>
      <c r="R68" s="6"/>
      <c r="S68" s="44"/>
    </row>
    <row r="69" customFormat="false" ht="12.75" hidden="false" customHeight="false" outlineLevel="0" collapsed="false">
      <c r="A69" s="3"/>
      <c r="B69" s="59"/>
      <c r="C69" s="3"/>
      <c r="D69" s="102"/>
      <c r="E69" s="59"/>
      <c r="F69" s="52"/>
      <c r="G69" s="46"/>
      <c r="H69" s="59"/>
      <c r="I69" s="3"/>
      <c r="J69" s="102"/>
      <c r="K69" s="47"/>
      <c r="L69" s="97"/>
      <c r="M69" s="102"/>
      <c r="N69" s="59"/>
      <c r="O69" s="3"/>
    </row>
    <row r="70" customFormat="false" ht="12.75" hidden="false" customHeight="true" outlineLevel="0" collapsed="false">
      <c r="A70" s="3"/>
      <c r="B70" s="59"/>
      <c r="C70" s="3"/>
      <c r="D70" s="102"/>
      <c r="E70" s="108"/>
      <c r="F70" s="51"/>
      <c r="G70" s="46"/>
      <c r="H70" s="59"/>
      <c r="I70" s="52"/>
      <c r="J70" s="102"/>
      <c r="K70" s="59"/>
      <c r="L70" s="105"/>
      <c r="M70" s="102"/>
      <c r="N70" s="109"/>
      <c r="O70" s="63"/>
      <c r="P70" s="84"/>
      <c r="Q70" s="84"/>
    </row>
    <row r="71" customFormat="false" ht="12.75" hidden="false" customHeight="false" outlineLevel="0" collapsed="false">
      <c r="A71" s="3"/>
      <c r="B71" s="59"/>
      <c r="C71" s="3"/>
      <c r="D71" s="102"/>
      <c r="E71" s="108"/>
      <c r="F71" s="51"/>
      <c r="G71" s="46"/>
      <c r="H71" s="59"/>
      <c r="I71" s="52"/>
      <c r="J71" s="102"/>
      <c r="K71" s="59"/>
      <c r="L71" s="3"/>
      <c r="M71" s="102"/>
      <c r="N71" s="110"/>
      <c r="O71" s="63"/>
      <c r="P71" s="84"/>
      <c r="Q71" s="84"/>
    </row>
    <row r="72" customFormat="false" ht="12.75" hidden="false" customHeight="false" outlineLevel="0" collapsed="false">
      <c r="A72" s="3"/>
      <c r="B72" s="59"/>
      <c r="C72" s="3"/>
      <c r="D72" s="102"/>
      <c r="E72" s="108"/>
      <c r="F72" s="51"/>
      <c r="G72" s="46"/>
      <c r="H72" s="59"/>
      <c r="I72" s="3"/>
      <c r="J72" s="102"/>
      <c r="K72" s="59"/>
      <c r="L72" s="3"/>
      <c r="M72" s="102"/>
      <c r="N72" s="110"/>
      <c r="O72" s="51"/>
      <c r="P72" s="84"/>
      <c r="Q72" s="84"/>
    </row>
    <row r="73" customFormat="false" ht="12.75" hidden="false" customHeight="false" outlineLevel="0" collapsed="false">
      <c r="A73" s="3"/>
      <c r="B73" s="59"/>
      <c r="C73" s="3"/>
      <c r="D73" s="102"/>
      <c r="E73" s="59"/>
      <c r="F73" s="51"/>
      <c r="G73" s="46"/>
      <c r="H73" s="59"/>
      <c r="I73" s="3"/>
      <c r="J73" s="102"/>
      <c r="K73" s="59"/>
      <c r="L73" s="3"/>
      <c r="M73" s="102"/>
      <c r="N73" s="110"/>
      <c r="O73" s="63"/>
      <c r="P73" s="84"/>
      <c r="Q73" s="84"/>
    </row>
    <row r="74" customFormat="false" ht="12.75" hidden="false" customHeight="false" outlineLevel="0" collapsed="false">
      <c r="A74" s="3"/>
      <c r="B74" s="59"/>
      <c r="C74" s="3"/>
      <c r="D74" s="102"/>
      <c r="E74" s="59"/>
      <c r="F74" s="51"/>
      <c r="G74" s="46"/>
      <c r="H74" s="59"/>
      <c r="I74" s="3"/>
      <c r="J74" s="102"/>
      <c r="K74" s="59"/>
      <c r="L74" s="3"/>
      <c r="M74" s="102"/>
      <c r="N74" s="47"/>
      <c r="O74" s="46"/>
      <c r="P74" s="84"/>
      <c r="Q74" s="84"/>
    </row>
    <row r="75" customFormat="false" ht="12.75" hidden="false" customHeight="false" outlineLevel="0" collapsed="false">
      <c r="A75" s="3"/>
      <c r="B75" s="59"/>
      <c r="C75" s="3"/>
      <c r="D75" s="102"/>
      <c r="E75" s="59"/>
      <c r="F75" s="51"/>
      <c r="G75" s="46"/>
      <c r="H75" s="59"/>
      <c r="I75" s="3"/>
      <c r="J75" s="102"/>
      <c r="K75" s="59"/>
      <c r="L75" s="3"/>
      <c r="M75" s="102"/>
      <c r="N75" s="47"/>
      <c r="O75" s="46"/>
      <c r="P75" s="84"/>
      <c r="Q75" s="84"/>
    </row>
    <row r="76" customFormat="false" ht="12.75" hidden="false" customHeight="false" outlineLevel="0" collapsed="false">
      <c r="A76" s="3"/>
      <c r="B76" s="59"/>
      <c r="C76" s="3"/>
      <c r="D76" s="102"/>
      <c r="E76" s="59"/>
      <c r="F76" s="51"/>
      <c r="G76" s="46"/>
      <c r="H76" s="59"/>
      <c r="I76" s="3"/>
      <c r="J76" s="102"/>
      <c r="K76" s="109"/>
      <c r="L76" s="111"/>
      <c r="M76" s="102"/>
      <c r="N76" s="47"/>
      <c r="O76" s="46"/>
      <c r="P76" s="84"/>
      <c r="Q76" s="84"/>
    </row>
    <row r="77" customFormat="false" ht="12.75" hidden="false" customHeight="false" outlineLevel="0" collapsed="false">
      <c r="A77" s="3"/>
      <c r="B77" s="59"/>
      <c r="C77" s="3"/>
      <c r="D77" s="102"/>
      <c r="E77" s="59"/>
      <c r="F77" s="51"/>
      <c r="G77" s="46"/>
      <c r="H77" s="59"/>
      <c r="I77" s="3"/>
      <c r="J77" s="102"/>
      <c r="K77" s="110"/>
      <c r="L77" s="63"/>
      <c r="M77" s="102"/>
      <c r="N77" s="47"/>
      <c r="O77" s="46"/>
      <c r="P77" s="84"/>
      <c r="Q77" s="84"/>
    </row>
    <row r="78" customFormat="false" ht="12.75" hidden="false" customHeight="false" outlineLevel="0" collapsed="false">
      <c r="A78" s="3"/>
      <c r="B78" s="59"/>
      <c r="C78" s="3"/>
      <c r="D78" s="102"/>
      <c r="E78" s="59"/>
      <c r="F78" s="51"/>
      <c r="G78" s="46"/>
      <c r="H78" s="59"/>
      <c r="I78" s="3"/>
      <c r="J78" s="102"/>
      <c r="K78" s="110"/>
      <c r="L78" s="105"/>
      <c r="M78" s="102"/>
      <c r="N78" s="47"/>
      <c r="O78" s="46"/>
      <c r="P78" s="84"/>
      <c r="Q78" s="84"/>
    </row>
    <row r="79" customFormat="false" ht="12.75" hidden="false" customHeight="false" outlineLevel="0" collapsed="false">
      <c r="A79" s="3"/>
      <c r="B79" s="59"/>
      <c r="C79" s="3"/>
      <c r="D79" s="102"/>
      <c r="E79" s="59"/>
      <c r="F79" s="51"/>
      <c r="G79" s="102"/>
      <c r="H79" s="59"/>
      <c r="I79" s="3"/>
      <c r="J79" s="102"/>
      <c r="K79" s="110"/>
      <c r="L79" s="63"/>
      <c r="M79" s="102"/>
      <c r="N79" s="47"/>
      <c r="O79" s="46"/>
      <c r="P79" s="84"/>
      <c r="Q79" s="84"/>
    </row>
    <row r="80" customFormat="false" ht="12.75" hidden="false" customHeight="false" outlineLevel="0" collapsed="false">
      <c r="A80" s="3"/>
      <c r="B80" s="59"/>
      <c r="C80" s="3"/>
      <c r="D80" s="102"/>
      <c r="E80" s="59"/>
      <c r="F80" s="63"/>
      <c r="G80" s="102"/>
      <c r="H80" s="59"/>
      <c r="I80" s="3"/>
      <c r="J80" s="102"/>
      <c r="K80" s="47"/>
      <c r="L80" s="97"/>
      <c r="M80" s="102"/>
      <c r="N80" s="47"/>
      <c r="O80" s="46"/>
      <c r="P80" s="84"/>
      <c r="Q80" s="84"/>
    </row>
    <row r="81" customFormat="false" ht="12.75" hidden="false" customHeight="false" outlineLevel="0" collapsed="false">
      <c r="A81" s="3"/>
      <c r="B81" s="59"/>
      <c r="C81" s="3"/>
      <c r="D81" s="102"/>
      <c r="E81" s="59"/>
      <c r="F81" s="63"/>
      <c r="G81" s="102"/>
      <c r="H81" s="59"/>
      <c r="I81" s="3"/>
      <c r="J81" s="102"/>
      <c r="K81" s="59"/>
      <c r="L81" s="105"/>
      <c r="M81" s="102"/>
      <c r="N81" s="47"/>
      <c r="O81" s="46"/>
      <c r="P81" s="84"/>
      <c r="Q81" s="84"/>
    </row>
    <row r="82" customFormat="false" ht="12.75" hidden="false" customHeight="false" outlineLevel="0" collapsed="false">
      <c r="A82" s="3"/>
      <c r="B82" s="59"/>
      <c r="C82" s="3"/>
      <c r="D82" s="102"/>
      <c r="E82" s="59"/>
      <c r="F82" s="63"/>
      <c r="G82" s="102"/>
      <c r="H82" s="59"/>
      <c r="I82" s="3"/>
      <c r="J82" s="102"/>
      <c r="K82" s="59"/>
      <c r="L82" s="105"/>
      <c r="M82" s="102"/>
      <c r="N82" s="47"/>
      <c r="O82" s="46"/>
      <c r="P82" s="84"/>
      <c r="Q82" s="84"/>
    </row>
    <row r="83" customFormat="false" ht="12.75" hidden="false" customHeight="false" outlineLevel="0" collapsed="false">
      <c r="A83" s="3"/>
      <c r="B83" s="59"/>
      <c r="C83" s="3"/>
      <c r="D83" s="102"/>
      <c r="E83" s="59"/>
      <c r="F83" s="63"/>
      <c r="G83" s="102"/>
      <c r="H83" s="59"/>
      <c r="I83" s="3"/>
      <c r="J83" s="102"/>
      <c r="K83" s="59"/>
      <c r="L83" s="105"/>
      <c r="M83" s="102"/>
      <c r="N83" s="47"/>
      <c r="O83" s="46"/>
      <c r="P83" s="84"/>
      <c r="Q83" s="84"/>
    </row>
    <row r="84" customFormat="false" ht="12.75" hidden="false" customHeight="false" outlineLevel="0" collapsed="false">
      <c r="A84" s="3"/>
      <c r="B84" s="59"/>
      <c r="C84" s="3"/>
      <c r="D84" s="102"/>
      <c r="E84" s="59"/>
      <c r="F84" s="63"/>
      <c r="G84" s="102"/>
      <c r="H84" s="59"/>
      <c r="I84" s="3"/>
      <c r="J84" s="102"/>
      <c r="K84" s="59"/>
      <c r="L84" s="105"/>
      <c r="M84" s="102"/>
      <c r="N84" s="47"/>
      <c r="O84" s="46"/>
      <c r="P84" s="84"/>
      <c r="Q84" s="84"/>
    </row>
    <row r="85" customFormat="false" ht="12.75" hidden="false" customHeight="false" outlineLevel="0" collapsed="false">
      <c r="A85" s="3"/>
      <c r="B85" s="59"/>
      <c r="C85" s="3"/>
      <c r="D85" s="102"/>
      <c r="E85" s="59"/>
      <c r="F85" s="63"/>
      <c r="G85" s="102"/>
      <c r="H85" s="59"/>
      <c r="I85" s="3"/>
      <c r="J85" s="102"/>
      <c r="K85" s="59"/>
      <c r="L85" s="105"/>
      <c r="M85" s="102"/>
      <c r="N85" s="47"/>
      <c r="O85" s="46"/>
      <c r="P85" s="84"/>
      <c r="Q85" s="84"/>
    </row>
    <row r="86" customFormat="false" ht="12.75" hidden="false" customHeight="false" outlineLevel="0" collapsed="false">
      <c r="A86" s="3"/>
      <c r="B86" s="59"/>
      <c r="C86" s="3"/>
      <c r="D86" s="102"/>
      <c r="E86" s="59"/>
      <c r="F86" s="63"/>
      <c r="G86" s="102"/>
      <c r="H86" s="59"/>
      <c r="I86" s="3"/>
      <c r="J86" s="102"/>
      <c r="K86" s="59"/>
      <c r="L86" s="105"/>
      <c r="M86" s="102"/>
      <c r="N86" s="47"/>
      <c r="O86" s="46"/>
      <c r="P86" s="84"/>
      <c r="Q86" s="84"/>
    </row>
    <row r="87" customFormat="false" ht="12.75" hidden="false" customHeight="false" outlineLevel="0" collapsed="false">
      <c r="A87" s="3"/>
      <c r="B87" s="112"/>
      <c r="C87" s="51"/>
      <c r="D87" s="102"/>
      <c r="E87" s="59"/>
      <c r="F87" s="63"/>
      <c r="G87" s="102"/>
      <c r="H87" s="59"/>
      <c r="I87" s="3"/>
      <c r="J87" s="102"/>
      <c r="K87" s="59"/>
      <c r="L87" s="105"/>
      <c r="M87" s="102"/>
      <c r="N87" s="47"/>
      <c r="O87" s="46"/>
      <c r="P87" s="84"/>
      <c r="Q87" s="84"/>
    </row>
    <row r="88" customFormat="false" ht="12.75" hidden="false" customHeight="false" outlineLevel="0" collapsed="false">
      <c r="A88" s="3"/>
      <c r="B88" s="59"/>
      <c r="C88" s="3"/>
      <c r="D88" s="102"/>
      <c r="E88" s="108"/>
      <c r="F88" s="51"/>
      <c r="G88" s="102"/>
      <c r="H88" s="59"/>
      <c r="I88" s="3"/>
      <c r="J88" s="102"/>
      <c r="K88" s="59"/>
      <c r="L88" s="105"/>
      <c r="M88" s="102"/>
      <c r="N88" s="47"/>
      <c r="O88" s="46"/>
      <c r="P88" s="84"/>
      <c r="Q88" s="84"/>
    </row>
    <row r="89" customFormat="false" ht="12.75" hidden="false" customHeight="false" outlineLevel="0" collapsed="false">
      <c r="A89" s="3"/>
      <c r="B89" s="59"/>
      <c r="C89" s="3"/>
      <c r="D89" s="102"/>
      <c r="E89" s="59"/>
      <c r="F89" s="3"/>
      <c r="G89" s="102"/>
      <c r="H89" s="59"/>
      <c r="I89" s="3"/>
      <c r="J89" s="102"/>
      <c r="K89" s="59"/>
      <c r="L89" s="105"/>
      <c r="M89" s="102"/>
      <c r="N89" s="47"/>
      <c r="O89" s="46"/>
      <c r="P89" s="84"/>
      <c r="Q89" s="84"/>
    </row>
    <row r="90" customFormat="false" ht="12.75" hidden="false" customHeight="false" outlineLevel="0" collapsed="false">
      <c r="A90" s="3"/>
      <c r="B90" s="59"/>
      <c r="C90" s="3"/>
      <c r="D90" s="102"/>
      <c r="E90" s="59"/>
      <c r="F90" s="3"/>
      <c r="G90" s="102"/>
      <c r="H90" s="59"/>
      <c r="I90" s="3"/>
      <c r="J90" s="102"/>
      <c r="K90" s="59"/>
      <c r="L90" s="105"/>
      <c r="M90" s="102"/>
      <c r="N90" s="47"/>
      <c r="O90" s="46"/>
      <c r="P90" s="84"/>
      <c r="Q90" s="84"/>
    </row>
    <row r="91" customFormat="false" ht="12.75" hidden="false" customHeight="false" outlineLevel="0" collapsed="false">
      <c r="A91" s="3"/>
      <c r="B91" s="59"/>
      <c r="C91" s="3"/>
      <c r="D91" s="102"/>
      <c r="E91" s="59"/>
      <c r="F91" s="3"/>
      <c r="G91" s="102"/>
      <c r="H91" s="59"/>
      <c r="I91" s="3"/>
      <c r="J91" s="102"/>
      <c r="K91" s="47"/>
      <c r="L91" s="97"/>
      <c r="M91" s="102"/>
      <c r="N91" s="47"/>
      <c r="O91" s="46"/>
      <c r="P91" s="84"/>
      <c r="Q91" s="84"/>
    </row>
    <row r="92" customFormat="false" ht="12.75" hidden="false" customHeight="false" outlineLevel="0" collapsed="false">
      <c r="A92" s="3"/>
      <c r="B92" s="59"/>
      <c r="C92" s="3"/>
      <c r="D92" s="102"/>
      <c r="E92" s="59"/>
      <c r="F92" s="3"/>
      <c r="G92" s="102"/>
      <c r="H92" s="59"/>
      <c r="I92" s="3"/>
      <c r="J92" s="102"/>
      <c r="K92" s="47"/>
      <c r="L92" s="97"/>
      <c r="M92" s="102"/>
      <c r="N92" s="47"/>
      <c r="O92" s="46"/>
      <c r="P92" s="84"/>
      <c r="Q92" s="84"/>
    </row>
    <row r="93" customFormat="false" ht="12.75" hidden="false" customHeight="false" outlineLevel="0" collapsed="false">
      <c r="A93" s="3"/>
      <c r="B93" s="59"/>
      <c r="C93" s="3"/>
      <c r="D93" s="102"/>
      <c r="E93" s="59"/>
      <c r="F93" s="3"/>
      <c r="G93" s="102"/>
      <c r="H93" s="59"/>
      <c r="I93" s="3"/>
      <c r="J93" s="102"/>
      <c r="K93" s="47"/>
      <c r="L93" s="97"/>
      <c r="M93" s="102"/>
      <c r="N93" s="47"/>
      <c r="O93" s="46"/>
      <c r="P93" s="84"/>
      <c r="Q93" s="84"/>
    </row>
    <row r="94" customFormat="false" ht="12.75" hidden="false" customHeight="false" outlineLevel="0" collapsed="false">
      <c r="A94" s="3"/>
      <c r="B94" s="59"/>
      <c r="C94" s="3"/>
      <c r="D94" s="102"/>
      <c r="E94" s="59"/>
      <c r="F94" s="3"/>
      <c r="G94" s="102"/>
      <c r="H94" s="59"/>
      <c r="I94" s="3"/>
      <c r="J94" s="102"/>
      <c r="K94" s="47"/>
      <c r="L94" s="97"/>
      <c r="M94" s="102"/>
      <c r="N94" s="47"/>
      <c r="O94" s="46"/>
      <c r="P94" s="84"/>
      <c r="Q94" s="84"/>
    </row>
    <row r="95" customFormat="false" ht="12.75" hidden="false" customHeight="false" outlineLevel="0" collapsed="false">
      <c r="A95" s="3"/>
      <c r="B95" s="59"/>
      <c r="C95" s="3"/>
      <c r="D95" s="102"/>
      <c r="E95" s="109"/>
      <c r="F95" s="63"/>
      <c r="G95" s="102"/>
      <c r="H95" s="59"/>
      <c r="I95" s="3"/>
      <c r="J95" s="102"/>
      <c r="K95" s="47"/>
      <c r="L95" s="97"/>
      <c r="M95" s="102"/>
      <c r="N95" s="47"/>
      <c r="O95" s="46"/>
      <c r="P95" s="84"/>
      <c r="Q95" s="84"/>
    </row>
    <row r="96" customFormat="false" ht="12.75" hidden="false" customHeight="false" outlineLevel="0" collapsed="false">
      <c r="A96" s="3"/>
      <c r="B96" s="59"/>
      <c r="C96" s="3"/>
      <c r="D96" s="102"/>
      <c r="E96" s="110"/>
      <c r="F96" s="63"/>
      <c r="G96" s="102"/>
      <c r="H96" s="59"/>
      <c r="I96" s="3"/>
      <c r="J96" s="102"/>
      <c r="K96" s="47"/>
      <c r="L96" s="97"/>
      <c r="M96" s="102"/>
      <c r="N96" s="47"/>
      <c r="O96" s="46"/>
      <c r="P96" s="84"/>
      <c r="Q96" s="84"/>
    </row>
    <row r="97" customFormat="false" ht="12.75" hidden="false" customHeight="false" outlineLevel="0" collapsed="false">
      <c r="A97" s="3"/>
      <c r="B97" s="59"/>
      <c r="C97" s="3"/>
      <c r="D97" s="102"/>
      <c r="E97" s="110"/>
      <c r="F97" s="51"/>
      <c r="G97" s="102"/>
      <c r="H97" s="59"/>
      <c r="I97" s="3"/>
      <c r="J97" s="102"/>
      <c r="K97" s="47"/>
      <c r="L97" s="97"/>
      <c r="M97" s="102"/>
      <c r="N97" s="47"/>
      <c r="O97" s="46"/>
      <c r="P97" s="84"/>
      <c r="Q97" s="84"/>
    </row>
    <row r="98" customFormat="false" ht="12.75" hidden="false" customHeight="false" outlineLevel="0" collapsed="false">
      <c r="A98" s="3"/>
      <c r="B98" s="59"/>
      <c r="C98" s="3"/>
      <c r="D98" s="102"/>
      <c r="E98" s="110"/>
      <c r="F98" s="63"/>
      <c r="G98" s="102"/>
      <c r="H98" s="59"/>
      <c r="I98" s="3"/>
      <c r="J98" s="102"/>
      <c r="K98" s="47"/>
      <c r="L98" s="97"/>
      <c r="M98" s="102"/>
      <c r="N98" s="47"/>
      <c r="O98" s="46"/>
      <c r="P98" s="84"/>
      <c r="Q98" s="84"/>
    </row>
    <row r="99" customFormat="false" ht="12.75" hidden="false" customHeight="false" outlineLevel="0" collapsed="false">
      <c r="A99" s="3"/>
      <c r="B99" s="59"/>
      <c r="C99" s="3"/>
      <c r="D99" s="102"/>
      <c r="E99" s="108"/>
      <c r="F99" s="51"/>
      <c r="G99" s="102"/>
      <c r="H99" s="59"/>
      <c r="I99" s="3"/>
      <c r="J99" s="102"/>
      <c r="K99" s="47"/>
      <c r="L99" s="97"/>
      <c r="M99" s="102"/>
      <c r="N99" s="47"/>
      <c r="O99" s="46"/>
      <c r="P99" s="84"/>
      <c r="Q99" s="84"/>
    </row>
    <row r="100" customFormat="false" ht="12.75" hidden="false" customHeight="false" outlineLevel="0" collapsed="false">
      <c r="A100" s="3"/>
      <c r="B100" s="59"/>
      <c r="C100" s="3"/>
      <c r="D100" s="102"/>
      <c r="E100" s="108"/>
      <c r="F100" s="51"/>
      <c r="G100" s="102"/>
      <c r="H100" s="59"/>
      <c r="I100" s="3"/>
      <c r="J100" s="102"/>
      <c r="K100" s="47"/>
      <c r="L100" s="97"/>
      <c r="M100" s="102"/>
      <c r="N100" s="47"/>
      <c r="O100" s="46"/>
      <c r="P100" s="84"/>
      <c r="Q100" s="84"/>
    </row>
    <row r="101" customFormat="false" ht="12.75" hidden="false" customHeight="false" outlineLevel="0" collapsed="false">
      <c r="A101" s="3"/>
      <c r="B101" s="59"/>
      <c r="C101" s="3"/>
      <c r="D101" s="102"/>
      <c r="E101" s="108"/>
      <c r="F101" s="51"/>
      <c r="G101" s="102"/>
      <c r="H101" s="59"/>
      <c r="I101" s="3"/>
      <c r="J101" s="102"/>
      <c r="K101" s="47"/>
      <c r="L101" s="97"/>
      <c r="M101" s="102"/>
      <c r="N101" s="47"/>
      <c r="O101" s="46"/>
      <c r="P101" s="84"/>
      <c r="Q101" s="84"/>
    </row>
    <row r="102" customFormat="false" ht="12.75" hidden="false" customHeight="false" outlineLevel="0" collapsed="false">
      <c r="A102" s="3"/>
      <c r="B102" s="59"/>
      <c r="C102" s="3"/>
      <c r="D102" s="102"/>
      <c r="E102" s="108"/>
      <c r="F102" s="51"/>
      <c r="G102" s="102"/>
      <c r="H102" s="59"/>
      <c r="I102" s="3"/>
      <c r="J102" s="102"/>
      <c r="K102" s="47"/>
      <c r="L102" s="97"/>
      <c r="M102" s="102"/>
      <c r="N102" s="47"/>
      <c r="O102" s="46"/>
      <c r="P102" s="84"/>
      <c r="Q102" s="84"/>
    </row>
    <row r="103" customFormat="false" ht="12" hidden="false" customHeight="true" outlineLevel="0" collapsed="false">
      <c r="A103" s="3"/>
      <c r="B103" s="59"/>
      <c r="C103" s="3"/>
      <c r="D103" s="102"/>
      <c r="E103" s="108"/>
      <c r="F103" s="51"/>
      <c r="G103" s="102"/>
      <c r="H103" s="59"/>
      <c r="I103" s="52"/>
      <c r="J103" s="102"/>
      <c r="K103" s="47"/>
      <c r="L103" s="97"/>
      <c r="M103" s="102"/>
      <c r="N103" s="47"/>
      <c r="O103" s="46"/>
      <c r="P103" s="84"/>
      <c r="Q103" s="84"/>
    </row>
    <row r="104" customFormat="false" ht="12" hidden="false" customHeight="true" outlineLevel="0" collapsed="false">
      <c r="A104" s="3"/>
      <c r="B104" s="59"/>
      <c r="C104" s="3"/>
      <c r="D104" s="113"/>
      <c r="E104" s="108"/>
      <c r="F104" s="51"/>
      <c r="G104" s="113"/>
      <c r="H104" s="59"/>
      <c r="I104" s="41"/>
      <c r="J104" s="113"/>
      <c r="K104" s="47"/>
      <c r="L104" s="97"/>
      <c r="M104" s="113"/>
      <c r="N104" s="47"/>
      <c r="O104" s="46"/>
      <c r="P104" s="92"/>
      <c r="Q104" s="92"/>
    </row>
    <row r="105" customFormat="false" ht="12.75" hidden="false" customHeight="false" outlineLevel="0" collapsed="false">
      <c r="A105" s="3"/>
      <c r="B105" s="93"/>
      <c r="C105" s="94"/>
      <c r="D105" s="47"/>
      <c r="E105" s="108"/>
      <c r="F105" s="51"/>
      <c r="G105" s="46"/>
      <c r="H105" s="95"/>
      <c r="I105" s="96"/>
      <c r="J105" s="46"/>
      <c r="K105" s="47"/>
      <c r="L105" s="97"/>
      <c r="M105" s="46"/>
      <c r="N105" s="47"/>
      <c r="O105" s="98"/>
      <c r="P105" s="20"/>
      <c r="Q105" s="20"/>
    </row>
    <row r="106" customFormat="false" ht="12.75" hidden="false" customHeight="false" outlineLevel="0" collapsed="false">
      <c r="A106" s="3"/>
      <c r="B106" s="99"/>
      <c r="C106" s="99"/>
      <c r="D106" s="46"/>
      <c r="E106" s="99"/>
      <c r="F106" s="99"/>
      <c r="G106" s="46"/>
      <c r="H106" s="99"/>
      <c r="I106" s="99"/>
      <c r="J106" s="46"/>
      <c r="K106" s="99"/>
      <c r="L106" s="99"/>
      <c r="M106" s="46"/>
      <c r="N106" s="99"/>
      <c r="O106" s="99"/>
      <c r="P106" s="20"/>
      <c r="Q106" s="20"/>
    </row>
    <row r="107" customFormat="false" ht="12.75" hidden="false" customHeight="false" outlineLevel="0" collapsed="false">
      <c r="A107" s="3"/>
      <c r="B107" s="100"/>
      <c r="C107" s="101"/>
      <c r="D107" s="102"/>
      <c r="E107" s="100"/>
      <c r="F107" s="103"/>
      <c r="G107" s="102"/>
      <c r="H107" s="100"/>
      <c r="I107" s="104"/>
      <c r="J107" s="102"/>
      <c r="K107" s="100"/>
      <c r="L107" s="104"/>
      <c r="M107" s="102"/>
      <c r="N107" s="100"/>
      <c r="O107" s="104"/>
      <c r="P107" s="20"/>
      <c r="Q107" s="20"/>
    </row>
    <row r="108" customFormat="false" ht="12.75" hidden="false" customHeight="false" outlineLevel="0" collapsed="false">
      <c r="A108" s="3"/>
      <c r="B108" s="59"/>
      <c r="C108" s="3"/>
      <c r="D108" s="46"/>
      <c r="E108" s="59"/>
      <c r="F108" s="3"/>
      <c r="G108" s="46"/>
      <c r="H108" s="47"/>
      <c r="I108" s="63"/>
      <c r="J108" s="46"/>
      <c r="K108" s="114"/>
      <c r="L108" s="47"/>
      <c r="M108" s="46"/>
      <c r="N108" s="47"/>
      <c r="O108" s="50"/>
    </row>
    <row r="109" customFormat="false" ht="12.75" hidden="false" customHeight="false" outlineLevel="0" collapsed="false">
      <c r="A109" s="3"/>
      <c r="B109" s="59"/>
      <c r="C109" s="3"/>
      <c r="D109" s="46"/>
      <c r="E109" s="59"/>
      <c r="F109" s="3"/>
      <c r="G109" s="46"/>
      <c r="H109" s="47"/>
      <c r="I109" s="63"/>
      <c r="J109" s="46"/>
      <c r="K109" s="47"/>
      <c r="L109" s="47"/>
      <c r="M109" s="46"/>
      <c r="N109" s="47"/>
      <c r="O109" s="50"/>
    </row>
    <row r="110" customFormat="false" ht="12.75" hidden="false" customHeight="false" outlineLevel="0" collapsed="false">
      <c r="A110" s="3"/>
      <c r="B110" s="59"/>
      <c r="C110" s="3"/>
      <c r="D110" s="46"/>
      <c r="E110" s="59"/>
      <c r="F110" s="3"/>
      <c r="G110" s="46"/>
      <c r="H110" s="59"/>
      <c r="I110" s="41"/>
      <c r="J110" s="46"/>
      <c r="K110" s="59"/>
      <c r="L110" s="63"/>
      <c r="M110" s="46"/>
      <c r="N110" s="47"/>
      <c r="O110" s="50"/>
      <c r="W110" s="0"/>
    </row>
    <row r="111" customFormat="false" ht="12.75" hidden="false" customHeight="false" outlineLevel="0" collapsed="false">
      <c r="A111" s="3"/>
      <c r="B111" s="59"/>
      <c r="C111" s="3"/>
      <c r="D111" s="46"/>
      <c r="E111" s="59"/>
      <c r="F111" s="3"/>
      <c r="G111" s="46"/>
      <c r="H111" s="109"/>
      <c r="I111" s="50"/>
      <c r="J111" s="46"/>
      <c r="K111" s="59"/>
      <c r="L111" s="63"/>
      <c r="M111" s="46"/>
      <c r="N111" s="47"/>
      <c r="O111" s="50"/>
      <c r="W111" s="0"/>
    </row>
    <row r="112" customFormat="false" ht="12.75" hidden="false" customHeight="false" outlineLevel="0" collapsed="false">
      <c r="A112" s="3"/>
      <c r="B112" s="59"/>
      <c r="C112" s="3"/>
      <c r="D112" s="46"/>
      <c r="E112" s="59"/>
      <c r="F112" s="3"/>
      <c r="G112" s="46"/>
      <c r="H112" s="110"/>
      <c r="I112" s="63"/>
      <c r="J112" s="46"/>
      <c r="K112" s="47"/>
      <c r="L112" s="63"/>
      <c r="M112" s="46"/>
      <c r="N112" s="47"/>
      <c r="O112" s="50"/>
      <c r="W112" s="0"/>
    </row>
    <row r="113" customFormat="false" ht="12.75" hidden="false" customHeight="false" outlineLevel="0" collapsed="false">
      <c r="A113" s="3"/>
      <c r="B113" s="59"/>
      <c r="C113" s="3"/>
      <c r="D113" s="46"/>
      <c r="E113" s="59"/>
      <c r="F113" s="3"/>
      <c r="G113" s="46"/>
      <c r="H113" s="110"/>
      <c r="I113" s="41"/>
      <c r="J113" s="46"/>
      <c r="K113" s="47"/>
      <c r="L113" s="63"/>
      <c r="M113" s="46"/>
      <c r="N113" s="47"/>
      <c r="O113" s="50"/>
      <c r="W113" s="0"/>
    </row>
    <row r="114" customFormat="false" ht="12.75" hidden="false" customHeight="false" outlineLevel="0" collapsed="false">
      <c r="A114" s="3"/>
      <c r="B114" s="59"/>
      <c r="C114" s="3"/>
      <c r="D114" s="46"/>
      <c r="E114" s="59"/>
      <c r="F114" s="3"/>
      <c r="G114" s="46"/>
      <c r="H114" s="110"/>
      <c r="I114" s="63"/>
      <c r="J114" s="46"/>
      <c r="K114" s="115"/>
      <c r="L114" s="63"/>
      <c r="M114" s="46"/>
      <c r="N114" s="47"/>
      <c r="O114" s="50"/>
      <c r="W114" s="0"/>
    </row>
    <row r="115" customFormat="false" ht="12.75" hidden="false" customHeight="false" outlineLevel="0" collapsed="false">
      <c r="A115" s="3"/>
      <c r="B115" s="59"/>
      <c r="C115" s="3"/>
      <c r="D115" s="46"/>
      <c r="E115" s="59"/>
      <c r="F115" s="3"/>
      <c r="G115" s="46"/>
      <c r="H115" s="47"/>
      <c r="I115" s="50"/>
      <c r="J115" s="46"/>
      <c r="K115" s="47"/>
      <c r="L115" s="63"/>
      <c r="M115" s="46"/>
      <c r="N115" s="47"/>
      <c r="O115" s="50"/>
      <c r="W115" s="0"/>
    </row>
    <row r="116" customFormat="false" ht="12.75" hidden="false" customHeight="false" outlineLevel="0" collapsed="false">
      <c r="A116" s="3"/>
      <c r="B116" s="112"/>
      <c r="C116" s="51"/>
      <c r="D116" s="46"/>
      <c r="E116" s="59"/>
      <c r="F116" s="3"/>
      <c r="G116" s="46"/>
      <c r="H116" s="47"/>
      <c r="I116" s="50"/>
      <c r="J116" s="46"/>
      <c r="K116" s="47"/>
      <c r="L116" s="63"/>
      <c r="M116" s="46"/>
      <c r="N116" s="47"/>
      <c r="O116" s="63"/>
      <c r="W116" s="0"/>
    </row>
    <row r="117" customFormat="false" ht="12.75" hidden="false" customHeight="false" outlineLevel="0" collapsed="false">
      <c r="A117" s="3"/>
      <c r="B117" s="59"/>
      <c r="C117" s="51"/>
      <c r="D117" s="46"/>
      <c r="E117" s="59"/>
      <c r="F117" s="3"/>
      <c r="G117" s="46"/>
      <c r="H117" s="47"/>
      <c r="I117" s="50"/>
      <c r="J117" s="46"/>
      <c r="K117" s="47"/>
      <c r="L117" s="63"/>
      <c r="M117" s="46"/>
      <c r="N117" s="47"/>
      <c r="O117" s="63"/>
      <c r="W117" s="0"/>
    </row>
    <row r="118" customFormat="false" ht="12.75" hidden="false" customHeight="false" outlineLevel="0" collapsed="false">
      <c r="A118" s="3"/>
      <c r="B118" s="59"/>
      <c r="C118" s="51"/>
      <c r="D118" s="46"/>
      <c r="E118" s="59"/>
      <c r="F118" s="3"/>
      <c r="G118" s="46"/>
      <c r="H118" s="47"/>
      <c r="I118" s="50"/>
      <c r="J118" s="46"/>
      <c r="K118" s="47"/>
      <c r="L118" s="63"/>
      <c r="M118" s="46"/>
      <c r="N118" s="47"/>
      <c r="O118" s="63"/>
      <c r="W118" s="0"/>
    </row>
    <row r="119" customFormat="false" ht="12.75" hidden="false" customHeight="false" outlineLevel="0" collapsed="false">
      <c r="A119" s="3"/>
      <c r="B119" s="59"/>
      <c r="C119" s="51"/>
      <c r="D119" s="46"/>
      <c r="E119" s="108"/>
      <c r="F119" s="51"/>
      <c r="G119" s="46"/>
      <c r="H119" s="47"/>
      <c r="I119" s="50"/>
      <c r="J119" s="46"/>
      <c r="K119" s="47"/>
      <c r="L119" s="97"/>
      <c r="M119" s="46"/>
      <c r="N119" s="47"/>
      <c r="O119" s="63"/>
      <c r="W119" s="0"/>
    </row>
    <row r="120" customFormat="false" ht="12.75" hidden="false" customHeight="false" outlineLevel="0" collapsed="false">
      <c r="A120" s="3"/>
      <c r="B120" s="59"/>
      <c r="C120" s="51"/>
      <c r="D120" s="46"/>
      <c r="E120" s="59"/>
      <c r="F120" s="51"/>
      <c r="G120" s="46"/>
      <c r="H120" s="47"/>
      <c r="I120" s="50"/>
      <c r="J120" s="46"/>
      <c r="K120" s="47"/>
      <c r="L120" s="97"/>
      <c r="M120" s="46"/>
      <c r="N120" s="47"/>
      <c r="O120" s="63"/>
      <c r="W120" s="0"/>
    </row>
    <row r="121" customFormat="false" ht="12.75" hidden="false" customHeight="false" outlineLevel="0" collapsed="false">
      <c r="A121" s="3"/>
      <c r="B121" s="59"/>
      <c r="C121" s="63"/>
      <c r="D121" s="102"/>
      <c r="E121" s="59"/>
      <c r="F121" s="51"/>
      <c r="G121" s="46"/>
      <c r="H121" s="47"/>
      <c r="I121" s="50"/>
      <c r="J121" s="102"/>
      <c r="K121" s="47"/>
      <c r="L121" s="97"/>
      <c r="M121" s="102"/>
      <c r="N121" s="47"/>
      <c r="O121" s="63"/>
      <c r="W121" s="0"/>
    </row>
    <row r="122" customFormat="false" ht="12.75" hidden="false" customHeight="false" outlineLevel="0" collapsed="false">
      <c r="A122" s="3"/>
      <c r="B122" s="112"/>
      <c r="C122" s="63"/>
      <c r="D122" s="102"/>
      <c r="E122" s="59"/>
      <c r="F122" s="51"/>
      <c r="G122" s="46"/>
      <c r="H122" s="47"/>
      <c r="I122" s="50"/>
      <c r="J122" s="102"/>
      <c r="K122" s="47"/>
      <c r="L122" s="97"/>
      <c r="M122" s="102"/>
      <c r="N122" s="47"/>
      <c r="O122" s="46"/>
      <c r="P122" s="84"/>
      <c r="Q122" s="84"/>
    </row>
    <row r="123" customFormat="false" ht="12.75" hidden="false" customHeight="false" outlineLevel="0" collapsed="false">
      <c r="A123" s="3"/>
      <c r="B123" s="47"/>
      <c r="C123" s="63"/>
      <c r="D123" s="102"/>
      <c r="E123" s="59"/>
      <c r="F123" s="51"/>
      <c r="G123" s="46"/>
      <c r="H123" s="47"/>
      <c r="I123" s="50"/>
      <c r="J123" s="102"/>
      <c r="K123" s="47"/>
      <c r="L123" s="97"/>
      <c r="M123" s="102"/>
      <c r="N123" s="47"/>
      <c r="O123" s="46"/>
      <c r="P123" s="84"/>
      <c r="Q123" s="84"/>
    </row>
    <row r="124" customFormat="false" ht="12.75" hidden="false" customHeight="false" outlineLevel="0" collapsed="false">
      <c r="A124" s="3"/>
      <c r="B124" s="59"/>
      <c r="C124" s="3"/>
      <c r="D124" s="102"/>
      <c r="E124" s="59"/>
      <c r="F124" s="63"/>
      <c r="G124" s="46"/>
      <c r="H124" s="59"/>
      <c r="I124" s="41"/>
      <c r="K124" s="59"/>
      <c r="L124" s="105"/>
      <c r="N124" s="59"/>
      <c r="O124" s="51"/>
      <c r="P124" s="84"/>
      <c r="Q124" s="84"/>
    </row>
    <row r="125" customFormat="false" ht="12.75" hidden="false" customHeight="false" outlineLevel="0" collapsed="false">
      <c r="A125" s="3"/>
      <c r="B125" s="109"/>
      <c r="C125" s="63"/>
      <c r="D125" s="102"/>
      <c r="E125" s="47"/>
      <c r="F125" s="63"/>
      <c r="G125" s="46"/>
      <c r="H125" s="59"/>
      <c r="I125" s="41"/>
      <c r="K125" s="59"/>
      <c r="L125" s="105"/>
      <c r="N125" s="59"/>
      <c r="O125" s="51"/>
      <c r="P125" s="84"/>
      <c r="Q125" s="84"/>
    </row>
    <row r="126" customFormat="false" ht="12.75" hidden="false" customHeight="false" outlineLevel="0" collapsed="false">
      <c r="A126" s="3"/>
      <c r="B126" s="110"/>
      <c r="C126" s="63"/>
      <c r="D126" s="102"/>
      <c r="E126" s="59"/>
      <c r="F126" s="3"/>
      <c r="G126" s="46"/>
      <c r="H126" s="59"/>
      <c r="I126" s="41"/>
      <c r="K126" s="59"/>
      <c r="L126" s="105"/>
      <c r="N126" s="59"/>
      <c r="O126" s="51"/>
      <c r="P126" s="84"/>
      <c r="Q126" s="84"/>
    </row>
    <row r="127" customFormat="false" ht="12.75" hidden="false" customHeight="false" outlineLevel="0" collapsed="false">
      <c r="A127" s="3"/>
      <c r="B127" s="110"/>
      <c r="C127" s="51"/>
      <c r="D127" s="102"/>
      <c r="E127" s="109"/>
      <c r="F127" s="63"/>
      <c r="G127" s="46"/>
      <c r="H127" s="59"/>
      <c r="I127" s="41"/>
      <c r="K127" s="59"/>
      <c r="L127" s="105"/>
      <c r="N127" s="59"/>
      <c r="O127" s="51"/>
      <c r="P127" s="84"/>
      <c r="Q127" s="84"/>
    </row>
    <row r="128" customFormat="false" ht="12.75" hidden="false" customHeight="false" outlineLevel="0" collapsed="false">
      <c r="A128" s="3"/>
      <c r="B128" s="110"/>
      <c r="C128" s="63"/>
      <c r="D128" s="102"/>
      <c r="E128" s="110"/>
      <c r="F128" s="63"/>
      <c r="G128" s="46"/>
      <c r="H128" s="59"/>
      <c r="I128" s="41"/>
      <c r="K128" s="59"/>
      <c r="L128" s="105"/>
      <c r="N128" s="59"/>
      <c r="O128" s="51"/>
      <c r="P128" s="84"/>
      <c r="Q128" s="84"/>
    </row>
    <row r="129" customFormat="false" ht="12.75" hidden="false" customHeight="false" outlineLevel="0" collapsed="false">
      <c r="A129" s="3"/>
      <c r="B129" s="47"/>
      <c r="C129" s="63"/>
      <c r="D129" s="102"/>
      <c r="E129" s="110"/>
      <c r="F129" s="51"/>
      <c r="G129" s="46"/>
      <c r="H129" s="59"/>
      <c r="I129" s="41"/>
      <c r="K129" s="59"/>
      <c r="L129" s="105"/>
      <c r="N129" s="59"/>
      <c r="O129" s="51"/>
      <c r="P129" s="84"/>
      <c r="Q129" s="84"/>
    </row>
    <row r="130" customFormat="false" ht="12.75" hidden="false" customHeight="false" outlineLevel="0" collapsed="false">
      <c r="A130" s="3"/>
      <c r="B130" s="47"/>
      <c r="C130" s="63"/>
      <c r="D130" s="102"/>
      <c r="E130" s="110"/>
      <c r="F130" s="63"/>
      <c r="G130" s="46"/>
      <c r="H130" s="116"/>
      <c r="I130" s="50"/>
      <c r="J130" s="102"/>
      <c r="K130" s="47"/>
      <c r="L130" s="97"/>
      <c r="M130" s="102"/>
      <c r="N130" s="47"/>
      <c r="O130" s="46"/>
      <c r="P130" s="84"/>
      <c r="Q130" s="84"/>
    </row>
    <row r="131" customFormat="false" ht="12.75" hidden="false" customHeight="false" outlineLevel="0" collapsed="false">
      <c r="A131" s="3"/>
      <c r="B131" s="47"/>
      <c r="C131" s="63"/>
      <c r="D131" s="102"/>
      <c r="E131" s="108"/>
      <c r="F131" s="51"/>
      <c r="G131" s="102"/>
      <c r="H131" s="47"/>
      <c r="I131" s="50"/>
      <c r="J131" s="102"/>
      <c r="K131" s="47"/>
      <c r="L131" s="97"/>
      <c r="M131" s="102"/>
      <c r="N131" s="47"/>
      <c r="O131" s="46"/>
      <c r="P131" s="84"/>
      <c r="Q131" s="84"/>
    </row>
    <row r="132" customFormat="false" ht="12.75" hidden="false" customHeight="false" outlineLevel="0" collapsed="false">
      <c r="A132" s="3"/>
      <c r="B132" s="47"/>
      <c r="C132" s="63"/>
      <c r="D132" s="102"/>
      <c r="E132" s="108"/>
      <c r="F132" s="51"/>
      <c r="G132" s="102"/>
      <c r="H132" s="47"/>
      <c r="I132" s="117"/>
      <c r="J132" s="102"/>
      <c r="K132" s="47"/>
      <c r="L132" s="97"/>
      <c r="M132" s="102"/>
      <c r="N132" s="47"/>
      <c r="O132" s="46"/>
      <c r="P132" s="84"/>
      <c r="Q132" s="84"/>
    </row>
    <row r="133" customFormat="false" ht="12.75" hidden="false" customHeight="false" outlineLevel="0" collapsed="false">
      <c r="A133" s="3"/>
      <c r="B133" s="47"/>
      <c r="C133" s="63"/>
      <c r="D133" s="102"/>
      <c r="E133" s="108"/>
      <c r="F133" s="51"/>
      <c r="G133" s="102"/>
      <c r="H133" s="47"/>
      <c r="I133" s="50"/>
      <c r="J133" s="102"/>
      <c r="K133" s="47"/>
      <c r="L133" s="97"/>
      <c r="M133" s="102"/>
      <c r="N133" s="47"/>
      <c r="O133" s="46"/>
      <c r="P133" s="84"/>
      <c r="Q133" s="84"/>
    </row>
    <row r="134" customFormat="false" ht="12.75" hidden="false" customHeight="false" outlineLevel="0" collapsed="false">
      <c r="A134" s="3"/>
      <c r="B134" s="47"/>
      <c r="C134" s="63"/>
      <c r="D134" s="102"/>
      <c r="E134" s="115"/>
      <c r="F134" s="63"/>
      <c r="G134" s="102"/>
      <c r="H134" s="47"/>
      <c r="I134" s="50"/>
      <c r="J134" s="102"/>
      <c r="K134" s="47"/>
      <c r="L134" s="97"/>
      <c r="M134" s="102"/>
      <c r="N134" s="47"/>
      <c r="O134" s="46"/>
      <c r="P134" s="84"/>
      <c r="Q134" s="84"/>
    </row>
    <row r="135" customFormat="false" ht="12.75" hidden="false" customHeight="false" outlineLevel="0" collapsed="false">
      <c r="A135" s="3"/>
      <c r="B135" s="47"/>
      <c r="C135" s="63"/>
      <c r="D135" s="102"/>
      <c r="E135" s="115"/>
      <c r="F135" s="63"/>
      <c r="G135" s="102"/>
      <c r="H135" s="47"/>
      <c r="I135" s="50"/>
      <c r="J135" s="102"/>
      <c r="K135" s="47"/>
      <c r="L135" s="97"/>
      <c r="M135" s="102"/>
      <c r="N135" s="47"/>
      <c r="O135" s="46"/>
      <c r="P135" s="84"/>
      <c r="Q135" s="84"/>
    </row>
    <row r="136" customFormat="false" ht="12.75" hidden="false" customHeight="false" outlineLevel="0" collapsed="false">
      <c r="A136" s="3"/>
      <c r="B136" s="47"/>
      <c r="C136" s="63"/>
      <c r="D136" s="102"/>
      <c r="E136" s="115"/>
      <c r="F136" s="63"/>
      <c r="G136" s="102"/>
      <c r="H136" s="47"/>
      <c r="I136" s="50"/>
      <c r="J136" s="102"/>
      <c r="K136" s="47"/>
      <c r="L136" s="97"/>
      <c r="M136" s="102"/>
      <c r="N136" s="47"/>
      <c r="O136" s="46"/>
      <c r="P136" s="84"/>
      <c r="Q136" s="84"/>
    </row>
    <row r="137" customFormat="false" ht="12.75" hidden="false" customHeight="false" outlineLevel="0" collapsed="false">
      <c r="A137" s="3"/>
      <c r="B137" s="47"/>
      <c r="C137" s="63"/>
      <c r="D137" s="102"/>
      <c r="E137" s="115"/>
      <c r="F137" s="63"/>
      <c r="G137" s="102"/>
      <c r="H137" s="47"/>
      <c r="I137" s="50"/>
      <c r="J137" s="102"/>
      <c r="K137" s="47"/>
      <c r="L137" s="97"/>
      <c r="M137" s="102"/>
      <c r="N137" s="47"/>
      <c r="O137" s="46"/>
      <c r="P137" s="84"/>
      <c r="Q137" s="84"/>
    </row>
    <row r="138" customFormat="false" ht="12.75" hidden="false" customHeight="false" outlineLevel="0" collapsed="false">
      <c r="A138" s="3"/>
      <c r="B138" s="59"/>
      <c r="C138" s="51"/>
      <c r="D138" s="84"/>
      <c r="E138" s="108"/>
      <c r="F138" s="51"/>
      <c r="G138" s="84"/>
      <c r="H138" s="59"/>
      <c r="I138" s="52"/>
      <c r="J138" s="84"/>
      <c r="K138" s="59"/>
      <c r="L138" s="105"/>
      <c r="M138" s="84"/>
      <c r="N138" s="59"/>
      <c r="O138" s="3"/>
      <c r="P138" s="84"/>
      <c r="Q138" s="84"/>
    </row>
    <row r="139" customFormat="false" ht="12.75" hidden="false" customHeight="false" outlineLevel="0" collapsed="false">
      <c r="A139" s="3"/>
      <c r="B139" s="59"/>
      <c r="C139" s="52"/>
      <c r="D139" s="84"/>
      <c r="E139" s="108"/>
      <c r="F139" s="51"/>
      <c r="G139" s="84"/>
      <c r="H139" s="59"/>
      <c r="I139" s="52"/>
      <c r="J139" s="84"/>
      <c r="K139" s="59"/>
      <c r="L139" s="105"/>
      <c r="M139" s="84"/>
      <c r="N139" s="59"/>
      <c r="O139" s="3"/>
      <c r="P139" s="84"/>
      <c r="Q139" s="84"/>
    </row>
    <row r="140" customFormat="false" ht="12.75" hidden="false" customHeight="false" outlineLevel="0" collapsed="false">
      <c r="A140" s="3"/>
      <c r="B140" s="59"/>
      <c r="C140" s="52"/>
      <c r="D140" s="84"/>
      <c r="E140" s="108"/>
      <c r="F140" s="51"/>
      <c r="G140" s="84"/>
      <c r="H140" s="59"/>
      <c r="I140" s="52"/>
      <c r="J140" s="84"/>
      <c r="K140" s="59"/>
      <c r="L140" s="105"/>
      <c r="M140" s="84"/>
      <c r="N140" s="59"/>
      <c r="O140" s="3"/>
      <c r="P140" s="84"/>
      <c r="Q140" s="84"/>
    </row>
    <row r="141" customFormat="false" ht="12.75" hidden="false" customHeight="false" outlineLevel="0" collapsed="false">
      <c r="A141" s="3"/>
      <c r="B141" s="59"/>
      <c r="C141" s="52"/>
      <c r="D141" s="84"/>
      <c r="E141" s="108"/>
      <c r="F141" s="51"/>
      <c r="G141" s="84"/>
      <c r="H141" s="59"/>
      <c r="I141" s="52"/>
      <c r="J141" s="84"/>
      <c r="K141" s="59"/>
      <c r="L141" s="105"/>
      <c r="M141" s="84"/>
      <c r="N141" s="59"/>
      <c r="O141" s="3"/>
      <c r="P141" s="84"/>
      <c r="Q141" s="84"/>
    </row>
    <row r="142" customFormat="false" ht="12.75" hidden="false" customHeight="false" outlineLevel="0" collapsed="false">
      <c r="A142" s="3"/>
      <c r="B142" s="59"/>
      <c r="C142" s="52"/>
      <c r="D142" s="84"/>
      <c r="E142" s="108"/>
      <c r="F142" s="51"/>
      <c r="G142" s="84"/>
      <c r="H142" s="59"/>
      <c r="I142" s="52"/>
      <c r="J142" s="84"/>
      <c r="K142" s="59"/>
      <c r="L142" s="105"/>
      <c r="M142" s="84"/>
      <c r="N142" s="59"/>
      <c r="O142" s="3"/>
      <c r="P142" s="84"/>
      <c r="Q142" s="84"/>
    </row>
    <row r="143" customFormat="false" ht="12.75" hidden="false" customHeight="false" outlineLevel="0" collapsed="false">
      <c r="A143" s="3"/>
      <c r="B143" s="59"/>
      <c r="C143" s="52"/>
      <c r="D143" s="84"/>
      <c r="E143" s="108"/>
      <c r="F143" s="51"/>
      <c r="G143" s="84"/>
      <c r="H143" s="59"/>
      <c r="I143" s="52"/>
      <c r="J143" s="84"/>
      <c r="K143" s="59"/>
      <c r="L143" s="105"/>
      <c r="M143" s="84"/>
      <c r="N143" s="59"/>
      <c r="O143" s="3"/>
      <c r="P143" s="84"/>
      <c r="Q143" s="84"/>
    </row>
    <row r="144" customFormat="false" ht="12.75" hidden="false" customHeight="false" outlineLevel="0" collapsed="false">
      <c r="A144" s="3"/>
      <c r="B144" s="59"/>
      <c r="C144" s="52"/>
      <c r="D144" s="84"/>
      <c r="E144" s="108"/>
      <c r="F144" s="51"/>
      <c r="G144" s="84"/>
      <c r="H144" s="59"/>
      <c r="I144" s="52"/>
      <c r="J144" s="84"/>
      <c r="K144" s="59"/>
      <c r="L144" s="105"/>
      <c r="M144" s="84"/>
      <c r="N144" s="59"/>
      <c r="O144" s="3"/>
      <c r="P144" s="84"/>
      <c r="Q144" s="84"/>
    </row>
    <row r="145" customFormat="false" ht="12.75" hidden="false" customHeight="false" outlineLevel="0" collapsed="false">
      <c r="A145" s="3"/>
      <c r="B145" s="59"/>
      <c r="C145" s="51"/>
      <c r="D145" s="84"/>
      <c r="E145" s="108"/>
      <c r="F145" s="51"/>
      <c r="G145" s="84"/>
      <c r="H145" s="59"/>
      <c r="I145" s="52"/>
      <c r="J145" s="84"/>
      <c r="K145" s="59"/>
      <c r="L145" s="105"/>
      <c r="M145" s="84"/>
      <c r="N145" s="59"/>
      <c r="O145" s="3"/>
      <c r="P145" s="84"/>
      <c r="Q145" s="84"/>
    </row>
    <row r="146" customFormat="false" ht="12.75" hidden="false" customHeight="false" outlineLevel="0" collapsed="false">
      <c r="A146" s="3"/>
      <c r="B146" s="59"/>
      <c r="C146" s="51"/>
      <c r="D146" s="84"/>
      <c r="E146" s="108"/>
      <c r="F146" s="51"/>
      <c r="G146" s="84"/>
      <c r="H146" s="59"/>
      <c r="I146" s="52"/>
      <c r="J146" s="84"/>
      <c r="K146" s="59"/>
      <c r="L146" s="105"/>
      <c r="M146" s="84"/>
      <c r="N146" s="59"/>
      <c r="O146" s="3"/>
      <c r="P146" s="84"/>
      <c r="Q146" s="84"/>
    </row>
    <row r="147" customFormat="false" ht="12.75" hidden="false" customHeight="false" outlineLevel="0" collapsed="false">
      <c r="A147" s="3"/>
      <c r="B147" s="59"/>
      <c r="C147" s="51"/>
      <c r="D147" s="84"/>
      <c r="E147" s="108"/>
      <c r="F147" s="51"/>
      <c r="G147" s="84"/>
      <c r="H147" s="59"/>
      <c r="I147" s="52"/>
      <c r="J147" s="84"/>
      <c r="K147" s="59"/>
      <c r="L147" s="105"/>
      <c r="M147" s="84"/>
      <c r="N147" s="59"/>
      <c r="O147" s="3"/>
      <c r="P147" s="84"/>
      <c r="Q147" s="84"/>
    </row>
    <row r="148" customFormat="false" ht="12.75" hidden="false" customHeight="false" outlineLevel="0" collapsed="false">
      <c r="A148" s="3"/>
      <c r="B148" s="59"/>
      <c r="C148" s="51"/>
      <c r="D148" s="84"/>
      <c r="E148" s="108"/>
      <c r="F148" s="51"/>
      <c r="G148" s="84"/>
      <c r="H148" s="59"/>
      <c r="I148" s="52"/>
      <c r="J148" s="84"/>
      <c r="K148" s="59"/>
      <c r="L148" s="105"/>
      <c r="M148" s="84"/>
      <c r="N148" s="59"/>
      <c r="O148" s="3"/>
      <c r="P148" s="84"/>
      <c r="Q148" s="84"/>
    </row>
    <row r="149" customFormat="false" ht="12.75" hidden="false" customHeight="false" outlineLevel="0" collapsed="false">
      <c r="A149" s="3"/>
      <c r="B149" s="59"/>
      <c r="C149" s="51"/>
      <c r="D149" s="84"/>
      <c r="E149" s="108"/>
      <c r="F149" s="51"/>
      <c r="G149" s="84"/>
      <c r="H149" s="59"/>
      <c r="I149" s="52"/>
      <c r="J149" s="84"/>
      <c r="K149" s="59"/>
      <c r="L149" s="105"/>
      <c r="M149" s="84"/>
      <c r="N149" s="59"/>
      <c r="O149" s="3"/>
      <c r="P149" s="84"/>
      <c r="Q149" s="84"/>
    </row>
    <row r="150" customFormat="false" ht="12.75" hidden="false" customHeight="false" outlineLevel="0" collapsed="false">
      <c r="A150" s="3"/>
      <c r="B150" s="59"/>
      <c r="C150" s="51"/>
      <c r="D150" s="84"/>
      <c r="E150" s="108"/>
      <c r="F150" s="51"/>
      <c r="G150" s="84"/>
      <c r="H150" s="59"/>
      <c r="I150" s="51"/>
      <c r="J150" s="84"/>
      <c r="K150" s="59"/>
      <c r="L150" s="105"/>
      <c r="M150" s="84"/>
      <c r="N150" s="59"/>
      <c r="O150" s="3"/>
      <c r="P150" s="84"/>
      <c r="Q150" s="84"/>
    </row>
    <row r="151" customFormat="false" ht="12.75" hidden="false" customHeight="false" outlineLevel="0" collapsed="false">
      <c r="A151" s="3"/>
      <c r="B151" s="59"/>
      <c r="C151" s="51"/>
      <c r="D151" s="84"/>
      <c r="E151" s="108"/>
      <c r="F151" s="51"/>
      <c r="G151" s="84"/>
      <c r="H151" s="59"/>
      <c r="I151" s="52"/>
      <c r="J151" s="84"/>
      <c r="K151" s="59"/>
      <c r="L151" s="105"/>
      <c r="M151" s="84"/>
      <c r="N151" s="59"/>
      <c r="O151" s="3"/>
      <c r="P151" s="84"/>
      <c r="Q151" s="84"/>
    </row>
    <row r="152" customFormat="false" ht="12.75" hidden="false" customHeight="false" outlineLevel="0" collapsed="false">
      <c r="A152" s="3"/>
      <c r="B152" s="59"/>
      <c r="C152" s="52"/>
      <c r="D152" s="84"/>
      <c r="E152" s="108"/>
      <c r="F152" s="51"/>
      <c r="G152" s="84"/>
      <c r="H152" s="59"/>
      <c r="I152" s="52"/>
      <c r="J152" s="84"/>
      <c r="K152" s="59"/>
      <c r="L152" s="105"/>
      <c r="M152" s="84"/>
      <c r="N152" s="59"/>
      <c r="O152" s="3"/>
      <c r="P152" s="84"/>
      <c r="Q152" s="84"/>
    </row>
    <row r="153" customFormat="false" ht="12.75" hidden="false" customHeight="false" outlineLevel="0" collapsed="false">
      <c r="A153" s="3"/>
      <c r="B153" s="59"/>
      <c r="C153" s="51"/>
      <c r="D153" s="84"/>
      <c r="E153" s="108"/>
      <c r="F153" s="51"/>
      <c r="G153" s="84"/>
      <c r="H153" s="59"/>
      <c r="I153" s="52"/>
      <c r="J153" s="84"/>
      <c r="K153" s="59"/>
      <c r="L153" s="105"/>
      <c r="M153" s="84"/>
      <c r="N153" s="59"/>
      <c r="O153" s="3"/>
      <c r="P153" s="84"/>
      <c r="Q153" s="84"/>
    </row>
    <row r="154" customFormat="false" ht="12.75" hidden="false" customHeight="false" outlineLevel="0" collapsed="false">
      <c r="A154" s="3"/>
      <c r="B154" s="59"/>
      <c r="C154" s="51"/>
      <c r="D154" s="84"/>
      <c r="E154" s="108"/>
      <c r="F154" s="51"/>
      <c r="G154" s="84"/>
      <c r="H154" s="59"/>
      <c r="I154" s="52"/>
      <c r="J154" s="84"/>
      <c r="K154" s="59"/>
      <c r="L154" s="105"/>
      <c r="M154" s="84"/>
      <c r="N154" s="59"/>
      <c r="O154" s="3"/>
      <c r="P154" s="84"/>
      <c r="Q154" s="84"/>
    </row>
  </sheetData>
  <mergeCells count="15">
    <mergeCell ref="B2:C2"/>
    <mergeCell ref="E2:F2"/>
    <mergeCell ref="H2:I2"/>
    <mergeCell ref="K2:L2"/>
    <mergeCell ref="N2:O2"/>
    <mergeCell ref="B54:C54"/>
    <mergeCell ref="E54:F54"/>
    <mergeCell ref="H54:I54"/>
    <mergeCell ref="K54:L54"/>
    <mergeCell ref="N54:O54"/>
    <mergeCell ref="B106:C106"/>
    <mergeCell ref="E106:F106"/>
    <mergeCell ref="H106:I106"/>
    <mergeCell ref="K106:L106"/>
    <mergeCell ref="N106:O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08-10-14T12:21:40Z</cp:lastPrinted>
  <dcterms:modified xsi:type="dcterms:W3CDTF">2012-04-09T17:52:55Z</dcterms:modified>
  <cp:revision>0</cp:revision>
  <dc:subject/>
  <dc:title/>
</cp:coreProperties>
</file>