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7">
  <si>
    <t xml:space="preserve">REYNOLDS WAREHOUSE #1                0101</t>
  </si>
  <si>
    <t xml:space="preserve">PAGE 1</t>
  </si>
  <si>
    <t xml:space="preserve">BASEMENT</t>
  </si>
  <si>
    <t xml:space="preserve">FIRST</t>
  </si>
  <si>
    <t xml:space="preserve">NUM</t>
  </si>
  <si>
    <t xml:space="preserve">SQ FT</t>
  </si>
  <si>
    <t xml:space="preserve">B0001</t>
  </si>
  <si>
    <t xml:space="preserve">ST-E</t>
  </si>
  <si>
    <t xml:space="preserve">B0001A</t>
  </si>
  <si>
    <t xml:space="preserve">X001</t>
  </si>
  <si>
    <t xml:space="preserve">100A</t>
  </si>
  <si>
    <t xml:space="preserve">B0001B</t>
  </si>
  <si>
    <t xml:space="preserve">X002</t>
  </si>
  <si>
    <t xml:space="preserve">100B</t>
  </si>
  <si>
    <t xml:space="preserve">B0002</t>
  </si>
  <si>
    <t xml:space="preserve">X003</t>
  </si>
  <si>
    <t xml:space="preserve">100C</t>
  </si>
  <si>
    <t xml:space="preserve">B0002A</t>
  </si>
  <si>
    <t xml:space="preserve">NET</t>
  </si>
  <si>
    <t xml:space="preserve">100D </t>
  </si>
  <si>
    <t xml:space="preserve">B0003</t>
  </si>
  <si>
    <t xml:space="preserve">ASSIGN</t>
  </si>
  <si>
    <t xml:space="preserve">100E </t>
  </si>
  <si>
    <t xml:space="preserve">146A</t>
  </si>
  <si>
    <t xml:space="preserve">B0004</t>
  </si>
  <si>
    <t xml:space="preserve">N-A</t>
  </si>
  <si>
    <t xml:space="preserve">100F</t>
  </si>
  <si>
    <t xml:space="preserve">B0004A</t>
  </si>
  <si>
    <t xml:space="preserve">GROSS</t>
  </si>
  <si>
    <t xml:space="preserve">100G</t>
  </si>
  <si>
    <t xml:space="preserve">B0005</t>
  </si>
  <si>
    <t xml:space="preserve">100H</t>
  </si>
  <si>
    <t xml:space="preserve">150A</t>
  </si>
  <si>
    <t xml:space="preserve">B0005A</t>
  </si>
  <si>
    <t xml:space="preserve">100J</t>
  </si>
  <si>
    <t xml:space="preserve">150B</t>
  </si>
  <si>
    <t xml:space="preserve">B0005B</t>
  </si>
  <si>
    <t xml:space="preserve">150C</t>
  </si>
  <si>
    <t xml:space="preserve">B0006</t>
  </si>
  <si>
    <t xml:space="preserve">101A</t>
  </si>
  <si>
    <t xml:space="preserve">B0006A</t>
  </si>
  <si>
    <t xml:space="preserve">101A1</t>
  </si>
  <si>
    <t xml:space="preserve">152A</t>
  </si>
  <si>
    <t xml:space="preserve">B0006B</t>
  </si>
  <si>
    <t xml:space="preserve">101A1A</t>
  </si>
  <si>
    <t xml:space="preserve">EL-A</t>
  </si>
  <si>
    <t xml:space="preserve">B0006B1</t>
  </si>
  <si>
    <t xml:space="preserve">101A2</t>
  </si>
  <si>
    <t xml:space="preserve">ST-A</t>
  </si>
  <si>
    <t xml:space="preserve">B0006B1A</t>
  </si>
  <si>
    <t xml:space="preserve">101C</t>
  </si>
  <si>
    <t xml:space="preserve">ST-B</t>
  </si>
  <si>
    <t xml:space="preserve">B0007</t>
  </si>
  <si>
    <t xml:space="preserve">ST-C</t>
  </si>
  <si>
    <t xml:space="preserve">B0007B</t>
  </si>
  <si>
    <t xml:space="preserve">104A</t>
  </si>
  <si>
    <t xml:space="preserve">ST-D</t>
  </si>
  <si>
    <t xml:space="preserve">B0008</t>
  </si>
  <si>
    <t xml:space="preserve">104A-1</t>
  </si>
  <si>
    <t xml:space="preserve">B0009</t>
  </si>
  <si>
    <t xml:space="preserve">104B</t>
  </si>
  <si>
    <t xml:space="preserve">ST-F</t>
  </si>
  <si>
    <t xml:space="preserve">B0010</t>
  </si>
  <si>
    <t xml:space="preserve">104C</t>
  </si>
  <si>
    <t xml:space="preserve">PC1</t>
  </si>
  <si>
    <t xml:space="preserve">B0010A</t>
  </si>
  <si>
    <t xml:space="preserve">104D</t>
  </si>
  <si>
    <t xml:space="preserve">PC2</t>
  </si>
  <si>
    <t xml:space="preserve">B0012</t>
  </si>
  <si>
    <t xml:space="preserve">104E</t>
  </si>
  <si>
    <t xml:space="preserve">X100</t>
  </si>
  <si>
    <t xml:space="preserve">B0013</t>
  </si>
  <si>
    <t xml:space="preserve">X101</t>
  </si>
  <si>
    <t xml:space="preserve">B0014</t>
  </si>
  <si>
    <t xml:space="preserve">X102</t>
  </si>
  <si>
    <t xml:space="preserve">B0015</t>
  </si>
  <si>
    <t xml:space="preserve">X103</t>
  </si>
  <si>
    <t xml:space="preserve">B0016</t>
  </si>
  <si>
    <t xml:space="preserve">B0017</t>
  </si>
  <si>
    <t xml:space="preserve">B0018</t>
  </si>
  <si>
    <t xml:space="preserve">B0019</t>
  </si>
  <si>
    <t xml:space="preserve">B0020</t>
  </si>
  <si>
    <t xml:space="preserve">B0021</t>
  </si>
  <si>
    <t xml:space="preserve">B0022</t>
  </si>
  <si>
    <t xml:space="preserve">B0023</t>
  </si>
  <si>
    <t xml:space="preserve">117A</t>
  </si>
  <si>
    <t xml:space="preserve">B0024</t>
  </si>
  <si>
    <t xml:space="preserve">117B</t>
  </si>
  <si>
    <t xml:space="preserve">B0025</t>
  </si>
  <si>
    <t xml:space="preserve">B0027</t>
  </si>
  <si>
    <t xml:space="preserve">B0027A</t>
  </si>
  <si>
    <t xml:space="preserve">B0028</t>
  </si>
  <si>
    <t xml:space="preserve">120A</t>
  </si>
  <si>
    <t xml:space="preserve">B0029</t>
  </si>
  <si>
    <t xml:space="preserve">B0030</t>
  </si>
  <si>
    <t xml:space="preserve">B0031</t>
  </si>
  <si>
    <t xml:space="preserve">132A</t>
  </si>
  <si>
    <t xml:space="preserve">B0032</t>
  </si>
  <si>
    <t xml:space="preserve">132B</t>
  </si>
  <si>
    <t xml:space="preserve">132C</t>
  </si>
  <si>
    <t xml:space="preserve">PAGE 2</t>
  </si>
  <si>
    <t xml:space="preserve">SECOND</t>
  </si>
  <si>
    <t xml:space="preserve">200A</t>
  </si>
  <si>
    <t xml:space="preserve">200B</t>
  </si>
  <si>
    <t xml:space="preserve">202A</t>
  </si>
  <si>
    <t xml:space="preserve">220A</t>
  </si>
  <si>
    <t xml:space="preserve">202B</t>
  </si>
  <si>
    <t xml:space="preserve">220B</t>
  </si>
  <si>
    <t xml:space="preserve">202C</t>
  </si>
  <si>
    <t xml:space="preserve">220B-1</t>
  </si>
  <si>
    <t xml:space="preserve">202D</t>
  </si>
  <si>
    <t xml:space="preserve">220C</t>
  </si>
  <si>
    <t xml:space="preserve">202E</t>
  </si>
  <si>
    <t xml:space="preserve">220C-1</t>
  </si>
  <si>
    <t xml:space="preserve">220D</t>
  </si>
  <si>
    <t xml:space="preserve">203A</t>
  </si>
  <si>
    <t xml:space="preserve">220E</t>
  </si>
  <si>
    <t xml:space="preserve">204A</t>
  </si>
  <si>
    <t xml:space="preserve">221A</t>
  </si>
  <si>
    <t xml:space="preserve">204B</t>
  </si>
  <si>
    <t xml:space="preserve">221B</t>
  </si>
  <si>
    <t xml:space="preserve">207A</t>
  </si>
  <si>
    <t xml:space="preserve">207B</t>
  </si>
  <si>
    <t xml:space="preserve">207C</t>
  </si>
  <si>
    <t xml:space="preserve">207D</t>
  </si>
  <si>
    <t xml:space="preserve">207D-1</t>
  </si>
  <si>
    <t xml:space="preserve">207E</t>
  </si>
  <si>
    <t xml:space="preserve">207E-1</t>
  </si>
  <si>
    <t xml:space="preserve">208A</t>
  </si>
  <si>
    <t xml:space="preserve">208B</t>
  </si>
  <si>
    <t xml:space="preserve">208C</t>
  </si>
  <si>
    <t xml:space="preserve">208D</t>
  </si>
  <si>
    <t xml:space="preserve">208E</t>
  </si>
  <si>
    <t xml:space="preserve">212A</t>
  </si>
  <si>
    <t xml:space="preserve">NET AREA TOTAL</t>
  </si>
  <si>
    <t xml:space="preserve">212B</t>
  </si>
  <si>
    <t xml:space="preserve">ASSIGNABLE AREA TOTAL</t>
  </si>
  <si>
    <t xml:space="preserve">212C</t>
  </si>
  <si>
    <t xml:space="preserve">N-A AREA TOTAL</t>
  </si>
  <si>
    <t xml:space="preserve">212D</t>
  </si>
  <si>
    <t xml:space="preserve">GROSS AREA TOTAL</t>
  </si>
  <si>
    <t xml:space="preserve">KEY FOR UNASSIGNABLE</t>
  </si>
  <si>
    <t xml:space="preserve">REV. 10-10-12    JCM</t>
  </si>
  <si>
    <t xml:space="preserve">216A</t>
  </si>
  <si>
    <t xml:space="preserve">216B</t>
  </si>
  <si>
    <t xml:space="preserve">216C</t>
  </si>
  <si>
    <t xml:space="preserve">216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11.42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11.85"/>
    <col collapsed="false" customWidth="true" hidden="false" outlineLevel="0" max="6" min="6" style="5" width="7.7"/>
    <col collapsed="false" customWidth="true" hidden="false" outlineLevel="0" max="7" min="7" style="3" width="0.85"/>
    <col collapsed="false" customWidth="true" hidden="false" outlineLevel="0" max="8" min="8" style="6" width="9.56"/>
    <col collapsed="false" customWidth="true" hidden="false" outlineLevel="0" max="9" min="9" style="5" width="10.71"/>
    <col collapsed="false" customWidth="true" hidden="false" outlineLevel="0" max="10" min="10" style="3" width="1.13"/>
    <col collapsed="false" customWidth="true" hidden="false" outlineLevel="0" max="11" min="11" style="6" width="12.99"/>
    <col collapsed="false" customWidth="true" hidden="false" outlineLevel="0" max="12" min="12" style="5" width="9.41"/>
    <col collapsed="false" customWidth="true" hidden="false" outlineLevel="0" max="13" min="13" style="3" width="0.99"/>
    <col collapsed="false" customWidth="true" hidden="true" outlineLevel="0" max="14" min="14" style="3" width="1.28"/>
    <col collapsed="false" customWidth="true" hidden="true" outlineLevel="0" max="15" min="15" style="0" width="9.14"/>
    <col collapsed="false" customWidth="true" hidden="true" outlineLevel="0" max="16" min="16" style="0" width="1.85"/>
    <col collapsed="false" customWidth="true" hidden="true" outlineLevel="0" max="17" min="17" style="0" width="4.56"/>
    <col collapsed="false" customWidth="true" hidden="true" outlineLevel="0" max="18" min="18" style="0" width="9.14"/>
    <col collapsed="false" customWidth="true" hidden="true" outlineLevel="0" max="19" min="19" style="0" width="12.99"/>
    <col collapsed="false" customWidth="true" hidden="true" outlineLevel="0" max="21" min="20" style="0" width="9.14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12"/>
      <c r="G1" s="13"/>
      <c r="H1" s="11"/>
      <c r="I1" s="14"/>
      <c r="J1" s="13"/>
      <c r="K1" s="10"/>
      <c r="L1" s="14" t="s">
        <v>1</v>
      </c>
      <c r="M1" s="13"/>
      <c r="N1" s="15"/>
      <c r="O1" s="16"/>
      <c r="R1" s="16"/>
      <c r="S1" s="17"/>
      <c r="T1" s="17"/>
    </row>
    <row r="2" customFormat="false" ht="12.75" hidden="false" customHeight="false" outlineLevel="0" collapsed="false">
      <c r="A2" s="7"/>
      <c r="B2" s="18" t="s">
        <v>2</v>
      </c>
      <c r="C2" s="18"/>
      <c r="D2" s="13"/>
      <c r="E2" s="19" t="s">
        <v>2</v>
      </c>
      <c r="F2" s="19"/>
      <c r="G2" s="13"/>
      <c r="H2" s="19" t="s">
        <v>3</v>
      </c>
      <c r="I2" s="19"/>
      <c r="J2" s="13"/>
      <c r="K2" s="19" t="s">
        <v>3</v>
      </c>
      <c r="L2" s="19"/>
      <c r="M2" s="13"/>
      <c r="N2" s="15"/>
      <c r="O2" s="20"/>
      <c r="P2" s="21"/>
      <c r="Q2" s="22"/>
      <c r="R2" s="16"/>
      <c r="S2" s="17"/>
      <c r="T2" s="17"/>
    </row>
    <row r="3" customFormat="false" ht="12.75" hidden="false" customHeight="false" outlineLevel="0" collapsed="false">
      <c r="A3" s="7"/>
      <c r="B3" s="18" t="s">
        <v>4</v>
      </c>
      <c r="C3" s="23" t="s">
        <v>5</v>
      </c>
      <c r="D3" s="24"/>
      <c r="E3" s="18" t="s">
        <v>4</v>
      </c>
      <c r="F3" s="25" t="s">
        <v>5</v>
      </c>
      <c r="G3" s="24"/>
      <c r="H3" s="18" t="s">
        <v>4</v>
      </c>
      <c r="I3" s="25" t="s">
        <v>5</v>
      </c>
      <c r="J3" s="24"/>
      <c r="K3" s="18" t="s">
        <v>4</v>
      </c>
      <c r="L3" s="23" t="s">
        <v>5</v>
      </c>
      <c r="M3" s="13"/>
      <c r="N3" s="15"/>
      <c r="O3" s="26"/>
      <c r="P3" s="27"/>
      <c r="Q3" s="28"/>
      <c r="R3" s="16"/>
      <c r="S3" s="17"/>
      <c r="T3" s="17"/>
    </row>
    <row r="4" customFormat="false" ht="12" hidden="false" customHeight="true" outlineLevel="0" collapsed="false">
      <c r="A4" s="7"/>
      <c r="B4" s="6" t="s">
        <v>6</v>
      </c>
      <c r="C4" s="29" t="n">
        <v>656</v>
      </c>
      <c r="D4" s="7"/>
      <c r="E4" s="30" t="s">
        <v>7</v>
      </c>
      <c r="F4" s="31" t="n">
        <v>28</v>
      </c>
      <c r="G4" s="7"/>
      <c r="H4" s="6" t="n">
        <v>100</v>
      </c>
      <c r="I4" s="31" t="n">
        <v>2485</v>
      </c>
      <c r="J4" s="13"/>
      <c r="K4" s="4" t="n">
        <v>142</v>
      </c>
      <c r="L4" s="5" t="n">
        <v>161</v>
      </c>
      <c r="M4" s="13"/>
      <c r="N4" s="15"/>
    </row>
    <row r="5" customFormat="false" ht="12" hidden="false" customHeight="true" outlineLevel="0" collapsed="false">
      <c r="A5" s="7"/>
      <c r="B5" s="6" t="s">
        <v>8</v>
      </c>
      <c r="C5" s="32" t="n">
        <v>1274</v>
      </c>
      <c r="D5" s="7"/>
      <c r="E5" s="1" t="s">
        <v>9</v>
      </c>
      <c r="F5" s="31" t="n">
        <v>48</v>
      </c>
      <c r="G5" s="7"/>
      <c r="H5" s="6" t="s">
        <v>10</v>
      </c>
      <c r="I5" s="31" t="n">
        <v>325</v>
      </c>
      <c r="J5" s="13"/>
      <c r="K5" s="4" t="n">
        <v>143</v>
      </c>
      <c r="L5" s="31" t="n">
        <v>499</v>
      </c>
      <c r="M5" s="13"/>
      <c r="N5" s="15"/>
    </row>
    <row r="6" customFormat="false" ht="12" hidden="false" customHeight="true" outlineLevel="0" collapsed="false">
      <c r="A6" s="7"/>
      <c r="B6" s="6" t="s">
        <v>11</v>
      </c>
      <c r="C6" s="33" t="n">
        <v>535</v>
      </c>
      <c r="D6" s="7"/>
      <c r="E6" s="4" t="s">
        <v>12</v>
      </c>
      <c r="F6" s="31" t="n">
        <v>186</v>
      </c>
      <c r="G6" s="7"/>
      <c r="H6" s="6" t="s">
        <v>13</v>
      </c>
      <c r="I6" s="31" t="n">
        <v>232</v>
      </c>
      <c r="J6" s="13"/>
      <c r="K6" s="4" t="n">
        <v>144</v>
      </c>
      <c r="L6" s="31" t="n">
        <v>146</v>
      </c>
      <c r="M6" s="13"/>
      <c r="N6" s="15"/>
      <c r="V6" s="34"/>
      <c r="W6" s="35"/>
      <c r="X6" s="35"/>
      <c r="Y6" s="35"/>
      <c r="Z6" s="35"/>
    </row>
    <row r="7" customFormat="false" ht="12" hidden="false" customHeight="true" outlineLevel="0" collapsed="false">
      <c r="A7" s="7"/>
      <c r="B7" s="6" t="s">
        <v>14</v>
      </c>
      <c r="C7" s="33" t="n">
        <v>702</v>
      </c>
      <c r="D7" s="7"/>
      <c r="E7" s="4" t="s">
        <v>15</v>
      </c>
      <c r="F7" s="31" t="n">
        <v>178</v>
      </c>
      <c r="G7" s="7"/>
      <c r="H7" s="6" t="s">
        <v>16</v>
      </c>
      <c r="I7" s="31" t="n">
        <v>502</v>
      </c>
      <c r="J7" s="13"/>
      <c r="K7" s="6" t="n">
        <v>145</v>
      </c>
      <c r="L7" s="31" t="n">
        <v>77</v>
      </c>
      <c r="M7" s="13"/>
      <c r="N7" s="15"/>
    </row>
    <row r="8" customFormat="false" ht="12" hidden="false" customHeight="true" outlineLevel="0" collapsed="false">
      <c r="A8" s="7"/>
      <c r="B8" s="6" t="s">
        <v>17</v>
      </c>
      <c r="C8" s="33" t="n">
        <v>23</v>
      </c>
      <c r="D8" s="7"/>
      <c r="E8" s="36" t="s">
        <v>18</v>
      </c>
      <c r="F8" s="37" t="n">
        <f aca="false">SUM(C4:C49,F4:F7)</f>
        <v>46902</v>
      </c>
      <c r="G8" s="7"/>
      <c r="H8" s="6" t="s">
        <v>19</v>
      </c>
      <c r="I8" s="31" t="n">
        <v>92</v>
      </c>
      <c r="J8" s="13"/>
      <c r="K8" s="4" t="n">
        <v>146</v>
      </c>
      <c r="L8" s="31" t="n">
        <v>262</v>
      </c>
      <c r="M8" s="13"/>
      <c r="N8" s="15"/>
    </row>
    <row r="9" customFormat="false" ht="12" hidden="false" customHeight="true" outlineLevel="0" collapsed="false">
      <c r="A9" s="7"/>
      <c r="B9" s="6" t="s">
        <v>20</v>
      </c>
      <c r="C9" s="29" t="n">
        <v>1284</v>
      </c>
      <c r="D9" s="7"/>
      <c r="E9" s="38" t="s">
        <v>21</v>
      </c>
      <c r="F9" s="37" t="n">
        <f aca="false">(F8)-SUM(C4,C9,C35,C40:C41,C44,C47:C49,F4:F7)</f>
        <v>40673</v>
      </c>
      <c r="G9" s="7"/>
      <c r="H9" s="6" t="s">
        <v>22</v>
      </c>
      <c r="I9" s="31" t="n">
        <v>62</v>
      </c>
      <c r="J9" s="13"/>
      <c r="K9" s="4" t="s">
        <v>23</v>
      </c>
      <c r="L9" s="31" t="n">
        <v>40</v>
      </c>
      <c r="M9" s="13"/>
      <c r="N9" s="15"/>
    </row>
    <row r="10" customFormat="false" ht="12" hidden="false" customHeight="true" outlineLevel="0" collapsed="false">
      <c r="A10" s="7"/>
      <c r="B10" s="6" t="s">
        <v>24</v>
      </c>
      <c r="C10" s="33" t="n">
        <v>871</v>
      </c>
      <c r="D10" s="7"/>
      <c r="E10" s="36" t="s">
        <v>25</v>
      </c>
      <c r="F10" s="5" t="n">
        <f aca="false">SUM(F8-F9)</f>
        <v>6229</v>
      </c>
      <c r="G10" s="24"/>
      <c r="H10" s="4" t="s">
        <v>26</v>
      </c>
      <c r="I10" s="31" t="n">
        <v>1260</v>
      </c>
      <c r="J10" s="24"/>
      <c r="K10" s="4" t="n">
        <v>148</v>
      </c>
      <c r="L10" s="31" t="n">
        <v>315</v>
      </c>
      <c r="M10" s="24"/>
      <c r="N10" s="39"/>
    </row>
    <row r="11" customFormat="false" ht="12" hidden="false" customHeight="true" outlineLevel="0" collapsed="false">
      <c r="A11" s="7"/>
      <c r="B11" s="6" t="s">
        <v>27</v>
      </c>
      <c r="C11" s="33" t="n">
        <v>225</v>
      </c>
      <c r="D11" s="24"/>
      <c r="E11" s="36" t="s">
        <v>28</v>
      </c>
      <c r="F11" s="37" t="n">
        <v>49373</v>
      </c>
      <c r="G11" s="24"/>
      <c r="H11" s="4" t="s">
        <v>29</v>
      </c>
      <c r="I11" s="31" t="n">
        <v>85</v>
      </c>
      <c r="J11" s="24"/>
      <c r="K11" s="4" t="n">
        <v>150</v>
      </c>
      <c r="L11" s="5" t="n">
        <v>12212</v>
      </c>
      <c r="M11" s="24"/>
      <c r="N11" s="39"/>
      <c r="O11" s="16"/>
      <c r="P11" s="40"/>
      <c r="Q11" s="41"/>
      <c r="R11" s="16"/>
    </row>
    <row r="12" customFormat="false" ht="12" hidden="false" customHeight="true" outlineLevel="0" collapsed="false">
      <c r="A12" s="7"/>
      <c r="B12" s="6" t="s">
        <v>30</v>
      </c>
      <c r="C12" s="33" t="n">
        <v>2537</v>
      </c>
      <c r="D12" s="24"/>
      <c r="G12" s="24"/>
      <c r="H12" s="4" t="s">
        <v>31</v>
      </c>
      <c r="I12" s="31" t="n">
        <v>33</v>
      </c>
      <c r="J12" s="24"/>
      <c r="K12" s="6" t="s">
        <v>32</v>
      </c>
      <c r="L12" s="5" t="n">
        <v>980</v>
      </c>
      <c r="M12" s="24"/>
      <c r="N12" s="39"/>
      <c r="O12" s="16"/>
      <c r="P12" s="40"/>
      <c r="Q12" s="41"/>
      <c r="R12" s="16"/>
    </row>
    <row r="13" customFormat="false" ht="12" hidden="false" customHeight="true" outlineLevel="0" collapsed="false">
      <c r="A13" s="7"/>
      <c r="B13" s="1" t="s">
        <v>33</v>
      </c>
      <c r="C13" s="5" t="n">
        <v>260</v>
      </c>
      <c r="D13" s="24"/>
      <c r="G13" s="24"/>
      <c r="H13" s="4" t="s">
        <v>34</v>
      </c>
      <c r="I13" s="31" t="n">
        <v>33</v>
      </c>
      <c r="J13" s="24"/>
      <c r="K13" s="4" t="s">
        <v>35</v>
      </c>
      <c r="L13" s="5" t="n">
        <v>57</v>
      </c>
      <c r="M13" s="24"/>
      <c r="N13" s="39"/>
      <c r="O13" s="16"/>
      <c r="P13" s="40"/>
      <c r="Q13" s="41"/>
      <c r="R13" s="16"/>
    </row>
    <row r="14" customFormat="false" ht="12" hidden="false" customHeight="true" outlineLevel="0" collapsed="false">
      <c r="A14" s="7"/>
      <c r="B14" s="1" t="s">
        <v>36</v>
      </c>
      <c r="C14" s="5" t="n">
        <v>249</v>
      </c>
      <c r="D14" s="24"/>
      <c r="G14" s="24"/>
      <c r="H14" s="4" t="n">
        <v>101</v>
      </c>
      <c r="I14" s="5" t="n">
        <v>1778</v>
      </c>
      <c r="J14" s="24"/>
      <c r="K14" s="6" t="s">
        <v>37</v>
      </c>
      <c r="L14" s="5" t="n">
        <v>509</v>
      </c>
      <c r="M14" s="24"/>
      <c r="N14" s="39"/>
      <c r="O14" s="16"/>
      <c r="P14" s="40"/>
      <c r="Q14" s="41"/>
      <c r="R14" s="16"/>
    </row>
    <row r="15" customFormat="false" ht="12" hidden="false" customHeight="true" outlineLevel="0" collapsed="false">
      <c r="A15" s="7"/>
      <c r="B15" s="30" t="s">
        <v>38</v>
      </c>
      <c r="C15" s="33" t="n">
        <v>1353</v>
      </c>
      <c r="D15" s="24"/>
      <c r="G15" s="24"/>
      <c r="H15" s="4" t="s">
        <v>39</v>
      </c>
      <c r="I15" s="5" t="n">
        <v>135</v>
      </c>
      <c r="J15" s="24"/>
      <c r="K15" s="4" t="n">
        <v>152</v>
      </c>
      <c r="L15" s="5" t="n">
        <v>156</v>
      </c>
      <c r="M15" s="24"/>
      <c r="N15" s="39"/>
      <c r="O15" s="16"/>
      <c r="P15" s="40"/>
      <c r="Q15" s="41"/>
      <c r="R15" s="16"/>
    </row>
    <row r="16" customFormat="false" ht="12" hidden="false" customHeight="true" outlineLevel="0" collapsed="false">
      <c r="A16" s="7"/>
      <c r="B16" s="42" t="s">
        <v>40</v>
      </c>
      <c r="C16" s="5" t="n">
        <v>155</v>
      </c>
      <c r="D16" s="24"/>
      <c r="G16" s="24"/>
      <c r="H16" s="4" t="s">
        <v>41</v>
      </c>
      <c r="I16" s="5" t="n">
        <v>213</v>
      </c>
      <c r="J16" s="24"/>
      <c r="K16" s="4" t="s">
        <v>42</v>
      </c>
      <c r="L16" s="5" t="n">
        <v>102</v>
      </c>
      <c r="M16" s="24"/>
      <c r="N16" s="39"/>
      <c r="O16" s="16"/>
      <c r="P16" s="40"/>
      <c r="Q16" s="41"/>
      <c r="R16" s="16"/>
    </row>
    <row r="17" customFormat="false" ht="12" hidden="false" customHeight="true" outlineLevel="0" collapsed="false">
      <c r="A17" s="7"/>
      <c r="B17" s="42" t="s">
        <v>43</v>
      </c>
      <c r="C17" s="5" t="n">
        <v>652</v>
      </c>
      <c r="D17" s="24"/>
      <c r="G17" s="7"/>
      <c r="H17" s="4" t="s">
        <v>44</v>
      </c>
      <c r="I17" s="5" t="n">
        <v>28</v>
      </c>
      <c r="J17" s="7"/>
      <c r="K17" s="30" t="s">
        <v>45</v>
      </c>
      <c r="L17" s="31" t="n">
        <v>70</v>
      </c>
      <c r="M17" s="24"/>
      <c r="N17" s="39"/>
      <c r="O17" s="16"/>
      <c r="P17" s="40"/>
      <c r="Q17" s="41"/>
      <c r="R17" s="16"/>
    </row>
    <row r="18" customFormat="false" ht="12" hidden="false" customHeight="true" outlineLevel="0" collapsed="false">
      <c r="A18" s="7"/>
      <c r="B18" s="42" t="s">
        <v>46</v>
      </c>
      <c r="C18" s="5" t="n">
        <v>669</v>
      </c>
      <c r="D18" s="24"/>
      <c r="G18" s="7"/>
      <c r="H18" s="4" t="s">
        <v>47</v>
      </c>
      <c r="I18" s="5" t="n">
        <v>199</v>
      </c>
      <c r="J18" s="7"/>
      <c r="K18" s="4" t="s">
        <v>48</v>
      </c>
      <c r="L18" s="31" t="n">
        <v>146</v>
      </c>
      <c r="M18" s="7"/>
      <c r="O18" s="16"/>
      <c r="P18" s="40"/>
      <c r="Q18" s="41"/>
      <c r="R18" s="16"/>
    </row>
    <row r="19" customFormat="false" ht="12.75" hidden="false" customHeight="false" outlineLevel="0" collapsed="false">
      <c r="A19" s="7"/>
      <c r="B19" s="42" t="s">
        <v>49</v>
      </c>
      <c r="C19" s="5" t="n">
        <v>138</v>
      </c>
      <c r="D19" s="7"/>
      <c r="G19" s="7"/>
      <c r="H19" s="4" t="s">
        <v>50</v>
      </c>
      <c r="I19" s="5" t="n">
        <v>813</v>
      </c>
      <c r="J19" s="7"/>
      <c r="K19" s="4" t="s">
        <v>51</v>
      </c>
      <c r="L19" s="31" t="n">
        <v>190</v>
      </c>
      <c r="M19" s="7"/>
    </row>
    <row r="20" customFormat="false" ht="12.75" hidden="false" customHeight="false" outlineLevel="0" collapsed="false">
      <c r="A20" s="7"/>
      <c r="B20" s="30" t="s">
        <v>52</v>
      </c>
      <c r="C20" s="5" t="n">
        <v>1137</v>
      </c>
      <c r="D20" s="7"/>
      <c r="G20" s="7"/>
      <c r="H20" s="4" t="n">
        <v>104</v>
      </c>
      <c r="I20" s="31" t="n">
        <v>453</v>
      </c>
      <c r="J20" s="7"/>
      <c r="K20" s="6" t="s">
        <v>53</v>
      </c>
      <c r="L20" s="31" t="n">
        <v>148</v>
      </c>
      <c r="M20" s="7"/>
    </row>
    <row r="21" customFormat="false" ht="12.75" hidden="false" customHeight="false" outlineLevel="0" collapsed="false">
      <c r="A21" s="7"/>
      <c r="B21" s="42" t="s">
        <v>54</v>
      </c>
      <c r="C21" s="5" t="n">
        <v>1357</v>
      </c>
      <c r="D21" s="7"/>
      <c r="G21" s="7"/>
      <c r="H21" s="4" t="s">
        <v>55</v>
      </c>
      <c r="I21" s="5" t="n">
        <v>915</v>
      </c>
      <c r="J21" s="7"/>
      <c r="K21" s="4" t="s">
        <v>56</v>
      </c>
      <c r="L21" s="31" t="n">
        <v>176</v>
      </c>
      <c r="M21" s="7"/>
    </row>
    <row r="22" customFormat="false" ht="12.75" hidden="false" customHeight="false" outlineLevel="0" collapsed="false">
      <c r="A22" s="7"/>
      <c r="B22" s="30" t="s">
        <v>57</v>
      </c>
      <c r="C22" s="5" t="n">
        <v>672</v>
      </c>
      <c r="D22" s="7"/>
      <c r="G22" s="7"/>
      <c r="H22" s="4" t="s">
        <v>58</v>
      </c>
      <c r="I22" s="5" t="n">
        <v>114</v>
      </c>
      <c r="J22" s="7"/>
      <c r="K22" s="4" t="s">
        <v>7</v>
      </c>
      <c r="L22" s="31" t="n">
        <v>57</v>
      </c>
      <c r="M22" s="7"/>
    </row>
    <row r="23" customFormat="false" ht="12.75" hidden="false" customHeight="false" outlineLevel="0" collapsed="false">
      <c r="A23" s="7"/>
      <c r="B23" s="30" t="s">
        <v>59</v>
      </c>
      <c r="C23" s="33" t="n">
        <v>657</v>
      </c>
      <c r="D23" s="7"/>
      <c r="G23" s="7"/>
      <c r="H23" s="4" t="s">
        <v>60</v>
      </c>
      <c r="I23" s="5" t="n">
        <v>244</v>
      </c>
      <c r="J23" s="7"/>
      <c r="K23" s="4" t="s">
        <v>61</v>
      </c>
      <c r="L23" s="31" t="n">
        <v>127</v>
      </c>
      <c r="M23" s="7"/>
    </row>
    <row r="24" customFormat="false" ht="12.75" hidden="false" customHeight="false" outlineLevel="0" collapsed="false">
      <c r="A24" s="7"/>
      <c r="B24" s="30" t="s">
        <v>62</v>
      </c>
      <c r="C24" s="33" t="n">
        <v>314</v>
      </c>
      <c r="D24" s="7"/>
      <c r="G24" s="7"/>
      <c r="H24" s="4" t="s">
        <v>63</v>
      </c>
      <c r="I24" s="5" t="n">
        <v>322</v>
      </c>
      <c r="J24" s="7"/>
      <c r="K24" s="6" t="s">
        <v>64</v>
      </c>
      <c r="L24" s="31" t="n">
        <v>17</v>
      </c>
      <c r="M24" s="7"/>
    </row>
    <row r="25" customFormat="false" ht="12.75" hidden="false" customHeight="false" outlineLevel="0" collapsed="false">
      <c r="A25" s="7"/>
      <c r="B25" s="30" t="s">
        <v>65</v>
      </c>
      <c r="C25" s="32" t="n">
        <v>28</v>
      </c>
      <c r="D25" s="7"/>
      <c r="G25" s="7"/>
      <c r="H25" s="4" t="s">
        <v>66</v>
      </c>
      <c r="I25" s="5" t="n">
        <v>342</v>
      </c>
      <c r="J25" s="7"/>
      <c r="K25" s="6" t="s">
        <v>67</v>
      </c>
      <c r="L25" s="31" t="n">
        <v>6</v>
      </c>
      <c r="M25" s="7"/>
    </row>
    <row r="26" customFormat="false" ht="12.75" hidden="false" customHeight="false" outlineLevel="0" collapsed="false">
      <c r="A26" s="7"/>
      <c r="B26" s="30" t="s">
        <v>68</v>
      </c>
      <c r="C26" s="33" t="n">
        <v>154</v>
      </c>
      <c r="D26" s="7"/>
      <c r="G26" s="7"/>
      <c r="H26" s="4" t="s">
        <v>69</v>
      </c>
      <c r="I26" s="5" t="n">
        <v>287</v>
      </c>
      <c r="J26" s="7"/>
      <c r="K26" s="6" t="s">
        <v>70</v>
      </c>
      <c r="L26" s="31" t="n">
        <v>64</v>
      </c>
      <c r="M26" s="7"/>
    </row>
    <row r="27" customFormat="false" ht="12.75" hidden="false" customHeight="false" outlineLevel="0" collapsed="false">
      <c r="A27" s="7"/>
      <c r="B27" s="30" t="s">
        <v>71</v>
      </c>
      <c r="C27" s="33" t="n">
        <v>1387</v>
      </c>
      <c r="D27" s="7"/>
      <c r="G27" s="7"/>
      <c r="H27" s="4" t="n">
        <v>105</v>
      </c>
      <c r="I27" s="5" t="n">
        <v>322</v>
      </c>
      <c r="J27" s="7"/>
      <c r="K27" s="6" t="s">
        <v>72</v>
      </c>
      <c r="L27" s="31" t="n">
        <v>508</v>
      </c>
      <c r="M27" s="7"/>
    </row>
    <row r="28" customFormat="false" ht="12.75" hidden="false" customHeight="false" outlineLevel="0" collapsed="false">
      <c r="A28" s="7"/>
      <c r="B28" s="30" t="s">
        <v>73</v>
      </c>
      <c r="C28" s="33" t="n">
        <v>1993</v>
      </c>
      <c r="D28" s="7"/>
      <c r="G28" s="7"/>
      <c r="H28" s="4" t="n">
        <v>106</v>
      </c>
      <c r="I28" s="5" t="n">
        <v>325</v>
      </c>
      <c r="J28" s="7"/>
      <c r="K28" s="6" t="s">
        <v>74</v>
      </c>
      <c r="L28" s="31" t="n">
        <v>356</v>
      </c>
      <c r="M28" s="7"/>
    </row>
    <row r="29" customFormat="false" ht="12.75" hidden="false" customHeight="false" outlineLevel="0" collapsed="false">
      <c r="A29" s="7"/>
      <c r="B29" s="30" t="s">
        <v>75</v>
      </c>
      <c r="C29" s="33" t="n">
        <v>2999</v>
      </c>
      <c r="D29" s="7"/>
      <c r="G29" s="7"/>
      <c r="H29" s="4" t="n">
        <v>107</v>
      </c>
      <c r="I29" s="5" t="n">
        <v>491</v>
      </c>
      <c r="J29" s="7"/>
      <c r="K29" s="6" t="s">
        <v>76</v>
      </c>
      <c r="L29" s="31" t="n">
        <v>517</v>
      </c>
      <c r="M29" s="7"/>
    </row>
    <row r="30" customFormat="false" ht="12.75" hidden="false" customHeight="false" outlineLevel="0" collapsed="false">
      <c r="A30" s="7"/>
      <c r="B30" s="30" t="s">
        <v>77</v>
      </c>
      <c r="C30" s="33" t="n">
        <v>639</v>
      </c>
      <c r="D30" s="7"/>
      <c r="G30" s="7"/>
      <c r="H30" s="4" t="n">
        <v>111</v>
      </c>
      <c r="I30" s="5" t="n">
        <v>74</v>
      </c>
      <c r="J30" s="7"/>
      <c r="K30" s="36" t="s">
        <v>18</v>
      </c>
      <c r="L30" s="37" t="n">
        <f aca="false">SUM(I4:I49,L4:L29)</f>
        <v>43619</v>
      </c>
      <c r="M30" s="7"/>
    </row>
    <row r="31" customFormat="false" ht="12.75" hidden="false" customHeight="false" outlineLevel="0" collapsed="false">
      <c r="A31" s="7"/>
      <c r="B31" s="30" t="s">
        <v>78</v>
      </c>
      <c r="C31" s="33" t="n">
        <v>3224</v>
      </c>
      <c r="D31" s="7"/>
      <c r="G31" s="7"/>
      <c r="H31" s="4" t="n">
        <v>112</v>
      </c>
      <c r="I31" s="5" t="n">
        <v>74</v>
      </c>
      <c r="J31" s="7"/>
      <c r="K31" s="38" t="s">
        <v>21</v>
      </c>
      <c r="L31" s="37" t="n">
        <f aca="false">(L30)-SUM(I4:I13,I20,L5:L10,L17:L29)</f>
        <v>34336</v>
      </c>
      <c r="M31" s="7"/>
    </row>
    <row r="32" customFormat="false" ht="12.75" hidden="false" customHeight="false" outlineLevel="0" collapsed="false">
      <c r="A32" s="7"/>
      <c r="B32" s="30" t="s">
        <v>79</v>
      </c>
      <c r="C32" s="33" t="n">
        <v>1455</v>
      </c>
      <c r="D32" s="7"/>
      <c r="G32" s="7"/>
      <c r="H32" s="4" t="n">
        <v>113</v>
      </c>
      <c r="I32" s="5" t="n">
        <v>86</v>
      </c>
      <c r="J32" s="7"/>
      <c r="K32" s="36" t="s">
        <v>25</v>
      </c>
      <c r="L32" s="5" t="n">
        <f aca="false">SUM(L30-L31)</f>
        <v>9283</v>
      </c>
      <c r="M32" s="7"/>
    </row>
    <row r="33" customFormat="false" ht="12.75" hidden="false" customHeight="false" outlineLevel="0" collapsed="false">
      <c r="A33" s="7"/>
      <c r="B33" s="30" t="s">
        <v>80</v>
      </c>
      <c r="C33" s="33" t="n">
        <v>4988</v>
      </c>
      <c r="D33" s="7"/>
      <c r="G33" s="7"/>
      <c r="H33" s="4" t="n">
        <v>114</v>
      </c>
      <c r="I33" s="5" t="n">
        <v>98</v>
      </c>
      <c r="J33" s="7"/>
      <c r="K33" s="36" t="s">
        <v>28</v>
      </c>
      <c r="L33" s="37" t="n">
        <v>46360</v>
      </c>
      <c r="M33" s="7"/>
    </row>
    <row r="34" customFormat="false" ht="12.75" hidden="false" customHeight="false" outlineLevel="0" collapsed="false">
      <c r="A34" s="7"/>
      <c r="B34" s="30" t="s">
        <v>81</v>
      </c>
      <c r="C34" s="33" t="n">
        <v>1559</v>
      </c>
      <c r="D34" s="7"/>
      <c r="G34" s="7"/>
      <c r="H34" s="4" t="n">
        <v>115</v>
      </c>
      <c r="I34" s="5" t="n">
        <v>1346</v>
      </c>
      <c r="J34" s="7"/>
      <c r="M34" s="7"/>
    </row>
    <row r="35" customFormat="false" ht="12.75" hidden="false" customHeight="false" outlineLevel="0" collapsed="false">
      <c r="A35" s="7"/>
      <c r="B35" s="30" t="s">
        <v>82</v>
      </c>
      <c r="C35" s="29" t="n">
        <v>463</v>
      </c>
      <c r="D35" s="7"/>
      <c r="G35" s="7"/>
      <c r="H35" s="4" t="n">
        <v>116</v>
      </c>
      <c r="I35" s="5" t="n">
        <v>344</v>
      </c>
      <c r="J35" s="7"/>
      <c r="M35" s="7"/>
    </row>
    <row r="36" customFormat="false" ht="12.75" hidden="false" customHeight="false" outlineLevel="0" collapsed="false">
      <c r="A36" s="7"/>
      <c r="B36" s="30" t="s">
        <v>83</v>
      </c>
      <c r="C36" s="33" t="n">
        <v>2162</v>
      </c>
      <c r="D36" s="7"/>
      <c r="G36" s="7"/>
      <c r="H36" s="4" t="n">
        <v>117</v>
      </c>
      <c r="I36" s="5" t="n">
        <v>483</v>
      </c>
      <c r="J36" s="7"/>
      <c r="M36" s="7"/>
    </row>
    <row r="37" customFormat="false" ht="12.75" hidden="false" customHeight="false" outlineLevel="0" collapsed="false">
      <c r="A37" s="7"/>
      <c r="B37" s="30" t="s">
        <v>84</v>
      </c>
      <c r="C37" s="33" t="n">
        <v>183</v>
      </c>
      <c r="D37" s="7"/>
      <c r="G37" s="7"/>
      <c r="H37" s="4" t="s">
        <v>85</v>
      </c>
      <c r="I37" s="5" t="n">
        <v>14</v>
      </c>
      <c r="J37" s="7"/>
      <c r="M37" s="7"/>
    </row>
    <row r="38" customFormat="false" ht="12.75" hidden="false" customHeight="false" outlineLevel="0" collapsed="false">
      <c r="A38" s="7"/>
      <c r="B38" s="30" t="s">
        <v>86</v>
      </c>
      <c r="C38" s="33" t="n">
        <v>1100</v>
      </c>
      <c r="D38" s="7"/>
      <c r="G38" s="7"/>
      <c r="H38" s="4" t="s">
        <v>87</v>
      </c>
      <c r="I38" s="5" t="n">
        <v>14</v>
      </c>
      <c r="J38" s="7"/>
      <c r="M38" s="7"/>
    </row>
    <row r="39" customFormat="false" ht="12.75" hidden="false" customHeight="false" outlineLevel="0" collapsed="false">
      <c r="A39" s="7"/>
      <c r="B39" s="30" t="s">
        <v>88</v>
      </c>
      <c r="C39" s="33" t="n">
        <v>880</v>
      </c>
      <c r="D39" s="7"/>
      <c r="G39" s="7"/>
      <c r="H39" s="4" t="n">
        <v>118</v>
      </c>
      <c r="I39" s="5" t="n">
        <v>147</v>
      </c>
      <c r="J39" s="7"/>
      <c r="M39" s="7"/>
    </row>
    <row r="40" customFormat="false" ht="12.75" hidden="false" customHeight="false" outlineLevel="0" collapsed="false">
      <c r="A40" s="7"/>
      <c r="B40" s="30" t="s">
        <v>89</v>
      </c>
      <c r="C40" s="29" t="n">
        <v>1248</v>
      </c>
      <c r="D40" s="7"/>
      <c r="G40" s="7"/>
      <c r="H40" s="4" t="n">
        <v>119</v>
      </c>
      <c r="I40" s="5" t="n">
        <v>716</v>
      </c>
      <c r="J40" s="7"/>
      <c r="M40" s="7"/>
    </row>
    <row r="41" customFormat="false" ht="12.75" hidden="false" customHeight="false" outlineLevel="0" collapsed="false">
      <c r="A41" s="7"/>
      <c r="B41" s="30" t="s">
        <v>90</v>
      </c>
      <c r="C41" s="31" t="n">
        <v>1349</v>
      </c>
      <c r="D41" s="7"/>
      <c r="G41" s="7"/>
      <c r="H41" s="4" t="n">
        <v>120</v>
      </c>
      <c r="I41" s="5" t="n">
        <v>2954</v>
      </c>
      <c r="J41" s="7"/>
      <c r="M41" s="7"/>
    </row>
    <row r="42" customFormat="false" ht="12.75" hidden="false" customHeight="false" outlineLevel="0" collapsed="false">
      <c r="A42" s="7"/>
      <c r="B42" s="30" t="s">
        <v>91</v>
      </c>
      <c r="C42" s="43" t="n">
        <v>809</v>
      </c>
      <c r="D42" s="7"/>
      <c r="G42" s="7"/>
      <c r="H42" s="4" t="s">
        <v>92</v>
      </c>
      <c r="I42" s="43" t="n">
        <v>94</v>
      </c>
      <c r="J42" s="7"/>
      <c r="M42" s="7"/>
    </row>
    <row r="43" customFormat="false" ht="12.75" hidden="false" customHeight="false" outlineLevel="0" collapsed="false">
      <c r="A43" s="7"/>
      <c r="B43" s="30" t="s">
        <v>93</v>
      </c>
      <c r="C43" s="5" t="n">
        <v>181</v>
      </c>
      <c r="D43" s="7"/>
      <c r="G43" s="7"/>
      <c r="H43" s="4" t="n">
        <v>121</v>
      </c>
      <c r="I43" s="5" t="n">
        <v>157</v>
      </c>
      <c r="J43" s="7"/>
      <c r="M43" s="7"/>
    </row>
    <row r="44" customFormat="false" ht="12.75" hidden="false" customHeight="false" outlineLevel="0" collapsed="false">
      <c r="A44" s="7"/>
      <c r="B44" s="30" t="s">
        <v>94</v>
      </c>
      <c r="C44" s="31" t="n">
        <v>463</v>
      </c>
      <c r="D44" s="7"/>
      <c r="G44" s="7"/>
      <c r="H44" s="4" t="n">
        <v>122</v>
      </c>
      <c r="I44" s="5" t="n">
        <v>150</v>
      </c>
      <c r="J44" s="7"/>
      <c r="M44" s="7"/>
    </row>
    <row r="45" customFormat="false" ht="12.75" hidden="false" customHeight="false" outlineLevel="0" collapsed="false">
      <c r="A45" s="7"/>
      <c r="B45" s="1" t="s">
        <v>95</v>
      </c>
      <c r="C45" s="5" t="n">
        <v>309</v>
      </c>
      <c r="D45" s="7"/>
      <c r="G45" s="7"/>
      <c r="H45" s="4" t="s">
        <v>96</v>
      </c>
      <c r="I45" s="5" t="n">
        <v>1277</v>
      </c>
      <c r="J45" s="7"/>
      <c r="M45" s="7"/>
    </row>
    <row r="46" customFormat="false" ht="12.75" hidden="false" customHeight="false" outlineLevel="0" collapsed="false">
      <c r="A46" s="7"/>
      <c r="B46" s="1" t="s">
        <v>97</v>
      </c>
      <c r="C46" s="5" t="n">
        <v>2843</v>
      </c>
      <c r="D46" s="7"/>
      <c r="G46" s="7"/>
      <c r="H46" s="4" t="s">
        <v>98</v>
      </c>
      <c r="I46" s="5" t="n">
        <v>585</v>
      </c>
      <c r="J46" s="7"/>
      <c r="M46" s="7"/>
    </row>
    <row r="47" customFormat="false" ht="12.75" hidden="false" customHeight="false" outlineLevel="0" collapsed="false">
      <c r="A47" s="7"/>
      <c r="B47" s="30" t="s">
        <v>45</v>
      </c>
      <c r="C47" s="31" t="n">
        <v>70</v>
      </c>
      <c r="D47" s="7"/>
      <c r="G47" s="7"/>
      <c r="H47" s="4" t="s">
        <v>99</v>
      </c>
      <c r="I47" s="5" t="n">
        <v>1281</v>
      </c>
      <c r="J47" s="7"/>
      <c r="M47" s="7"/>
    </row>
    <row r="48" customFormat="false" ht="12.75" hidden="false" customHeight="false" outlineLevel="0" collapsed="false">
      <c r="A48" s="7"/>
      <c r="B48" s="30" t="s">
        <v>51</v>
      </c>
      <c r="C48" s="31" t="n">
        <v>149</v>
      </c>
      <c r="D48" s="7"/>
      <c r="G48" s="7"/>
      <c r="H48" s="4" t="n">
        <v>138</v>
      </c>
      <c r="I48" s="5" t="n">
        <v>2638</v>
      </c>
      <c r="J48" s="7"/>
      <c r="M48" s="7"/>
    </row>
    <row r="49" customFormat="false" ht="12" hidden="false" customHeight="true" outlineLevel="0" collapsed="false">
      <c r="A49" s="7"/>
      <c r="B49" s="1" t="s">
        <v>56</v>
      </c>
      <c r="C49" s="31" t="n">
        <v>107</v>
      </c>
      <c r="D49" s="7"/>
      <c r="G49" s="7"/>
      <c r="H49" s="4" t="n">
        <v>140</v>
      </c>
      <c r="I49" s="5" t="n">
        <v>1099</v>
      </c>
      <c r="J49" s="7"/>
      <c r="M49" s="7"/>
    </row>
    <row r="50" customFormat="false" ht="12.75" hidden="true" customHeight="false" outlineLevel="0" collapsed="false">
      <c r="A50" s="7"/>
      <c r="D50" s="7"/>
      <c r="G50" s="7"/>
      <c r="J50" s="7"/>
      <c r="M50" s="7"/>
    </row>
    <row r="51" customFormat="false" ht="12.75" hidden="true" customHeight="false" outlineLevel="0" collapsed="false">
      <c r="A51" s="7"/>
      <c r="D51" s="7"/>
      <c r="G51" s="7"/>
      <c r="J51" s="7"/>
      <c r="M51" s="7"/>
    </row>
    <row r="52" customFormat="false" ht="11.25" hidden="true" customHeight="true" outlineLevel="0" collapsed="false">
      <c r="A52" s="7"/>
      <c r="B52" s="30"/>
      <c r="C52" s="44"/>
      <c r="D52" s="7"/>
      <c r="G52" s="7"/>
      <c r="J52" s="7"/>
      <c r="M52" s="7"/>
    </row>
    <row r="53" customFormat="false" ht="12.75" hidden="true" customHeight="false" outlineLevel="0" collapsed="false">
      <c r="A53" s="7"/>
      <c r="B53" s="30"/>
      <c r="C53" s="44"/>
      <c r="D53" s="7"/>
      <c r="G53" s="7"/>
      <c r="J53" s="7"/>
      <c r="M53" s="7"/>
    </row>
    <row r="54" customFormat="false" ht="12.75" hidden="true" customHeight="false" outlineLevel="0" collapsed="false">
      <c r="A54" s="7"/>
      <c r="B54" s="30"/>
      <c r="C54" s="44"/>
      <c r="D54" s="7"/>
      <c r="G54" s="7"/>
      <c r="J54" s="7"/>
      <c r="M54" s="7"/>
    </row>
    <row r="55" customFormat="false" ht="12.75" hidden="true" customHeight="false" outlineLevel="0" collapsed="false">
      <c r="A55" s="7"/>
      <c r="B55" s="30"/>
      <c r="C55" s="44"/>
      <c r="D55" s="7"/>
      <c r="G55" s="7"/>
      <c r="J55" s="7"/>
      <c r="M55" s="7"/>
    </row>
    <row r="56" customFormat="false" ht="12.75" hidden="true" customHeight="false" outlineLevel="0" collapsed="false">
      <c r="A56" s="7"/>
      <c r="B56" s="30"/>
      <c r="C56" s="44"/>
      <c r="D56" s="7"/>
      <c r="G56" s="7"/>
      <c r="J56" s="7"/>
      <c r="M56" s="7"/>
    </row>
    <row r="57" customFormat="false" ht="12.75" hidden="true" customHeight="false" outlineLevel="0" collapsed="false">
      <c r="A57" s="7"/>
      <c r="B57" s="30"/>
      <c r="C57" s="44"/>
      <c r="D57" s="7"/>
      <c r="G57" s="7"/>
      <c r="J57" s="7"/>
      <c r="M57" s="7"/>
    </row>
    <row r="58" customFormat="false" ht="12.75" hidden="false" customHeight="false" outlineLevel="0" collapsed="false">
      <c r="A58" s="7"/>
      <c r="B58" s="8" t="s">
        <v>0</v>
      </c>
      <c r="C58" s="9"/>
      <c r="D58" s="10"/>
      <c r="E58" s="11"/>
      <c r="F58" s="12"/>
      <c r="G58" s="13"/>
      <c r="H58" s="11"/>
      <c r="I58" s="14"/>
      <c r="J58" s="13"/>
      <c r="K58" s="10"/>
      <c r="L58" s="14" t="s">
        <v>100</v>
      </c>
      <c r="M58" s="13"/>
      <c r="N58" s="15"/>
      <c r="P58" s="3"/>
      <c r="Q58" s="3"/>
      <c r="R58" s="3"/>
    </row>
    <row r="59" customFormat="false" ht="12.75" hidden="false" customHeight="false" outlineLevel="0" collapsed="false">
      <c r="A59" s="7"/>
      <c r="B59" s="19" t="s">
        <v>101</v>
      </c>
      <c r="C59" s="19"/>
      <c r="D59" s="13"/>
      <c r="E59" s="19" t="s">
        <v>101</v>
      </c>
      <c r="F59" s="19"/>
      <c r="G59" s="13"/>
      <c r="H59" s="19"/>
      <c r="I59" s="19"/>
      <c r="J59" s="13"/>
      <c r="K59" s="19"/>
      <c r="L59" s="19"/>
      <c r="M59" s="13"/>
      <c r="N59" s="15"/>
      <c r="P59" s="3"/>
      <c r="Q59" s="3"/>
      <c r="R59" s="3"/>
      <c r="U59" s="3"/>
    </row>
    <row r="60" customFormat="false" ht="12.75" hidden="false" customHeight="false" outlineLevel="0" collapsed="false">
      <c r="A60" s="7"/>
      <c r="B60" s="18" t="s">
        <v>4</v>
      </c>
      <c r="C60" s="23" t="s">
        <v>5</v>
      </c>
      <c r="D60" s="24"/>
      <c r="E60" s="18" t="s">
        <v>4</v>
      </c>
      <c r="F60" s="23" t="s">
        <v>5</v>
      </c>
      <c r="G60" s="24"/>
      <c r="H60" s="18"/>
      <c r="I60" s="25"/>
      <c r="J60" s="24"/>
      <c r="K60" s="18"/>
      <c r="L60" s="23"/>
      <c r="M60" s="13"/>
      <c r="N60" s="15"/>
      <c r="P60" s="3"/>
      <c r="Q60" s="3"/>
      <c r="R60" s="3"/>
      <c r="U60" s="3"/>
    </row>
    <row r="61" customFormat="false" ht="12.75" hidden="false" customHeight="false" outlineLevel="0" collapsed="false">
      <c r="A61" s="7"/>
      <c r="B61" s="6" t="n">
        <v>200</v>
      </c>
      <c r="C61" s="31" t="n">
        <v>4778</v>
      </c>
      <c r="D61" s="7"/>
      <c r="E61" s="6" t="n">
        <v>217</v>
      </c>
      <c r="F61" s="31" t="n">
        <v>315</v>
      </c>
      <c r="G61" s="7"/>
      <c r="J61" s="13"/>
      <c r="M61" s="13"/>
      <c r="N61" s="15"/>
      <c r="P61" s="3"/>
      <c r="Q61" s="3"/>
      <c r="R61" s="3"/>
      <c r="U61" s="3"/>
    </row>
    <row r="62" customFormat="false" ht="12.75" hidden="false" customHeight="false" outlineLevel="0" collapsed="false">
      <c r="A62" s="7"/>
      <c r="B62" s="6" t="s">
        <v>102</v>
      </c>
      <c r="C62" s="31" t="n">
        <v>1630</v>
      </c>
      <c r="D62" s="7"/>
      <c r="E62" s="6" t="n">
        <v>218</v>
      </c>
      <c r="F62" s="5" t="n">
        <v>467</v>
      </c>
      <c r="G62" s="7"/>
      <c r="J62" s="13"/>
      <c r="M62" s="13"/>
      <c r="N62" s="15"/>
      <c r="P62" s="3"/>
      <c r="Q62" s="3"/>
      <c r="R62" s="3"/>
      <c r="U62" s="3"/>
    </row>
    <row r="63" customFormat="false" ht="12.75" hidden="false" customHeight="false" outlineLevel="0" collapsed="false">
      <c r="A63" s="7"/>
      <c r="B63" s="6" t="s">
        <v>103</v>
      </c>
      <c r="C63" s="5" t="n">
        <v>61</v>
      </c>
      <c r="D63" s="7"/>
      <c r="E63" s="6" t="n">
        <v>219</v>
      </c>
      <c r="F63" s="31" t="n">
        <v>318</v>
      </c>
      <c r="G63" s="7"/>
      <c r="J63" s="13"/>
      <c r="M63" s="13"/>
      <c r="N63" s="15"/>
      <c r="P63" s="3"/>
      <c r="Q63" s="3"/>
      <c r="R63" s="3"/>
      <c r="U63" s="3"/>
    </row>
    <row r="64" customFormat="false" ht="12.75" hidden="false" customHeight="false" outlineLevel="0" collapsed="false">
      <c r="A64" s="7"/>
      <c r="B64" s="6" t="n">
        <v>201</v>
      </c>
      <c r="C64" s="43" t="n">
        <v>159</v>
      </c>
      <c r="D64" s="7"/>
      <c r="E64" s="6" t="n">
        <v>220</v>
      </c>
      <c r="F64" s="5" t="n">
        <v>2646</v>
      </c>
      <c r="G64" s="7"/>
      <c r="J64" s="13"/>
      <c r="M64" s="13"/>
      <c r="N64" s="15"/>
      <c r="P64" s="3"/>
      <c r="Q64" s="3"/>
      <c r="R64" s="3"/>
      <c r="U64" s="3"/>
    </row>
    <row r="65" customFormat="false" ht="12.75" hidden="false" customHeight="false" outlineLevel="0" collapsed="false">
      <c r="A65" s="7"/>
      <c r="B65" s="6" t="s">
        <v>104</v>
      </c>
      <c r="C65" s="5" t="n">
        <v>252</v>
      </c>
      <c r="D65" s="7"/>
      <c r="E65" s="6" t="s">
        <v>105</v>
      </c>
      <c r="F65" s="5" t="n">
        <v>507</v>
      </c>
      <c r="G65" s="7"/>
      <c r="J65" s="13"/>
      <c r="M65" s="13"/>
      <c r="N65" s="15"/>
      <c r="P65" s="3"/>
      <c r="Q65" s="3"/>
      <c r="R65" s="3"/>
      <c r="U65" s="3"/>
    </row>
    <row r="66" customFormat="false" ht="12.75" hidden="false" customHeight="false" outlineLevel="0" collapsed="false">
      <c r="A66" s="7"/>
      <c r="B66" s="6" t="s">
        <v>106</v>
      </c>
      <c r="C66" s="5" t="n">
        <v>1480</v>
      </c>
      <c r="D66" s="7"/>
      <c r="E66" s="6" t="s">
        <v>107</v>
      </c>
      <c r="F66" s="5" t="n">
        <v>362</v>
      </c>
      <c r="G66" s="7"/>
      <c r="J66" s="13"/>
      <c r="M66" s="13"/>
      <c r="N66" s="15"/>
      <c r="P66" s="3"/>
      <c r="Q66" s="3"/>
      <c r="R66" s="3"/>
      <c r="U66" s="3"/>
    </row>
    <row r="67" customFormat="false" ht="12.75" hidden="false" customHeight="false" outlineLevel="0" collapsed="false">
      <c r="A67" s="7"/>
      <c r="B67" s="6" t="s">
        <v>108</v>
      </c>
      <c r="C67" s="5" t="n">
        <v>1728</v>
      </c>
      <c r="D67" s="7"/>
      <c r="E67" s="6" t="s">
        <v>109</v>
      </c>
      <c r="F67" s="5" t="n">
        <v>59</v>
      </c>
      <c r="G67" s="24"/>
      <c r="J67" s="24"/>
      <c r="M67" s="24"/>
      <c r="N67" s="39"/>
      <c r="P67" s="3"/>
      <c r="Q67" s="3"/>
      <c r="R67" s="3"/>
      <c r="U67" s="3"/>
    </row>
    <row r="68" customFormat="false" ht="12.75" hidden="false" customHeight="false" outlineLevel="0" collapsed="false">
      <c r="A68" s="7"/>
      <c r="B68" s="6" t="s">
        <v>110</v>
      </c>
      <c r="C68" s="5" t="n">
        <v>119</v>
      </c>
      <c r="D68" s="24"/>
      <c r="E68" s="6" t="s">
        <v>111</v>
      </c>
      <c r="F68" s="5" t="n">
        <v>542</v>
      </c>
      <c r="G68" s="24"/>
      <c r="J68" s="24"/>
      <c r="M68" s="24"/>
      <c r="N68" s="39"/>
      <c r="P68" s="3"/>
      <c r="Q68" s="3"/>
      <c r="R68" s="3"/>
      <c r="U68" s="3"/>
    </row>
    <row r="69" customFormat="false" ht="12.75" hidden="false" customHeight="false" outlineLevel="0" collapsed="false">
      <c r="A69" s="7"/>
      <c r="B69" s="6" t="s">
        <v>112</v>
      </c>
      <c r="C69" s="31" t="n">
        <v>88</v>
      </c>
      <c r="D69" s="24"/>
      <c r="E69" s="6" t="s">
        <v>113</v>
      </c>
      <c r="F69" s="5" t="n">
        <v>99</v>
      </c>
      <c r="G69" s="24"/>
      <c r="J69" s="24"/>
      <c r="M69" s="24"/>
      <c r="N69" s="39"/>
      <c r="P69" s="3"/>
      <c r="Q69" s="3"/>
      <c r="R69" s="3"/>
      <c r="U69" s="3"/>
    </row>
    <row r="70" customFormat="false" ht="12.75" hidden="false" customHeight="false" outlineLevel="0" collapsed="false">
      <c r="A70" s="7"/>
      <c r="B70" s="6" t="n">
        <v>203</v>
      </c>
      <c r="C70" s="5" t="n">
        <v>312</v>
      </c>
      <c r="D70" s="24"/>
      <c r="E70" s="6" t="s">
        <v>114</v>
      </c>
      <c r="F70" s="5" t="n">
        <v>176</v>
      </c>
      <c r="G70" s="24"/>
      <c r="J70" s="24"/>
      <c r="M70" s="24"/>
      <c r="N70" s="39"/>
      <c r="P70" s="3"/>
      <c r="Q70" s="3"/>
      <c r="R70" s="3"/>
      <c r="U70" s="3"/>
    </row>
    <row r="71" customFormat="false" ht="12.75" hidden="false" customHeight="false" outlineLevel="0" collapsed="false">
      <c r="A71" s="7"/>
      <c r="B71" s="6" t="s">
        <v>115</v>
      </c>
      <c r="C71" s="5" t="n">
        <v>175</v>
      </c>
      <c r="D71" s="24"/>
      <c r="E71" s="6" t="s">
        <v>116</v>
      </c>
      <c r="F71" s="5" t="n">
        <v>281</v>
      </c>
      <c r="G71" s="24"/>
      <c r="J71" s="24"/>
      <c r="M71" s="24"/>
      <c r="N71" s="39"/>
      <c r="P71" s="3"/>
      <c r="Q71" s="3"/>
      <c r="R71" s="3"/>
      <c r="U71" s="3"/>
    </row>
    <row r="72" customFormat="false" ht="12.75" hidden="false" customHeight="false" outlineLevel="0" collapsed="false">
      <c r="A72" s="7"/>
      <c r="B72" s="6" t="n">
        <v>204</v>
      </c>
      <c r="C72" s="5" t="n">
        <v>1859</v>
      </c>
      <c r="D72" s="24"/>
      <c r="E72" s="6" t="n">
        <v>221</v>
      </c>
      <c r="F72" s="5" t="n">
        <v>728</v>
      </c>
      <c r="G72" s="24"/>
      <c r="J72" s="24"/>
      <c r="M72" s="24"/>
      <c r="N72" s="39"/>
      <c r="P72" s="3"/>
      <c r="Q72" s="3"/>
      <c r="R72" s="3"/>
      <c r="U72" s="3"/>
    </row>
    <row r="73" customFormat="false" ht="12.75" hidden="false" customHeight="false" outlineLevel="0" collapsed="false">
      <c r="A73" s="7"/>
      <c r="B73" s="6" t="s">
        <v>117</v>
      </c>
      <c r="C73" s="5" t="n">
        <v>309</v>
      </c>
      <c r="D73" s="24"/>
      <c r="E73" s="6" t="s">
        <v>118</v>
      </c>
      <c r="F73" s="5" t="n">
        <v>88</v>
      </c>
      <c r="G73" s="24"/>
      <c r="J73" s="24"/>
      <c r="M73" s="24"/>
      <c r="N73" s="39"/>
      <c r="P73" s="3"/>
      <c r="Q73" s="3"/>
      <c r="R73" s="3"/>
      <c r="U73" s="3"/>
    </row>
    <row r="74" customFormat="false" ht="12.75" hidden="false" customHeight="false" outlineLevel="0" collapsed="false">
      <c r="A74" s="7"/>
      <c r="B74" s="6" t="s">
        <v>119</v>
      </c>
      <c r="C74" s="5" t="n">
        <v>121</v>
      </c>
      <c r="D74" s="24"/>
      <c r="E74" s="6" t="s">
        <v>120</v>
      </c>
      <c r="F74" s="5" t="n">
        <v>88</v>
      </c>
      <c r="G74" s="7"/>
      <c r="J74" s="7"/>
      <c r="M74" s="24"/>
      <c r="N74" s="39"/>
      <c r="P74" s="3"/>
      <c r="Q74" s="3"/>
      <c r="R74" s="3"/>
      <c r="U74" s="3"/>
    </row>
    <row r="75" customFormat="false" ht="12.75" hidden="false" customHeight="false" outlineLevel="0" collapsed="false">
      <c r="A75" s="7"/>
      <c r="B75" s="6" t="n">
        <v>205</v>
      </c>
      <c r="C75" s="5" t="n">
        <v>273</v>
      </c>
      <c r="D75" s="24"/>
      <c r="E75" s="6" t="n">
        <v>223</v>
      </c>
      <c r="F75" s="5" t="n">
        <v>534</v>
      </c>
      <c r="G75" s="7"/>
      <c r="J75" s="7"/>
      <c r="M75" s="7"/>
      <c r="P75" s="3"/>
      <c r="Q75" s="3"/>
      <c r="R75" s="3"/>
      <c r="U75" s="3"/>
    </row>
    <row r="76" customFormat="false" ht="12.75" hidden="false" customHeight="false" outlineLevel="0" collapsed="false">
      <c r="A76" s="7"/>
      <c r="B76" s="6" t="n">
        <v>206</v>
      </c>
      <c r="C76" s="5" t="n">
        <v>3066</v>
      </c>
      <c r="D76" s="7"/>
      <c r="E76" s="6" t="n">
        <v>225</v>
      </c>
      <c r="F76" s="5" t="n">
        <v>670</v>
      </c>
      <c r="G76" s="7"/>
      <c r="J76" s="7"/>
      <c r="M76" s="7"/>
      <c r="P76" s="3"/>
      <c r="Q76" s="3"/>
      <c r="R76" s="3"/>
      <c r="U76" s="3"/>
    </row>
    <row r="77" customFormat="false" ht="12.75" hidden="false" customHeight="false" outlineLevel="0" collapsed="false">
      <c r="A77" s="7"/>
      <c r="B77" s="6" t="n">
        <v>207</v>
      </c>
      <c r="C77" s="5" t="n">
        <v>224</v>
      </c>
      <c r="D77" s="7"/>
      <c r="E77" s="6" t="n">
        <v>227</v>
      </c>
      <c r="F77" s="5" t="n">
        <v>820</v>
      </c>
      <c r="G77" s="7"/>
      <c r="J77" s="7"/>
      <c r="M77" s="7"/>
      <c r="P77" s="3"/>
      <c r="Q77" s="39"/>
      <c r="R77" s="45"/>
      <c r="U77" s="3"/>
    </row>
    <row r="78" customFormat="false" ht="12.75" hidden="false" customHeight="false" outlineLevel="0" collapsed="false">
      <c r="A78" s="7"/>
      <c r="B78" s="6" t="s">
        <v>121</v>
      </c>
      <c r="C78" s="5" t="n">
        <v>68</v>
      </c>
      <c r="D78" s="7"/>
      <c r="E78" s="46" t="n">
        <v>228</v>
      </c>
      <c r="F78" s="43" t="n">
        <v>25</v>
      </c>
      <c r="G78" s="7"/>
      <c r="J78" s="7"/>
      <c r="M78" s="7"/>
      <c r="P78" s="3"/>
      <c r="Q78" s="3"/>
      <c r="R78" s="3"/>
    </row>
    <row r="79" customFormat="false" ht="12.75" hidden="false" customHeight="false" outlineLevel="0" collapsed="false">
      <c r="A79" s="7"/>
      <c r="B79" s="6" t="s">
        <v>122</v>
      </c>
      <c r="C79" s="5" t="n">
        <v>116</v>
      </c>
      <c r="D79" s="7"/>
      <c r="E79" s="6" t="n">
        <v>229</v>
      </c>
      <c r="F79" s="5" t="n">
        <v>488</v>
      </c>
      <c r="G79" s="7"/>
      <c r="J79" s="7"/>
      <c r="M79" s="7"/>
    </row>
    <row r="80" customFormat="false" ht="12.75" hidden="false" customHeight="false" outlineLevel="0" collapsed="false">
      <c r="A80" s="7"/>
      <c r="B80" s="6" t="s">
        <v>123</v>
      </c>
      <c r="C80" s="5" t="n">
        <v>92</v>
      </c>
      <c r="D80" s="7"/>
      <c r="E80" s="6" t="n">
        <v>231</v>
      </c>
      <c r="F80" s="5" t="n">
        <v>803</v>
      </c>
      <c r="G80" s="7"/>
      <c r="J80" s="7"/>
      <c r="M80" s="7"/>
    </row>
    <row r="81" customFormat="false" ht="12.75" hidden="false" customHeight="false" outlineLevel="0" collapsed="false">
      <c r="A81" s="7"/>
      <c r="B81" s="6" t="s">
        <v>124</v>
      </c>
      <c r="C81" s="5" t="n">
        <v>111</v>
      </c>
      <c r="D81" s="7"/>
      <c r="E81" s="30" t="s">
        <v>45</v>
      </c>
      <c r="F81" s="31" t="n">
        <v>70</v>
      </c>
      <c r="G81" s="7"/>
      <c r="J81" s="7"/>
      <c r="M81" s="7"/>
    </row>
    <row r="82" customFormat="false" ht="12.75" hidden="false" customHeight="false" outlineLevel="0" collapsed="false">
      <c r="A82" s="7"/>
      <c r="B82" s="6" t="s">
        <v>125</v>
      </c>
      <c r="C82" s="5" t="n">
        <v>71</v>
      </c>
      <c r="D82" s="7"/>
      <c r="E82" s="6" t="s">
        <v>48</v>
      </c>
      <c r="F82" s="31" t="n">
        <v>135</v>
      </c>
      <c r="G82" s="7"/>
      <c r="J82" s="7"/>
      <c r="M82" s="7"/>
    </row>
    <row r="83" customFormat="false" ht="12.75" hidden="false" customHeight="false" outlineLevel="0" collapsed="false">
      <c r="A83" s="7"/>
      <c r="B83" s="6" t="s">
        <v>126</v>
      </c>
      <c r="C83" s="5" t="n">
        <v>97</v>
      </c>
      <c r="D83" s="7"/>
      <c r="E83" s="6" t="s">
        <v>53</v>
      </c>
      <c r="F83" s="31" t="n">
        <v>75</v>
      </c>
      <c r="G83" s="7"/>
      <c r="J83" s="7"/>
      <c r="M83" s="7"/>
    </row>
    <row r="84" customFormat="false" ht="12.75" hidden="false" customHeight="false" outlineLevel="0" collapsed="false">
      <c r="A84" s="7"/>
      <c r="B84" s="47" t="s">
        <v>127</v>
      </c>
      <c r="C84" s="5" t="n">
        <v>34</v>
      </c>
      <c r="D84" s="7"/>
      <c r="E84" s="6" t="s">
        <v>56</v>
      </c>
      <c r="F84" s="31" t="n">
        <v>44</v>
      </c>
      <c r="G84" s="7"/>
      <c r="J84" s="7"/>
      <c r="M84" s="7"/>
    </row>
    <row r="85" customFormat="false" ht="12.75" hidden="false" customHeight="false" outlineLevel="0" collapsed="false">
      <c r="A85" s="7"/>
      <c r="B85" s="6" t="n">
        <v>208</v>
      </c>
      <c r="C85" s="5" t="n">
        <v>1831</v>
      </c>
      <c r="D85" s="7"/>
      <c r="E85" s="6" t="s">
        <v>61</v>
      </c>
      <c r="F85" s="31" t="n">
        <v>136</v>
      </c>
      <c r="G85" s="7"/>
      <c r="J85" s="7"/>
      <c r="M85" s="7"/>
    </row>
    <row r="86" customFormat="false" ht="12.75" hidden="false" customHeight="false" outlineLevel="0" collapsed="false">
      <c r="A86" s="7"/>
      <c r="B86" s="6" t="s">
        <v>128</v>
      </c>
      <c r="C86" s="5" t="n">
        <v>227</v>
      </c>
      <c r="D86" s="7"/>
      <c r="E86" s="36" t="s">
        <v>18</v>
      </c>
      <c r="F86" s="37" t="n">
        <f aca="false">SUM(F61:F85,C61:C106)</f>
        <v>42557</v>
      </c>
      <c r="G86" s="7"/>
      <c r="J86" s="7"/>
      <c r="M86" s="7"/>
    </row>
    <row r="87" customFormat="false" ht="12.75" hidden="false" customHeight="false" outlineLevel="0" collapsed="false">
      <c r="A87" s="7"/>
      <c r="B87" s="6" t="s">
        <v>129</v>
      </c>
      <c r="C87" s="5" t="n">
        <v>412</v>
      </c>
      <c r="D87" s="7"/>
      <c r="E87" s="38" t="s">
        <v>21</v>
      </c>
      <c r="F87" s="37" t="n">
        <f aca="false">(F86)-SUM(C61:C62,C69,C91,F63,F61,F81:F85)</f>
        <v>34627</v>
      </c>
      <c r="G87" s="7"/>
      <c r="J87" s="7"/>
      <c r="M87" s="7"/>
    </row>
    <row r="88" customFormat="false" ht="12.75" hidden="false" customHeight="false" outlineLevel="0" collapsed="false">
      <c r="A88" s="7"/>
      <c r="B88" s="6" t="s">
        <v>130</v>
      </c>
      <c r="C88" s="5" t="n">
        <v>317</v>
      </c>
      <c r="D88" s="7"/>
      <c r="E88" s="36" t="s">
        <v>25</v>
      </c>
      <c r="F88" s="5" t="n">
        <f aca="false">SUM(F86-F87)</f>
        <v>7930</v>
      </c>
      <c r="G88" s="7"/>
      <c r="J88" s="7"/>
      <c r="M88" s="7"/>
    </row>
    <row r="89" customFormat="false" ht="12.75" hidden="false" customHeight="false" outlineLevel="0" collapsed="false">
      <c r="A89" s="7"/>
      <c r="B89" s="6" t="s">
        <v>131</v>
      </c>
      <c r="C89" s="5" t="n">
        <v>512</v>
      </c>
      <c r="D89" s="7"/>
      <c r="E89" s="36" t="s">
        <v>28</v>
      </c>
      <c r="F89" s="48" t="n">
        <v>45507</v>
      </c>
      <c r="G89" s="7"/>
      <c r="J89" s="7"/>
      <c r="M89" s="7"/>
    </row>
    <row r="90" customFormat="false" ht="15" hidden="false" customHeight="true" outlineLevel="0" collapsed="false">
      <c r="A90" s="7"/>
      <c r="B90" s="6" t="s">
        <v>132</v>
      </c>
      <c r="C90" s="5" t="n">
        <v>105</v>
      </c>
      <c r="D90" s="7"/>
      <c r="G90" s="7"/>
      <c r="J90" s="7"/>
      <c r="M90" s="7"/>
    </row>
    <row r="91" customFormat="false" ht="12.75" hidden="false" customHeight="false" outlineLevel="0" collapsed="false">
      <c r="A91" s="7"/>
      <c r="B91" s="6" t="n">
        <v>209</v>
      </c>
      <c r="C91" s="31" t="n">
        <v>341</v>
      </c>
      <c r="D91" s="7"/>
      <c r="G91" s="7"/>
      <c r="H91" s="49"/>
      <c r="I91" s="43"/>
      <c r="J91" s="7"/>
      <c r="K91" s="49"/>
      <c r="L91" s="43"/>
      <c r="M91" s="7"/>
    </row>
    <row r="92" customFormat="false" ht="12.75" hidden="false" customHeight="false" outlineLevel="0" collapsed="false">
      <c r="A92" s="7"/>
      <c r="B92" s="6" t="n">
        <v>210</v>
      </c>
      <c r="C92" s="5" t="n">
        <v>314</v>
      </c>
      <c r="D92" s="7"/>
      <c r="G92" s="7"/>
      <c r="J92" s="7"/>
      <c r="M92" s="7"/>
    </row>
    <row r="93" customFormat="false" ht="12.75" hidden="false" customHeight="false" outlineLevel="0" collapsed="false">
      <c r="A93" s="7"/>
      <c r="B93" s="6" t="n">
        <v>211</v>
      </c>
      <c r="C93" s="5" t="n">
        <v>481</v>
      </c>
      <c r="D93" s="7"/>
      <c r="G93" s="7"/>
      <c r="J93" s="7"/>
      <c r="M93" s="7"/>
      <c r="N93" s="16"/>
    </row>
    <row r="94" customFormat="false" ht="12.75" hidden="false" customHeight="false" outlineLevel="0" collapsed="false">
      <c r="A94" s="7"/>
      <c r="B94" s="6" t="n">
        <v>212</v>
      </c>
      <c r="C94" s="5" t="n">
        <v>1742</v>
      </c>
      <c r="D94" s="7"/>
      <c r="G94" s="7"/>
      <c r="J94" s="7"/>
      <c r="M94" s="7"/>
      <c r="N94" s="16"/>
    </row>
    <row r="95" customFormat="false" ht="12.75" hidden="false" customHeight="false" outlineLevel="0" collapsed="false">
      <c r="A95" s="7"/>
      <c r="B95" s="6" t="s">
        <v>133</v>
      </c>
      <c r="C95" s="5" t="n">
        <v>323</v>
      </c>
      <c r="D95" s="7"/>
      <c r="E95" s="50" t="s">
        <v>134</v>
      </c>
      <c r="F95" s="51"/>
      <c r="G95" s="51"/>
      <c r="H95" s="52"/>
      <c r="I95" s="53"/>
      <c r="J95" s="54"/>
      <c r="K95" s="55" t="n">
        <f aca="false">SUM(F8,L30,F86)</f>
        <v>133078</v>
      </c>
      <c r="M95" s="7"/>
      <c r="N95" s="16"/>
    </row>
    <row r="96" customFormat="false" ht="12.75" hidden="false" customHeight="false" outlineLevel="0" collapsed="false">
      <c r="A96" s="7"/>
      <c r="B96" s="6" t="s">
        <v>135</v>
      </c>
      <c r="C96" s="5" t="n">
        <v>329</v>
      </c>
      <c r="D96" s="7"/>
      <c r="E96" s="56" t="s">
        <v>136</v>
      </c>
      <c r="F96" s="57"/>
      <c r="G96" s="57"/>
      <c r="H96" s="58"/>
      <c r="I96" s="59"/>
      <c r="J96" s="60"/>
      <c r="K96" s="61" t="n">
        <f aca="false">SUM(F9,L31,F87)</f>
        <v>109636</v>
      </c>
      <c r="M96" s="7"/>
    </row>
    <row r="97" customFormat="false" ht="12.75" hidden="false" customHeight="false" outlineLevel="0" collapsed="false">
      <c r="A97" s="7"/>
      <c r="B97" s="6" t="s">
        <v>137</v>
      </c>
      <c r="C97" s="5" t="n">
        <v>179</v>
      </c>
      <c r="D97" s="7"/>
      <c r="E97" s="56" t="s">
        <v>138</v>
      </c>
      <c r="F97" s="57"/>
      <c r="G97" s="62"/>
      <c r="H97" s="60"/>
      <c r="I97" s="63"/>
      <c r="J97" s="62"/>
      <c r="K97" s="61" t="n">
        <f aca="false">SUM(F10,L32,F88)</f>
        <v>23442</v>
      </c>
      <c r="M97" s="7"/>
    </row>
    <row r="98" customFormat="false" ht="12.75" hidden="false" customHeight="false" outlineLevel="0" collapsed="false">
      <c r="A98" s="7"/>
      <c r="B98" s="6" t="s">
        <v>139</v>
      </c>
      <c r="C98" s="5" t="n">
        <v>55</v>
      </c>
      <c r="D98" s="7"/>
      <c r="E98" s="56" t="s">
        <v>140</v>
      </c>
      <c r="F98" s="57"/>
      <c r="G98" s="57"/>
      <c r="H98" s="58"/>
      <c r="I98" s="59"/>
      <c r="J98" s="60"/>
      <c r="K98" s="61" t="n">
        <f aca="false">SUM(F11,L33,F89)</f>
        <v>141240</v>
      </c>
      <c r="M98" s="7"/>
    </row>
    <row r="99" customFormat="false" ht="12.75" hidden="false" customHeight="false" outlineLevel="0" collapsed="false">
      <c r="A99" s="7"/>
      <c r="B99" s="6" t="n">
        <v>213</v>
      </c>
      <c r="C99" s="5" t="n">
        <v>631</v>
      </c>
      <c r="D99" s="7"/>
      <c r="E99" s="64"/>
      <c r="F99" s="65" t="s">
        <v>141</v>
      </c>
      <c r="G99" s="65"/>
      <c r="H99" s="65"/>
      <c r="I99" s="65"/>
      <c r="J99" s="65"/>
      <c r="K99" s="61"/>
      <c r="M99" s="7"/>
    </row>
    <row r="100" customFormat="false" ht="12.75" hidden="false" customHeight="false" outlineLevel="0" collapsed="false">
      <c r="A100" s="7"/>
      <c r="B100" s="6" t="n">
        <v>214</v>
      </c>
      <c r="C100" s="5" t="n">
        <v>1986</v>
      </c>
      <c r="D100" s="7"/>
      <c r="E100" s="66" t="s">
        <v>142</v>
      </c>
      <c r="F100" s="67"/>
      <c r="G100" s="68"/>
      <c r="H100" s="69"/>
      <c r="I100" s="70"/>
      <c r="J100" s="68"/>
      <c r="K100" s="71"/>
      <c r="M100" s="7"/>
    </row>
    <row r="101" customFormat="false" ht="12.75" hidden="false" customHeight="false" outlineLevel="0" collapsed="false">
      <c r="A101" s="7"/>
      <c r="B101" s="6" t="n">
        <v>215</v>
      </c>
      <c r="C101" s="5" t="n">
        <v>636</v>
      </c>
      <c r="D101" s="7"/>
      <c r="G101" s="7"/>
      <c r="J101" s="7"/>
      <c r="M101" s="7"/>
    </row>
    <row r="102" customFormat="false" ht="12.75" hidden="false" customHeight="false" outlineLevel="0" collapsed="false">
      <c r="A102" s="7"/>
      <c r="B102" s="6" t="n">
        <v>216</v>
      </c>
      <c r="C102" s="5" t="n">
        <v>1979</v>
      </c>
      <c r="D102" s="7"/>
      <c r="G102" s="7"/>
      <c r="J102" s="7"/>
      <c r="M102" s="7"/>
    </row>
    <row r="103" customFormat="false" ht="12.75" hidden="false" customHeight="false" outlineLevel="0" collapsed="false">
      <c r="A103" s="7"/>
      <c r="B103" s="6" t="s">
        <v>143</v>
      </c>
      <c r="C103" s="5" t="n">
        <v>488</v>
      </c>
      <c r="D103" s="7"/>
      <c r="G103" s="7"/>
      <c r="J103" s="7"/>
      <c r="M103" s="7"/>
    </row>
    <row r="104" customFormat="false" ht="12.75" hidden="false" customHeight="false" outlineLevel="0" collapsed="false">
      <c r="A104" s="7"/>
      <c r="B104" s="6" t="s">
        <v>144</v>
      </c>
      <c r="C104" s="5" t="n">
        <v>584</v>
      </c>
      <c r="D104" s="7"/>
      <c r="G104" s="7"/>
      <c r="J104" s="7"/>
      <c r="M104" s="7"/>
    </row>
    <row r="105" customFormat="false" ht="12.75" hidden="false" customHeight="false" outlineLevel="0" collapsed="false">
      <c r="A105" s="7"/>
      <c r="B105" s="6" t="s">
        <v>145</v>
      </c>
      <c r="C105" s="5" t="n">
        <v>574</v>
      </c>
      <c r="D105" s="7"/>
      <c r="G105" s="7"/>
      <c r="J105" s="7"/>
      <c r="M105" s="7"/>
    </row>
    <row r="106" customFormat="false" ht="12.75" hidden="false" customHeight="false" outlineLevel="0" collapsed="false">
      <c r="A106" s="7"/>
      <c r="B106" s="6" t="s">
        <v>146</v>
      </c>
      <c r="C106" s="5" t="n">
        <v>812</v>
      </c>
      <c r="D106" s="7"/>
      <c r="E106" s="72"/>
      <c r="G106" s="7"/>
      <c r="J106" s="7"/>
      <c r="M106" s="7"/>
    </row>
    <row r="107" customFormat="false" ht="12.75" hidden="false" customHeight="false" outlineLevel="0" collapsed="false">
      <c r="D107" s="16"/>
      <c r="E107" s="72"/>
      <c r="G107" s="16"/>
      <c r="J107" s="16"/>
    </row>
    <row r="108" customFormat="false" ht="12.75" hidden="false" customHeight="false" outlineLevel="0" collapsed="false">
      <c r="D108" s="16"/>
      <c r="E108" s="72"/>
      <c r="G108" s="16"/>
      <c r="J108" s="16"/>
    </row>
    <row r="109" customFormat="false" ht="12.75" hidden="false" customHeight="false" outlineLevel="0" collapsed="false">
      <c r="D109" s="16"/>
      <c r="E109" s="72"/>
      <c r="G109" s="16"/>
      <c r="J109" s="16"/>
    </row>
    <row r="110" customFormat="false" ht="12.75" hidden="false" customHeight="false" outlineLevel="0" collapsed="false">
      <c r="B110" s="6"/>
      <c r="D110" s="16"/>
      <c r="E110" s="72"/>
      <c r="F110" s="73"/>
      <c r="G110" s="16"/>
      <c r="J110" s="16"/>
    </row>
    <row r="111" customFormat="false" ht="12.75" hidden="false" customHeight="false" outlineLevel="0" collapsed="false">
      <c r="B111" s="6"/>
      <c r="D111" s="16"/>
      <c r="E111" s="72"/>
      <c r="F111" s="73"/>
      <c r="G111" s="16"/>
      <c r="J111" s="16"/>
    </row>
    <row r="112" customFormat="false" ht="12.75" hidden="false" customHeight="false" outlineLevel="0" collapsed="false">
      <c r="B112" s="6"/>
      <c r="D112" s="16"/>
      <c r="E112" s="72"/>
      <c r="F112" s="73"/>
      <c r="G112" s="16"/>
      <c r="J112" s="16"/>
    </row>
    <row r="113" customFormat="false" ht="12.75" hidden="false" customHeight="false" outlineLevel="0" collapsed="false">
      <c r="B113" s="6"/>
      <c r="D113" s="16"/>
      <c r="E113" s="72"/>
      <c r="F113" s="73"/>
      <c r="G113" s="16"/>
      <c r="J113" s="16"/>
    </row>
    <row r="114" customFormat="false" ht="12.75" hidden="false" customHeight="false" outlineLevel="0" collapsed="false">
      <c r="B114" s="6"/>
      <c r="D114" s="16"/>
      <c r="E114" s="72"/>
      <c r="F114" s="73"/>
      <c r="G114" s="16"/>
      <c r="J114" s="16"/>
    </row>
    <row r="115" customFormat="false" ht="12.75" hidden="false" customHeight="false" outlineLevel="0" collapsed="false">
      <c r="D115" s="16"/>
      <c r="E115" s="72"/>
      <c r="F115" s="73"/>
      <c r="G115" s="16"/>
      <c r="J115" s="16"/>
    </row>
    <row r="116" customFormat="false" ht="12.75" hidden="false" customHeight="false" outlineLevel="0" collapsed="false">
      <c r="D116" s="16"/>
      <c r="E116" s="72"/>
      <c r="F116" s="73"/>
      <c r="G116" s="16"/>
      <c r="J116" s="16"/>
    </row>
    <row r="117" customFormat="false" ht="12.75" hidden="false" customHeight="false" outlineLevel="0" collapsed="false">
      <c r="D117" s="16"/>
      <c r="E117" s="72"/>
      <c r="F117" s="73"/>
      <c r="G117" s="16"/>
      <c r="J117" s="16"/>
      <c r="K117" s="40"/>
      <c r="L117" s="73"/>
    </row>
    <row r="118" customFormat="false" ht="12.75" hidden="false" customHeight="false" outlineLevel="0" collapsed="false">
      <c r="D118" s="16"/>
      <c r="E118" s="72"/>
      <c r="F118" s="73"/>
      <c r="G118" s="16"/>
      <c r="J118" s="16"/>
      <c r="K118" s="40"/>
      <c r="L118" s="73"/>
    </row>
    <row r="119" customFormat="false" ht="12.75" hidden="false" customHeight="false" outlineLevel="0" collapsed="false">
      <c r="D119" s="16"/>
      <c r="E119" s="72"/>
      <c r="F119" s="73"/>
      <c r="G119" s="16"/>
      <c r="J119" s="16"/>
      <c r="K119" s="40"/>
      <c r="L119" s="73"/>
    </row>
    <row r="120" customFormat="false" ht="12.75" hidden="false" customHeight="false" outlineLevel="0" collapsed="false">
      <c r="D120" s="16"/>
      <c r="E120" s="72"/>
      <c r="F120" s="73"/>
      <c r="G120" s="16"/>
      <c r="J120" s="16"/>
      <c r="K120" s="40"/>
      <c r="L120" s="73"/>
    </row>
    <row r="121" customFormat="false" ht="12.75" hidden="false" customHeight="false" outlineLevel="0" collapsed="false">
      <c r="D121" s="16"/>
      <c r="E121" s="72"/>
      <c r="F121" s="73"/>
      <c r="G121" s="16"/>
      <c r="J121" s="16"/>
      <c r="K121" s="40"/>
      <c r="L121" s="73"/>
    </row>
    <row r="122" customFormat="false" ht="12.75" hidden="false" customHeight="false" outlineLevel="0" collapsed="false">
      <c r="D122" s="16"/>
      <c r="E122" s="72"/>
      <c r="F122" s="73"/>
      <c r="G122" s="16"/>
      <c r="I122" s="73"/>
      <c r="J122" s="16"/>
      <c r="K122" s="40"/>
      <c r="L122" s="73"/>
    </row>
    <row r="123" customFormat="false" ht="12.75" hidden="false" customHeight="false" outlineLevel="0" collapsed="false">
      <c r="D123" s="16"/>
      <c r="E123" s="72"/>
      <c r="F123" s="73"/>
      <c r="G123" s="16"/>
      <c r="I123" s="73"/>
      <c r="J123" s="16"/>
      <c r="K123" s="40"/>
      <c r="L123" s="73"/>
    </row>
    <row r="124" customFormat="false" ht="12.75" hidden="false" customHeight="false" outlineLevel="0" collapsed="false">
      <c r="D124" s="16"/>
      <c r="E124" s="72"/>
      <c r="F124" s="73"/>
      <c r="G124" s="16"/>
      <c r="I124" s="73"/>
      <c r="J124" s="16"/>
      <c r="K124" s="40"/>
      <c r="L124" s="73"/>
    </row>
    <row r="125" customFormat="false" ht="12.75" hidden="false" customHeight="false" outlineLevel="0" collapsed="false">
      <c r="D125" s="16"/>
      <c r="E125" s="72"/>
      <c r="F125" s="73"/>
      <c r="G125" s="16"/>
      <c r="I125" s="73"/>
      <c r="J125" s="16"/>
      <c r="K125" s="40"/>
      <c r="L125" s="73"/>
    </row>
    <row r="126" customFormat="false" ht="12.75" hidden="false" customHeight="false" outlineLevel="0" collapsed="false">
      <c r="D126" s="16"/>
      <c r="E126" s="72"/>
      <c r="F126" s="73"/>
      <c r="G126" s="16"/>
      <c r="I126" s="73"/>
      <c r="J126" s="16"/>
      <c r="K126" s="40"/>
      <c r="L126" s="73"/>
    </row>
    <row r="127" customFormat="false" ht="12.75" hidden="false" customHeight="false" outlineLevel="0" collapsed="false">
      <c r="D127" s="16"/>
      <c r="E127" s="72"/>
      <c r="F127" s="73"/>
      <c r="G127" s="16"/>
      <c r="I127" s="73"/>
      <c r="J127" s="16"/>
      <c r="K127" s="40"/>
      <c r="L127" s="73"/>
    </row>
    <row r="128" customFormat="false" ht="12.75" hidden="false" customHeight="false" outlineLevel="0" collapsed="false">
      <c r="D128" s="16"/>
      <c r="E128" s="72"/>
      <c r="F128" s="73"/>
      <c r="G128" s="16"/>
      <c r="I128" s="73"/>
      <c r="J128" s="16"/>
      <c r="K128" s="40"/>
      <c r="L128" s="73"/>
    </row>
    <row r="129" customFormat="false" ht="12.75" hidden="false" customHeight="false" outlineLevel="0" collapsed="false">
      <c r="B129" s="6"/>
      <c r="D129" s="16"/>
      <c r="E129" s="72"/>
      <c r="F129" s="73"/>
      <c r="G129" s="16"/>
      <c r="I129" s="73"/>
      <c r="J129" s="16"/>
      <c r="K129" s="40"/>
      <c r="L129" s="73"/>
    </row>
    <row r="130" customFormat="false" ht="12.75" hidden="false" customHeight="false" outlineLevel="0" collapsed="false">
      <c r="B130" s="6"/>
      <c r="D130" s="16"/>
      <c r="E130" s="72"/>
      <c r="F130" s="73"/>
      <c r="G130" s="16"/>
      <c r="I130" s="73"/>
      <c r="J130" s="16"/>
      <c r="K130" s="40"/>
      <c r="L130" s="73"/>
    </row>
    <row r="131" customFormat="false" ht="12.75" hidden="false" customHeight="false" outlineLevel="0" collapsed="false">
      <c r="B131" s="6"/>
      <c r="D131" s="16"/>
      <c r="E131" s="72"/>
      <c r="F131" s="73"/>
      <c r="G131" s="16"/>
      <c r="I131" s="73"/>
      <c r="J131" s="16"/>
      <c r="K131" s="40"/>
      <c r="L131" s="73"/>
    </row>
    <row r="132" customFormat="false" ht="12.75" hidden="false" customHeight="false" outlineLevel="0" collapsed="false">
      <c r="B132" s="6"/>
      <c r="D132" s="16"/>
      <c r="E132" s="72"/>
      <c r="F132" s="73"/>
      <c r="G132" s="16"/>
      <c r="I132" s="73"/>
      <c r="J132" s="16"/>
      <c r="K132" s="40"/>
      <c r="L132" s="73"/>
    </row>
    <row r="133" customFormat="false" ht="12.75" hidden="false" customHeight="false" outlineLevel="0" collapsed="false">
      <c r="B133" s="6"/>
      <c r="D133" s="16"/>
      <c r="E133" s="72"/>
      <c r="F133" s="73"/>
      <c r="G133" s="16"/>
      <c r="I133" s="73"/>
      <c r="J133" s="16"/>
      <c r="K133" s="40"/>
      <c r="L133" s="73"/>
    </row>
    <row r="134" customFormat="false" ht="12.75" hidden="false" customHeight="false" outlineLevel="0" collapsed="false">
      <c r="B134" s="6"/>
      <c r="D134" s="16"/>
      <c r="E134" s="72"/>
      <c r="F134" s="73"/>
      <c r="G134" s="16"/>
      <c r="I134" s="73"/>
      <c r="J134" s="16"/>
      <c r="K134" s="40"/>
      <c r="L134" s="73"/>
    </row>
    <row r="135" customFormat="false" ht="12.75" hidden="false" customHeight="false" outlineLevel="0" collapsed="false">
      <c r="B135" s="6"/>
      <c r="D135" s="16"/>
      <c r="E135" s="72"/>
      <c r="F135" s="73"/>
      <c r="G135" s="16"/>
      <c r="I135" s="73"/>
      <c r="J135" s="16"/>
      <c r="K135" s="40"/>
      <c r="L135" s="73"/>
    </row>
    <row r="136" customFormat="false" ht="12.75" hidden="false" customHeight="false" outlineLevel="0" collapsed="false">
      <c r="B136" s="6"/>
      <c r="D136" s="16"/>
      <c r="E136" s="72"/>
      <c r="F136" s="73"/>
      <c r="G136" s="16"/>
      <c r="I136" s="73"/>
      <c r="J136" s="16"/>
      <c r="K136" s="40"/>
      <c r="L136" s="73"/>
    </row>
    <row r="137" customFormat="false" ht="12.75" hidden="false" customHeight="false" outlineLevel="0" collapsed="false">
      <c r="B137" s="6"/>
      <c r="D137" s="16"/>
      <c r="E137" s="72"/>
      <c r="F137" s="73"/>
      <c r="G137" s="16"/>
      <c r="I137" s="73"/>
      <c r="J137" s="16"/>
      <c r="K137" s="40"/>
      <c r="L137" s="73"/>
    </row>
    <row r="138" customFormat="false" ht="12.75" hidden="false" customHeight="false" outlineLevel="0" collapsed="false">
      <c r="B138" s="6"/>
      <c r="D138" s="16"/>
      <c r="E138" s="72"/>
      <c r="F138" s="73"/>
      <c r="G138" s="16"/>
      <c r="I138" s="73"/>
      <c r="J138" s="16"/>
      <c r="K138" s="40"/>
      <c r="L138" s="73"/>
    </row>
    <row r="139" customFormat="false" ht="12.75" hidden="false" customHeight="false" outlineLevel="0" collapsed="false">
      <c r="B139" s="6"/>
      <c r="D139" s="16"/>
      <c r="E139" s="72"/>
      <c r="F139" s="73"/>
      <c r="G139" s="16"/>
      <c r="I139" s="73"/>
      <c r="J139" s="16"/>
      <c r="K139" s="40"/>
      <c r="L139" s="73"/>
    </row>
    <row r="140" customFormat="false" ht="12.75" hidden="false" customHeight="false" outlineLevel="0" collapsed="false">
      <c r="B140" s="6"/>
      <c r="D140" s="16"/>
      <c r="E140" s="72"/>
      <c r="F140" s="73"/>
      <c r="G140" s="16"/>
      <c r="I140" s="73"/>
      <c r="J140" s="16"/>
      <c r="K140" s="40"/>
      <c r="L140" s="73"/>
    </row>
    <row r="141" customFormat="false" ht="12.75" hidden="false" customHeight="false" outlineLevel="0" collapsed="false">
      <c r="B141" s="6"/>
      <c r="D141" s="16"/>
      <c r="E141" s="72"/>
      <c r="F141" s="73"/>
      <c r="G141" s="16"/>
      <c r="I141" s="73"/>
      <c r="J141" s="16"/>
      <c r="K141" s="40"/>
      <c r="L141" s="73"/>
    </row>
    <row r="142" customFormat="false" ht="12.75" hidden="false" customHeight="false" outlineLevel="0" collapsed="false">
      <c r="B142" s="6"/>
      <c r="D142" s="16"/>
      <c r="E142" s="72"/>
      <c r="F142" s="73"/>
      <c r="G142" s="16"/>
      <c r="I142" s="73"/>
      <c r="J142" s="16"/>
      <c r="K142" s="40"/>
      <c r="L142" s="73"/>
    </row>
    <row r="143" customFormat="false" ht="12.75" hidden="false" customHeight="false" outlineLevel="0" collapsed="false">
      <c r="B143" s="6"/>
      <c r="D143" s="16"/>
      <c r="E143" s="72"/>
      <c r="F143" s="73"/>
      <c r="G143" s="16"/>
      <c r="I143" s="73"/>
      <c r="J143" s="16"/>
      <c r="K143" s="40"/>
      <c r="L143" s="73"/>
    </row>
    <row r="144" customFormat="false" ht="12.75" hidden="false" customHeight="false" outlineLevel="0" collapsed="false">
      <c r="B144" s="6"/>
      <c r="D144" s="16"/>
      <c r="E144" s="72"/>
      <c r="F144" s="73"/>
      <c r="G144" s="16"/>
      <c r="I144" s="73"/>
      <c r="J144" s="16"/>
      <c r="K144" s="40"/>
      <c r="L144" s="73"/>
    </row>
    <row r="145" customFormat="false" ht="12.75" hidden="false" customHeight="false" outlineLevel="0" collapsed="false">
      <c r="B145" s="6"/>
      <c r="D145" s="16"/>
      <c r="E145" s="72"/>
      <c r="F145" s="73"/>
      <c r="G145" s="16"/>
      <c r="I145" s="73"/>
      <c r="J145" s="16"/>
      <c r="K145" s="40"/>
      <c r="L145" s="73"/>
    </row>
    <row r="146" customFormat="false" ht="12.75" hidden="false" customHeight="false" outlineLevel="0" collapsed="false">
      <c r="B146" s="6"/>
      <c r="D146" s="16"/>
      <c r="E146" s="72"/>
      <c r="F146" s="73"/>
      <c r="G146" s="16"/>
      <c r="I146" s="73"/>
      <c r="J146" s="16"/>
      <c r="K146" s="40"/>
      <c r="L146" s="73"/>
    </row>
    <row r="147" customFormat="false" ht="12.75" hidden="false" customHeight="false" outlineLevel="0" collapsed="false">
      <c r="B147" s="6"/>
      <c r="D147" s="16"/>
      <c r="E147" s="72"/>
      <c r="F147" s="73"/>
      <c r="G147" s="16"/>
      <c r="I147" s="73"/>
      <c r="J147" s="16"/>
      <c r="K147" s="40"/>
      <c r="L147" s="73"/>
    </row>
    <row r="148" customFormat="false" ht="12.75" hidden="false" customHeight="false" outlineLevel="0" collapsed="false">
      <c r="B148" s="6"/>
      <c r="D148" s="16"/>
      <c r="E148" s="72"/>
      <c r="F148" s="73"/>
      <c r="G148" s="16"/>
      <c r="I148" s="73"/>
      <c r="J148" s="16"/>
      <c r="K148" s="40"/>
      <c r="L148" s="73"/>
    </row>
    <row r="149" customFormat="false" ht="12.75" hidden="false" customHeight="false" outlineLevel="0" collapsed="false">
      <c r="B149" s="6"/>
      <c r="D149" s="16"/>
      <c r="E149" s="72"/>
      <c r="F149" s="73"/>
      <c r="G149" s="16"/>
      <c r="I149" s="73"/>
      <c r="J149" s="16"/>
      <c r="K149" s="40"/>
      <c r="L149" s="73"/>
    </row>
    <row r="150" customFormat="false" ht="12.75" hidden="false" customHeight="false" outlineLevel="0" collapsed="false">
      <c r="B150" s="6"/>
      <c r="D150" s="16"/>
      <c r="F150" s="73"/>
      <c r="G150" s="16"/>
      <c r="I150" s="73"/>
      <c r="J150" s="16"/>
      <c r="K150" s="40"/>
      <c r="L150" s="73"/>
    </row>
    <row r="151" customFormat="false" ht="12.75" hidden="false" customHeight="false" outlineLevel="0" collapsed="false">
      <c r="B151" s="6"/>
      <c r="D151" s="16"/>
      <c r="F151" s="73"/>
      <c r="G151" s="16"/>
      <c r="I151" s="73"/>
      <c r="J151" s="16"/>
      <c r="K151" s="40"/>
      <c r="L151" s="73"/>
    </row>
    <row r="152" customFormat="false" ht="12.75" hidden="false" customHeight="false" outlineLevel="0" collapsed="false">
      <c r="B152" s="6"/>
      <c r="D152" s="16"/>
      <c r="F152" s="73"/>
      <c r="G152" s="16"/>
      <c r="I152" s="73"/>
      <c r="J152" s="16"/>
      <c r="K152" s="40"/>
      <c r="L152" s="73"/>
    </row>
    <row r="153" customFormat="false" ht="12.75" hidden="false" customHeight="false" outlineLevel="0" collapsed="false">
      <c r="B153" s="6"/>
      <c r="F153" s="73"/>
      <c r="I153" s="73"/>
    </row>
    <row r="154" customFormat="false" ht="12.75" hidden="false" customHeight="false" outlineLevel="0" collapsed="false">
      <c r="B154" s="6"/>
      <c r="I154" s="73"/>
    </row>
    <row r="155" customFormat="false" ht="12.75" hidden="false" customHeight="false" outlineLevel="0" collapsed="false">
      <c r="B155" s="6"/>
      <c r="I155" s="73"/>
    </row>
    <row r="156" customFormat="false" ht="12.75" hidden="false" customHeight="false" outlineLevel="0" collapsed="false">
      <c r="B156" s="6"/>
      <c r="I156" s="73"/>
    </row>
    <row r="157" customFormat="false" ht="12.75" hidden="false" customHeight="false" outlineLevel="0" collapsed="false">
      <c r="B157" s="6"/>
      <c r="I157" s="73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</sheetData>
  <mergeCells count="8">
    <mergeCell ref="B2:C2"/>
    <mergeCell ref="E2:F2"/>
    <mergeCell ref="H2:I2"/>
    <mergeCell ref="K2:L2"/>
    <mergeCell ref="B59:C59"/>
    <mergeCell ref="E59:F59"/>
    <mergeCell ref="H59:I59"/>
    <mergeCell ref="K59:L59"/>
  </mergeCells>
  <printOptions headings="false" gridLines="false" gridLinesSet="true" horizontalCentered="false" verticalCentered="false"/>
  <pageMargins left="0.640277777777778" right="0.75" top="0.629861111111111" bottom="0.4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2-04-20T13:04:43Z</cp:lastPrinted>
  <dcterms:modified xsi:type="dcterms:W3CDTF">2012-10-10T18:23:46Z</dcterms:modified>
  <cp:revision>0</cp:revision>
  <dc:subject/>
  <dc:title/>
</cp:coreProperties>
</file>