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8">
  <si>
    <t xml:space="preserve">GLUCK EQUINE RESEARCH BUILDING        0099</t>
  </si>
  <si>
    <t xml:space="preserve">Page 1</t>
  </si>
  <si>
    <t xml:space="preserve">BASEMENT</t>
  </si>
  <si>
    <t xml:space="preserve">FIRST</t>
  </si>
  <si>
    <t xml:space="preserve">SECOND</t>
  </si>
  <si>
    <t xml:space="preserve">THIRD</t>
  </si>
  <si>
    <t xml:space="preserve">NUM</t>
  </si>
  <si>
    <t xml:space="preserve">SQ FT</t>
  </si>
  <si>
    <t xml:space="preserve">114A</t>
  </si>
  <si>
    <t xml:space="preserve">1A</t>
  </si>
  <si>
    <t xml:space="preserve">114B</t>
  </si>
  <si>
    <t xml:space="preserve">2</t>
  </si>
  <si>
    <t xml:space="preserve">155A</t>
  </si>
  <si>
    <t xml:space="preserve">3</t>
  </si>
  <si>
    <t xml:space="preserve">116A</t>
  </si>
  <si>
    <t xml:space="preserve">155B</t>
  </si>
  <si>
    <t xml:space="preserve">4</t>
  </si>
  <si>
    <t xml:space="preserve">155C</t>
  </si>
  <si>
    <t xml:space="preserve">5</t>
  </si>
  <si>
    <t xml:space="preserve">155D</t>
  </si>
  <si>
    <t xml:space="preserve">6</t>
  </si>
  <si>
    <t xml:space="preserve">7</t>
  </si>
  <si>
    <t xml:space="preserve">119A</t>
  </si>
  <si>
    <t xml:space="preserve">EL-A</t>
  </si>
  <si>
    <t xml:space="preserve">ST-A</t>
  </si>
  <si>
    <t xml:space="preserve">159A</t>
  </si>
  <si>
    <t xml:space="preserve">ST-C</t>
  </si>
  <si>
    <t xml:space="preserve">159B</t>
  </si>
  <si>
    <t xml:space="preserve">PC1</t>
  </si>
  <si>
    <t xml:space="preserve">332A</t>
  </si>
  <si>
    <t xml:space="preserve">NET</t>
  </si>
  <si>
    <t xml:space="preserve">159C</t>
  </si>
  <si>
    <t xml:space="preserve">PC2</t>
  </si>
  <si>
    <t xml:space="preserve">ASSIGN</t>
  </si>
  <si>
    <t xml:space="preserve">159D</t>
  </si>
  <si>
    <t xml:space="preserve">PC3</t>
  </si>
  <si>
    <t xml:space="preserve">N-A</t>
  </si>
  <si>
    <t xml:space="preserve">124A</t>
  </si>
  <si>
    <t xml:space="preserve">PC4</t>
  </si>
  <si>
    <t xml:space="preserve">GROSS</t>
  </si>
  <si>
    <t xml:space="preserve">124B</t>
  </si>
  <si>
    <t xml:space="preserve">PC5</t>
  </si>
  <si>
    <t xml:space="preserve">124C</t>
  </si>
  <si>
    <t xml:space="preserve">PC6</t>
  </si>
  <si>
    <t xml:space="preserve">124D</t>
  </si>
  <si>
    <t xml:space="preserve">EL-B</t>
  </si>
  <si>
    <t xml:space="preserve">PC7</t>
  </si>
  <si>
    <t xml:space="preserve">124E</t>
  </si>
  <si>
    <t xml:space="preserve">NR111</t>
  </si>
  <si>
    <t xml:space="preserve">PC8</t>
  </si>
  <si>
    <t xml:space="preserve">PC9</t>
  </si>
  <si>
    <t xml:space="preserve">340A</t>
  </si>
  <si>
    <t xml:space="preserve">PC10</t>
  </si>
  <si>
    <t xml:space="preserve">100A</t>
  </si>
  <si>
    <t xml:space="preserve">ST-B</t>
  </si>
  <si>
    <t xml:space="preserve">100B</t>
  </si>
  <si>
    <t xml:space="preserve">128A</t>
  </si>
  <si>
    <t xml:space="preserve">100C</t>
  </si>
  <si>
    <t xml:space="preserve">128B</t>
  </si>
  <si>
    <t xml:space="preserve">100D</t>
  </si>
  <si>
    <t xml:space="preserve">128C</t>
  </si>
  <si>
    <t xml:space="preserve">346A</t>
  </si>
  <si>
    <t xml:space="preserve">100E</t>
  </si>
  <si>
    <t xml:space="preserve">128D</t>
  </si>
  <si>
    <t xml:space="preserve">346B</t>
  </si>
  <si>
    <t xml:space="preserve">100F</t>
  </si>
  <si>
    <t xml:space="preserve">128E</t>
  </si>
  <si>
    <t xml:space="preserve">100G</t>
  </si>
  <si>
    <t xml:space="preserve">128F</t>
  </si>
  <si>
    <t xml:space="preserve">100H</t>
  </si>
  <si>
    <t xml:space="preserve">128G</t>
  </si>
  <si>
    <t xml:space="preserve">PC11</t>
  </si>
  <si>
    <t xml:space="preserve">128H</t>
  </si>
  <si>
    <t xml:space="preserve">PC12</t>
  </si>
  <si>
    <t xml:space="preserve">NR01</t>
  </si>
  <si>
    <t xml:space="preserve">128I</t>
  </si>
  <si>
    <t xml:space="preserve">PC13</t>
  </si>
  <si>
    <t xml:space="preserve">PC14</t>
  </si>
  <si>
    <t xml:space="preserve">130A</t>
  </si>
  <si>
    <t xml:space="preserve">132A</t>
  </si>
  <si>
    <t xml:space="preserve">XA100</t>
  </si>
  <si>
    <t xml:space="preserve">108A</t>
  </si>
  <si>
    <t xml:space="preserve">XA101</t>
  </si>
  <si>
    <t xml:space="preserve">108B</t>
  </si>
  <si>
    <t xml:space="preserve">XA102</t>
  </si>
  <si>
    <t xml:space="preserve">108C</t>
  </si>
  <si>
    <t xml:space="preserve">XA103</t>
  </si>
  <si>
    <t xml:space="preserve">108D</t>
  </si>
  <si>
    <t xml:space="preserve">XA104</t>
  </si>
  <si>
    <t xml:space="preserve">308A</t>
  </si>
  <si>
    <t xml:space="preserve">XA105</t>
  </si>
  <si>
    <t xml:space="preserve">308B</t>
  </si>
  <si>
    <t xml:space="preserve">ST3M-A</t>
  </si>
  <si>
    <t xml:space="preserve">ST3M-B</t>
  </si>
  <si>
    <t xml:space="preserve">110B</t>
  </si>
  <si>
    <t xml:space="preserve">112A</t>
  </si>
  <si>
    <t xml:space="preserve">112B</t>
  </si>
  <si>
    <t xml:space="preserve">318A</t>
  </si>
  <si>
    <t xml:space="preserve">Page 2</t>
  </si>
  <si>
    <t xml:space="preserve">FOURTH</t>
  </si>
  <si>
    <t xml:space="preserve">FIFTH</t>
  </si>
  <si>
    <t xml:space="preserve">402A</t>
  </si>
  <si>
    <t xml:space="preserve">402B</t>
  </si>
  <si>
    <t xml:space="preserve">406A</t>
  </si>
  <si>
    <t xml:space="preserve">406A1</t>
  </si>
  <si>
    <t xml:space="preserve">ST4M-A</t>
  </si>
  <si>
    <t xml:space="preserve">ST4M-B</t>
  </si>
  <si>
    <t xml:space="preserve">412A</t>
  </si>
  <si>
    <t xml:space="preserve">412B</t>
  </si>
  <si>
    <t xml:space="preserve">416A</t>
  </si>
  <si>
    <t xml:space="preserve">416B</t>
  </si>
  <si>
    <t xml:space="preserve">422A</t>
  </si>
  <si>
    <t xml:space="preserve">NET AREA TOTAL</t>
  </si>
  <si>
    <t xml:space="preserve">ASSIGNABLE AREA TOTAL</t>
  </si>
  <si>
    <t xml:space="preserve">N-A AREA TOTAL</t>
  </si>
  <si>
    <t xml:space="preserve">GROSS AREA TOTAL</t>
  </si>
  <si>
    <t xml:space="preserve">KEY FOR UNASSIGNABLE</t>
  </si>
  <si>
    <t xml:space="preserve">REV. 1-23-13   JC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8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V63" activeCellId="0" sqref="V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9.28"/>
    <col collapsed="false" customWidth="true" hidden="false" outlineLevel="0" max="3" min="3" style="2" width="8.41"/>
    <col collapsed="false" customWidth="true" hidden="false" outlineLevel="0" max="4" min="4" style="3" width="0.56"/>
    <col collapsed="false" customWidth="true" hidden="false" outlineLevel="0" max="5" min="5" style="4" width="9.85"/>
    <col collapsed="false" customWidth="true" hidden="false" outlineLevel="0" max="6" min="6" style="5" width="7.7"/>
    <col collapsed="false" customWidth="true" hidden="false" outlineLevel="0" max="7" min="7" style="3" width="0.7"/>
    <col collapsed="false" customWidth="true" hidden="false" outlineLevel="0" max="8" min="8" style="6" width="9.41"/>
    <col collapsed="false" customWidth="true" hidden="false" outlineLevel="0" max="9" min="9" style="5" width="7.7"/>
    <col collapsed="false" customWidth="true" hidden="false" outlineLevel="0" max="10" min="10" style="3" width="0.7"/>
    <col collapsed="false" customWidth="true" hidden="false" outlineLevel="0" max="11" min="11" style="6" width="9.28"/>
    <col collapsed="false" customWidth="true" hidden="false" outlineLevel="0" max="12" min="12" style="7" width="7.7"/>
    <col collapsed="false" customWidth="true" hidden="false" outlineLevel="0" max="13" min="13" style="3" width="0.7"/>
    <col collapsed="false" customWidth="true" hidden="false" outlineLevel="0" max="14" min="14" style="6" width="9.28"/>
    <col collapsed="false" customWidth="true" hidden="false" outlineLevel="0" max="15" min="15" style="5" width="7.7"/>
    <col collapsed="false" customWidth="true" hidden="false" outlineLevel="0" max="16" min="16" style="3" width="0.85"/>
    <col collapsed="false" customWidth="true" hidden="false" outlineLevel="0" max="17" min="17" style="8" width="1.7"/>
    <col collapsed="false" customWidth="true" hidden="false" outlineLevel="0" max="18" min="18" style="9" width="8.7"/>
    <col collapsed="false" customWidth="true" hidden="false" outlineLevel="0" max="19" min="19" style="5" width="8.41"/>
    <col collapsed="false" customWidth="true" hidden="false" outlineLevel="0" max="20" min="20" style="8" width="1.7"/>
    <col collapsed="false" customWidth="true" hidden="false" outlineLevel="0" max="21" min="21" style="6" width="8.7"/>
    <col collapsed="false" customWidth="true" hidden="false" outlineLevel="0" max="22" min="22" style="5" width="7.14"/>
    <col collapsed="false" customWidth="true" hidden="false" outlineLevel="0" max="23" min="23" style="0" width="1.7"/>
    <col collapsed="false" customWidth="true" hidden="false" outlineLevel="0" max="24" min="24" style="6" width="9.14"/>
    <col collapsed="false" customWidth="true" hidden="false" outlineLevel="0" max="25" min="25" style="5" width="9.14"/>
    <col collapsed="false" customWidth="true" hidden="false" outlineLevel="0" max="26" min="26" style="5" width="1.7"/>
    <col collapsed="false" customWidth="true" hidden="false" outlineLevel="0" max="27" min="27" style="6" width="9.14"/>
    <col collapsed="false" customWidth="true" hidden="false" outlineLevel="0" max="28" min="28" style="5" width="9.14"/>
    <col collapsed="false" customWidth="true" hidden="false" outlineLevel="0" max="29" min="29" style="0" width="1.7"/>
  </cols>
  <sheetData>
    <row r="1" customFormat="false" ht="12.75" hidden="false" customHeight="false" outlineLevel="0" collapsed="false">
      <c r="A1" s="10"/>
      <c r="B1" s="11" t="s">
        <v>0</v>
      </c>
      <c r="C1" s="12"/>
      <c r="D1" s="13"/>
      <c r="E1" s="14"/>
      <c r="F1" s="15"/>
      <c r="G1" s="16"/>
      <c r="H1" s="14"/>
      <c r="I1" s="17"/>
      <c r="J1" s="16"/>
      <c r="K1" s="13"/>
      <c r="L1" s="18"/>
      <c r="M1" s="16"/>
      <c r="N1" s="13"/>
      <c r="O1" s="17" t="s">
        <v>1</v>
      </c>
      <c r="P1" s="16"/>
      <c r="AD1" s="19"/>
      <c r="AE1" s="20"/>
      <c r="AF1" s="21"/>
      <c r="AG1" s="19"/>
      <c r="AH1" s="8"/>
      <c r="AI1" s="8"/>
    </row>
    <row r="2" customFormat="false" ht="12.75" hidden="false" customHeight="false" outlineLevel="0" collapsed="false">
      <c r="A2" s="10"/>
      <c r="B2" s="22" t="s">
        <v>2</v>
      </c>
      <c r="C2" s="22"/>
      <c r="D2" s="16"/>
      <c r="E2" s="23" t="s">
        <v>3</v>
      </c>
      <c r="F2" s="23"/>
      <c r="G2" s="16"/>
      <c r="H2" s="23" t="s">
        <v>3</v>
      </c>
      <c r="I2" s="23"/>
      <c r="J2" s="16"/>
      <c r="K2" s="23" t="s">
        <v>4</v>
      </c>
      <c r="L2" s="23"/>
      <c r="M2" s="16"/>
      <c r="N2" s="23" t="s">
        <v>5</v>
      </c>
      <c r="O2" s="23"/>
      <c r="P2" s="16"/>
      <c r="AD2" s="24"/>
      <c r="AE2" s="25"/>
      <c r="AF2" s="26"/>
      <c r="AG2" s="19"/>
      <c r="AH2" s="8"/>
      <c r="AI2" s="8"/>
    </row>
    <row r="3" customFormat="false" ht="12.75" hidden="false" customHeight="false" outlineLevel="0" collapsed="false">
      <c r="A3" s="10"/>
      <c r="B3" s="22" t="s">
        <v>6</v>
      </c>
      <c r="C3" s="27" t="s">
        <v>7</v>
      </c>
      <c r="D3" s="28"/>
      <c r="E3" s="22" t="s">
        <v>6</v>
      </c>
      <c r="F3" s="29" t="s">
        <v>7</v>
      </c>
      <c r="G3" s="28"/>
      <c r="H3" s="22" t="s">
        <v>6</v>
      </c>
      <c r="I3" s="29" t="s">
        <v>7</v>
      </c>
      <c r="J3" s="28"/>
      <c r="K3" s="22" t="s">
        <v>6</v>
      </c>
      <c r="L3" s="29" t="s">
        <v>7</v>
      </c>
      <c r="M3" s="28"/>
      <c r="N3" s="22" t="s">
        <v>6</v>
      </c>
      <c r="O3" s="29" t="s">
        <v>7</v>
      </c>
      <c r="P3" s="16"/>
      <c r="AD3" s="30"/>
      <c r="AE3" s="31"/>
      <c r="AF3" s="32"/>
      <c r="AG3" s="19"/>
      <c r="AH3" s="8"/>
      <c r="AI3" s="8"/>
    </row>
    <row r="4" customFormat="false" ht="12" hidden="false" customHeight="true" outlineLevel="0" collapsed="false">
      <c r="A4" s="10"/>
      <c r="B4" s="4" t="n">
        <v>1</v>
      </c>
      <c r="C4" s="33" t="n">
        <v>68</v>
      </c>
      <c r="D4" s="16"/>
      <c r="E4" s="4" t="s">
        <v>8</v>
      </c>
      <c r="F4" s="5" t="n">
        <v>184</v>
      </c>
      <c r="G4" s="16"/>
      <c r="H4" s="4" t="n">
        <v>154</v>
      </c>
      <c r="I4" s="5" t="n">
        <v>160</v>
      </c>
      <c r="J4" s="16"/>
      <c r="K4" s="6" t="n">
        <v>200</v>
      </c>
      <c r="L4" s="34" t="n">
        <v>1045</v>
      </c>
      <c r="M4" s="16"/>
      <c r="N4" s="6" t="n">
        <v>321</v>
      </c>
      <c r="O4" s="7" t="n">
        <v>105</v>
      </c>
      <c r="P4" s="16"/>
      <c r="AH4" s="35"/>
      <c r="AI4" s="36"/>
    </row>
    <row r="5" customFormat="false" ht="12" hidden="false" customHeight="true" outlineLevel="0" collapsed="false">
      <c r="A5" s="10"/>
      <c r="B5" s="37" t="s">
        <v>9</v>
      </c>
      <c r="C5" s="33" t="n">
        <v>1773</v>
      </c>
      <c r="D5" s="16"/>
      <c r="E5" s="4" t="s">
        <v>10</v>
      </c>
      <c r="F5" s="5" t="n">
        <v>165</v>
      </c>
      <c r="G5" s="16"/>
      <c r="H5" s="4" t="n">
        <v>155</v>
      </c>
      <c r="I5" s="5" t="n">
        <v>157</v>
      </c>
      <c r="J5" s="16"/>
      <c r="K5" s="6" t="n">
        <v>201</v>
      </c>
      <c r="L5" s="34" t="n">
        <v>25</v>
      </c>
      <c r="M5" s="16"/>
      <c r="N5" s="6" t="n">
        <v>323</v>
      </c>
      <c r="O5" s="7" t="n">
        <v>105</v>
      </c>
      <c r="P5" s="16"/>
      <c r="AH5" s="35"/>
      <c r="AI5" s="36"/>
    </row>
    <row r="6" customFormat="false" ht="12" hidden="false" customHeight="true" outlineLevel="0" collapsed="false">
      <c r="A6" s="10"/>
      <c r="B6" s="37" t="s">
        <v>11</v>
      </c>
      <c r="C6" s="33" t="n">
        <v>976</v>
      </c>
      <c r="D6" s="16"/>
      <c r="E6" s="4" t="n">
        <v>116</v>
      </c>
      <c r="F6" s="5" t="n">
        <v>1372</v>
      </c>
      <c r="G6" s="16"/>
      <c r="H6" s="4" t="s">
        <v>12</v>
      </c>
      <c r="I6" s="5" t="n">
        <v>93</v>
      </c>
      <c r="J6" s="16"/>
      <c r="K6" s="6" t="n">
        <v>202</v>
      </c>
      <c r="L6" s="38" t="n">
        <v>1070</v>
      </c>
      <c r="M6" s="16"/>
      <c r="N6" s="6" t="n">
        <v>324</v>
      </c>
      <c r="O6" s="7" t="n">
        <v>593</v>
      </c>
      <c r="P6" s="16"/>
      <c r="AH6" s="35"/>
      <c r="AI6" s="36"/>
    </row>
    <row r="7" customFormat="false" ht="12" hidden="false" customHeight="true" outlineLevel="0" collapsed="false">
      <c r="A7" s="10"/>
      <c r="B7" s="37" t="s">
        <v>13</v>
      </c>
      <c r="C7" s="33" t="n">
        <v>52</v>
      </c>
      <c r="D7" s="16"/>
      <c r="E7" s="4" t="s">
        <v>14</v>
      </c>
      <c r="F7" s="5" t="n">
        <v>196</v>
      </c>
      <c r="G7" s="16"/>
      <c r="H7" s="4" t="s">
        <v>15</v>
      </c>
      <c r="I7" s="5" t="n">
        <v>93</v>
      </c>
      <c r="J7" s="16"/>
      <c r="K7" s="6" t="n">
        <v>203</v>
      </c>
      <c r="L7" s="38" t="n">
        <v>25</v>
      </c>
      <c r="M7" s="16"/>
      <c r="N7" s="6" t="n">
        <v>325</v>
      </c>
      <c r="O7" s="7" t="n">
        <v>105</v>
      </c>
      <c r="P7" s="16"/>
      <c r="AH7" s="35"/>
      <c r="AI7" s="36"/>
    </row>
    <row r="8" customFormat="false" ht="12" hidden="false" customHeight="true" outlineLevel="0" collapsed="false">
      <c r="A8" s="10"/>
      <c r="B8" s="37" t="s">
        <v>16</v>
      </c>
      <c r="C8" s="33" t="n">
        <v>81</v>
      </c>
      <c r="D8" s="16"/>
      <c r="E8" s="4" t="n">
        <v>117</v>
      </c>
      <c r="F8" s="33" t="n">
        <v>205</v>
      </c>
      <c r="G8" s="16"/>
      <c r="H8" s="4" t="s">
        <v>17</v>
      </c>
      <c r="I8" s="5" t="n">
        <v>94</v>
      </c>
      <c r="J8" s="16"/>
      <c r="K8" s="6" t="n">
        <v>204</v>
      </c>
      <c r="L8" s="38" t="n">
        <v>448</v>
      </c>
      <c r="M8" s="16"/>
      <c r="N8" s="6" t="n">
        <v>327</v>
      </c>
      <c r="O8" s="7" t="n">
        <v>105</v>
      </c>
      <c r="P8" s="16"/>
      <c r="AH8" s="35"/>
      <c r="AI8" s="36"/>
    </row>
    <row r="9" customFormat="false" ht="12" hidden="false" customHeight="true" outlineLevel="0" collapsed="false">
      <c r="A9" s="10"/>
      <c r="B9" s="37" t="s">
        <v>18</v>
      </c>
      <c r="C9" s="33" t="n">
        <v>81</v>
      </c>
      <c r="D9" s="16"/>
      <c r="E9" s="4" t="n">
        <v>118</v>
      </c>
      <c r="F9" s="5" t="n">
        <v>885</v>
      </c>
      <c r="G9" s="16"/>
      <c r="H9" s="4" t="s">
        <v>19</v>
      </c>
      <c r="I9" s="5" t="n">
        <v>94</v>
      </c>
      <c r="J9" s="16"/>
      <c r="K9" s="6" t="n">
        <v>205</v>
      </c>
      <c r="L9" s="34" t="n">
        <v>160</v>
      </c>
      <c r="M9" s="16"/>
      <c r="N9" s="6" t="n">
        <v>328</v>
      </c>
      <c r="O9" s="7" t="n">
        <v>566</v>
      </c>
      <c r="P9" s="16"/>
      <c r="AH9" s="35"/>
      <c r="AI9" s="36"/>
    </row>
    <row r="10" customFormat="false" ht="12" hidden="false" customHeight="true" outlineLevel="0" collapsed="false">
      <c r="A10" s="10"/>
      <c r="B10" s="37" t="s">
        <v>20</v>
      </c>
      <c r="C10" s="33" t="n">
        <v>176</v>
      </c>
      <c r="D10" s="16"/>
      <c r="E10" s="4" t="n">
        <v>119</v>
      </c>
      <c r="F10" s="5" t="n">
        <v>483</v>
      </c>
      <c r="G10" s="16"/>
      <c r="H10" s="4" t="n">
        <v>156</v>
      </c>
      <c r="I10" s="5" t="n">
        <v>94</v>
      </c>
      <c r="J10" s="16"/>
      <c r="K10" s="6" t="n">
        <v>206</v>
      </c>
      <c r="L10" s="38" t="n">
        <v>425</v>
      </c>
      <c r="M10" s="16"/>
      <c r="N10" s="6" t="n">
        <v>329</v>
      </c>
      <c r="O10" s="7" t="n">
        <v>105</v>
      </c>
      <c r="P10" s="16"/>
      <c r="AH10" s="35"/>
      <c r="AI10" s="36"/>
    </row>
    <row r="11" customFormat="false" ht="12" hidden="false" customHeight="true" outlineLevel="0" collapsed="false">
      <c r="A11" s="10"/>
      <c r="B11" s="37" t="s">
        <v>21</v>
      </c>
      <c r="C11" s="33" t="n">
        <v>315</v>
      </c>
      <c r="D11" s="16"/>
      <c r="E11" s="4" t="s">
        <v>22</v>
      </c>
      <c r="F11" s="33" t="n">
        <v>120</v>
      </c>
      <c r="G11" s="16"/>
      <c r="H11" s="4" t="n">
        <v>158</v>
      </c>
      <c r="I11" s="5" t="n">
        <v>153</v>
      </c>
      <c r="J11" s="16"/>
      <c r="K11" s="6" t="n">
        <v>207</v>
      </c>
      <c r="L11" s="34" t="n">
        <v>168</v>
      </c>
      <c r="M11" s="16"/>
      <c r="N11" s="6" t="n">
        <v>330</v>
      </c>
      <c r="O11" s="7" t="n">
        <v>93</v>
      </c>
      <c r="P11" s="16"/>
      <c r="AF11" s="39"/>
      <c r="AG11" s="19"/>
      <c r="AH11" s="35"/>
      <c r="AI11" s="36"/>
    </row>
    <row r="12" customFormat="false" ht="12" hidden="false" customHeight="true" outlineLevel="0" collapsed="false">
      <c r="A12" s="10"/>
      <c r="B12" s="37" t="s">
        <v>23</v>
      </c>
      <c r="C12" s="33" t="n">
        <v>58</v>
      </c>
      <c r="D12" s="16"/>
      <c r="E12" s="4" t="n">
        <v>120</v>
      </c>
      <c r="F12" s="33" t="n">
        <v>53</v>
      </c>
      <c r="G12" s="16"/>
      <c r="H12" s="4" t="n">
        <v>159</v>
      </c>
      <c r="I12" s="5" t="n">
        <v>188</v>
      </c>
      <c r="J12" s="16"/>
      <c r="K12" s="6" t="n">
        <v>241</v>
      </c>
      <c r="L12" s="34" t="n">
        <v>710</v>
      </c>
      <c r="M12" s="16"/>
      <c r="N12" s="6" t="n">
        <v>331</v>
      </c>
      <c r="O12" s="7" t="n">
        <v>105</v>
      </c>
      <c r="P12" s="16"/>
      <c r="AF12" s="39"/>
      <c r="AG12" s="19"/>
      <c r="AH12" s="35"/>
      <c r="AI12" s="36"/>
    </row>
    <row r="13" customFormat="false" ht="12" hidden="false" customHeight="true" outlineLevel="0" collapsed="false">
      <c r="A13" s="10"/>
      <c r="B13" s="40" t="s">
        <v>24</v>
      </c>
      <c r="C13" s="33" t="n">
        <v>164</v>
      </c>
      <c r="D13" s="16"/>
      <c r="E13" s="4" t="n">
        <v>121</v>
      </c>
      <c r="F13" s="5" t="n">
        <v>205</v>
      </c>
      <c r="G13" s="16"/>
      <c r="H13" s="4" t="s">
        <v>25</v>
      </c>
      <c r="I13" s="5" t="n">
        <v>140</v>
      </c>
      <c r="J13" s="16"/>
      <c r="K13" s="6" t="s">
        <v>23</v>
      </c>
      <c r="L13" s="41" t="n">
        <v>58</v>
      </c>
      <c r="M13" s="16"/>
      <c r="N13" s="6" t="n">
        <v>332</v>
      </c>
      <c r="O13" s="7" t="n">
        <v>459</v>
      </c>
      <c r="P13" s="16"/>
      <c r="AF13" s="39"/>
      <c r="AG13" s="19"/>
      <c r="AH13" s="35"/>
      <c r="AI13" s="36"/>
    </row>
    <row r="14" customFormat="false" ht="12" hidden="false" customHeight="true" outlineLevel="0" collapsed="false">
      <c r="A14" s="10"/>
      <c r="B14" s="42" t="s">
        <v>26</v>
      </c>
      <c r="C14" s="41" t="n">
        <v>144</v>
      </c>
      <c r="D14" s="16"/>
      <c r="E14" s="4" t="n">
        <v>122</v>
      </c>
      <c r="F14" s="33" t="n">
        <v>53</v>
      </c>
      <c r="G14" s="16"/>
      <c r="H14" s="4" t="s">
        <v>27</v>
      </c>
      <c r="I14" s="5" t="n">
        <v>139</v>
      </c>
      <c r="J14" s="16"/>
      <c r="K14" s="43" t="s">
        <v>28</v>
      </c>
      <c r="L14" s="44" t="n">
        <v>67</v>
      </c>
      <c r="M14" s="16"/>
      <c r="N14" s="6" t="s">
        <v>29</v>
      </c>
      <c r="O14" s="7" t="n">
        <v>209</v>
      </c>
      <c r="P14" s="16"/>
      <c r="AF14" s="39"/>
      <c r="AG14" s="19"/>
      <c r="AH14" s="35"/>
      <c r="AI14" s="36"/>
    </row>
    <row r="15" customFormat="false" ht="12" hidden="false" customHeight="true" outlineLevel="0" collapsed="false">
      <c r="A15" s="10"/>
      <c r="B15" s="45" t="s">
        <v>30</v>
      </c>
      <c r="C15" s="5" t="n">
        <f aca="false">SUM(C4:C14)</f>
        <v>3888</v>
      </c>
      <c r="D15" s="16"/>
      <c r="E15" s="4" t="n">
        <v>123</v>
      </c>
      <c r="F15" s="5" t="n">
        <v>114</v>
      </c>
      <c r="G15" s="16"/>
      <c r="H15" s="4" t="s">
        <v>31</v>
      </c>
      <c r="I15" s="5" t="n">
        <v>142</v>
      </c>
      <c r="J15" s="16"/>
      <c r="K15" s="43" t="s">
        <v>32</v>
      </c>
      <c r="L15" s="44" t="n">
        <v>11</v>
      </c>
      <c r="M15" s="16"/>
      <c r="N15" s="6" t="n">
        <v>333</v>
      </c>
      <c r="O15" s="7" t="n">
        <v>105</v>
      </c>
      <c r="P15" s="16"/>
      <c r="AF15" s="39"/>
      <c r="AG15" s="19"/>
      <c r="AH15" s="35"/>
      <c r="AI15" s="36"/>
    </row>
    <row r="16" customFormat="false" ht="12" hidden="false" customHeight="true" outlineLevel="0" collapsed="false">
      <c r="A16" s="10"/>
      <c r="B16" s="45" t="s">
        <v>33</v>
      </c>
      <c r="C16" s="38" t="n">
        <f aca="false">(C15)-SUM(C4:C14)</f>
        <v>0</v>
      </c>
      <c r="D16" s="16"/>
      <c r="E16" s="4" t="n">
        <v>124</v>
      </c>
      <c r="F16" s="5" t="n">
        <v>1602</v>
      </c>
      <c r="G16" s="16"/>
      <c r="H16" s="4" t="s">
        <v>34</v>
      </c>
      <c r="I16" s="5" t="n">
        <v>142</v>
      </c>
      <c r="J16" s="16"/>
      <c r="K16" s="43" t="s">
        <v>35</v>
      </c>
      <c r="L16" s="44" t="n">
        <v>3</v>
      </c>
      <c r="M16" s="16"/>
      <c r="N16" s="6" t="n">
        <v>335</v>
      </c>
      <c r="O16" s="7" t="n">
        <v>105</v>
      </c>
      <c r="P16" s="16"/>
      <c r="AF16" s="39"/>
      <c r="AG16" s="19"/>
      <c r="AH16" s="35"/>
      <c r="AI16" s="36"/>
    </row>
    <row r="17" customFormat="false" ht="12" hidden="false" customHeight="true" outlineLevel="0" collapsed="false">
      <c r="A17" s="10"/>
      <c r="B17" s="45" t="s">
        <v>36</v>
      </c>
      <c r="C17" s="5" t="n">
        <f aca="false">SUM(C15-C16)</f>
        <v>3888</v>
      </c>
      <c r="D17" s="28"/>
      <c r="E17" s="46" t="s">
        <v>37</v>
      </c>
      <c r="F17" s="5" t="n">
        <v>74</v>
      </c>
      <c r="G17" s="28"/>
      <c r="H17" s="4" t="n">
        <v>160</v>
      </c>
      <c r="I17" s="5" t="n">
        <v>132</v>
      </c>
      <c r="J17" s="28"/>
      <c r="K17" s="43" t="s">
        <v>38</v>
      </c>
      <c r="L17" s="44" t="n">
        <v>20</v>
      </c>
      <c r="M17" s="28"/>
      <c r="N17" s="6" t="n">
        <v>336</v>
      </c>
      <c r="O17" s="7" t="n">
        <v>424</v>
      </c>
      <c r="P17" s="28"/>
      <c r="AF17" s="39"/>
      <c r="AG17" s="19"/>
      <c r="AH17" s="35"/>
      <c r="AI17" s="36"/>
    </row>
    <row r="18" customFormat="false" ht="12" hidden="false" customHeight="true" outlineLevel="0" collapsed="false">
      <c r="A18" s="10"/>
      <c r="B18" s="45" t="s">
        <v>39</v>
      </c>
      <c r="C18" s="5" t="n">
        <v>4633</v>
      </c>
      <c r="D18" s="28"/>
      <c r="E18" s="46" t="s">
        <v>40</v>
      </c>
      <c r="F18" s="5" t="n">
        <v>74</v>
      </c>
      <c r="G18" s="28"/>
      <c r="H18" s="4" t="n">
        <v>170</v>
      </c>
      <c r="I18" s="5" t="n">
        <v>143</v>
      </c>
      <c r="J18" s="28"/>
      <c r="K18" s="43" t="s">
        <v>41</v>
      </c>
      <c r="L18" s="44" t="n">
        <v>29</v>
      </c>
      <c r="M18" s="28"/>
      <c r="N18" s="6" t="n">
        <v>337</v>
      </c>
      <c r="O18" s="7" t="n">
        <v>105</v>
      </c>
      <c r="P18" s="28"/>
      <c r="AF18" s="39"/>
      <c r="AG18" s="19"/>
      <c r="AH18" s="35"/>
      <c r="AI18" s="36"/>
    </row>
    <row r="19" customFormat="false" ht="12" hidden="false" customHeight="true" outlineLevel="0" collapsed="false">
      <c r="A19" s="10"/>
      <c r="D19" s="28"/>
      <c r="E19" s="46" t="s">
        <v>42</v>
      </c>
      <c r="F19" s="5" t="n">
        <v>88</v>
      </c>
      <c r="G19" s="28"/>
      <c r="H19" s="37" t="s">
        <v>23</v>
      </c>
      <c r="I19" s="33" t="n">
        <v>58</v>
      </c>
      <c r="J19" s="28"/>
      <c r="K19" s="43" t="s">
        <v>43</v>
      </c>
      <c r="L19" s="44" t="n">
        <v>71</v>
      </c>
      <c r="M19" s="28"/>
      <c r="N19" s="6" t="n">
        <v>338</v>
      </c>
      <c r="O19" s="7" t="n">
        <v>73</v>
      </c>
      <c r="P19" s="28"/>
      <c r="AF19" s="39"/>
      <c r="AG19" s="19"/>
      <c r="AH19" s="35"/>
      <c r="AI19" s="36"/>
    </row>
    <row r="20" customFormat="false" ht="12" hidden="false" customHeight="true" outlineLevel="0" collapsed="false">
      <c r="A20" s="10"/>
      <c r="D20" s="28"/>
      <c r="E20" s="46" t="s">
        <v>44</v>
      </c>
      <c r="F20" s="5" t="n">
        <v>88</v>
      </c>
      <c r="G20" s="28"/>
      <c r="H20" s="6" t="s">
        <v>45</v>
      </c>
      <c r="I20" s="33" t="n">
        <v>71</v>
      </c>
      <c r="J20" s="28"/>
      <c r="K20" s="43" t="s">
        <v>46</v>
      </c>
      <c r="L20" s="44" t="n">
        <v>28</v>
      </c>
      <c r="M20" s="28"/>
      <c r="N20" s="6" t="n">
        <v>339</v>
      </c>
      <c r="O20" s="7" t="n">
        <v>105</v>
      </c>
      <c r="P20" s="28"/>
      <c r="AF20" s="39"/>
      <c r="AG20" s="19"/>
      <c r="AH20" s="35"/>
      <c r="AI20" s="36"/>
    </row>
    <row r="21" customFormat="false" ht="12" hidden="false" customHeight="true" outlineLevel="0" collapsed="false">
      <c r="A21" s="10"/>
      <c r="D21" s="28"/>
      <c r="E21" s="46" t="s">
        <v>47</v>
      </c>
      <c r="F21" s="5" t="n">
        <v>88</v>
      </c>
      <c r="G21" s="28"/>
      <c r="H21" s="43" t="s">
        <v>48</v>
      </c>
      <c r="I21" s="44" t="n">
        <v>174</v>
      </c>
      <c r="J21" s="28"/>
      <c r="K21" s="43" t="s">
        <v>49</v>
      </c>
      <c r="L21" s="44" t="n">
        <v>60</v>
      </c>
      <c r="M21" s="28"/>
      <c r="N21" s="6" t="n">
        <v>340</v>
      </c>
      <c r="O21" s="7" t="n">
        <v>596</v>
      </c>
      <c r="P21" s="28"/>
      <c r="AF21" s="39"/>
      <c r="AG21" s="19"/>
      <c r="AH21" s="35"/>
      <c r="AI21" s="36"/>
    </row>
    <row r="22" customFormat="false" ht="12" hidden="false" customHeight="true" outlineLevel="0" collapsed="false">
      <c r="A22" s="10"/>
      <c r="B22" s="23" t="s">
        <v>3</v>
      </c>
      <c r="C22" s="23"/>
      <c r="D22" s="28"/>
      <c r="E22" s="47" t="n">
        <v>125</v>
      </c>
      <c r="F22" s="48" t="n">
        <v>114</v>
      </c>
      <c r="G22" s="28"/>
      <c r="H22" s="6" t="s">
        <v>28</v>
      </c>
      <c r="I22" s="33" t="n">
        <v>93</v>
      </c>
      <c r="J22" s="28"/>
      <c r="K22" s="43" t="s">
        <v>50</v>
      </c>
      <c r="L22" s="44" t="n">
        <v>10</v>
      </c>
      <c r="M22" s="28"/>
      <c r="N22" s="6" t="s">
        <v>51</v>
      </c>
      <c r="O22" s="7" t="n">
        <v>226</v>
      </c>
      <c r="P22" s="28"/>
      <c r="AF22" s="39"/>
      <c r="AG22" s="19"/>
      <c r="AH22" s="35"/>
      <c r="AI22" s="36"/>
    </row>
    <row r="23" customFormat="false" ht="12" hidden="false" customHeight="true" outlineLevel="0" collapsed="false">
      <c r="A23" s="10"/>
      <c r="B23" s="22" t="s">
        <v>6</v>
      </c>
      <c r="C23" s="29" t="s">
        <v>7</v>
      </c>
      <c r="D23" s="28"/>
      <c r="E23" s="4" t="n">
        <v>126</v>
      </c>
      <c r="F23" s="5" t="n">
        <v>272</v>
      </c>
      <c r="G23" s="28"/>
      <c r="H23" s="6" t="s">
        <v>32</v>
      </c>
      <c r="I23" s="33" t="n">
        <v>31</v>
      </c>
      <c r="J23" s="28"/>
      <c r="K23" s="43" t="s">
        <v>52</v>
      </c>
      <c r="L23" s="44" t="n">
        <v>54</v>
      </c>
      <c r="M23" s="28"/>
      <c r="N23" s="6" t="n">
        <v>341</v>
      </c>
      <c r="O23" s="7" t="n">
        <v>105</v>
      </c>
      <c r="P23" s="28"/>
      <c r="AF23" s="39"/>
      <c r="AG23" s="19"/>
      <c r="AH23" s="35"/>
      <c r="AI23" s="36"/>
    </row>
    <row r="24" customFormat="false" ht="12" hidden="false" customHeight="true" outlineLevel="0" collapsed="false">
      <c r="A24" s="10"/>
      <c r="B24" s="4" t="n">
        <v>100</v>
      </c>
      <c r="C24" s="33" t="n">
        <v>417</v>
      </c>
      <c r="D24" s="28"/>
      <c r="E24" s="4" t="n">
        <v>127</v>
      </c>
      <c r="F24" s="5" t="n">
        <v>114</v>
      </c>
      <c r="G24" s="28"/>
      <c r="H24" s="6" t="s">
        <v>35</v>
      </c>
      <c r="I24" s="33" t="n">
        <v>3</v>
      </c>
      <c r="J24" s="28"/>
      <c r="K24" s="49" t="s">
        <v>24</v>
      </c>
      <c r="L24" s="34" t="n">
        <v>157</v>
      </c>
      <c r="M24" s="28"/>
      <c r="N24" s="6" t="n">
        <v>343</v>
      </c>
      <c r="O24" s="7" t="n">
        <v>108</v>
      </c>
      <c r="P24" s="28"/>
      <c r="AF24" s="39"/>
      <c r="AG24" s="19"/>
      <c r="AH24" s="35"/>
      <c r="AI24" s="36"/>
    </row>
    <row r="25" customFormat="false" ht="12" hidden="false" customHeight="true" outlineLevel="0" collapsed="false">
      <c r="A25" s="10"/>
      <c r="B25" s="4" t="s">
        <v>53</v>
      </c>
      <c r="C25" s="33" t="n">
        <v>86</v>
      </c>
      <c r="D25" s="28"/>
      <c r="E25" s="4" t="n">
        <v>128</v>
      </c>
      <c r="F25" s="50" t="n">
        <v>980</v>
      </c>
      <c r="G25" s="28"/>
      <c r="H25" s="6" t="s">
        <v>38</v>
      </c>
      <c r="I25" s="33" t="n">
        <v>21</v>
      </c>
      <c r="J25" s="28"/>
      <c r="K25" s="49" t="s">
        <v>54</v>
      </c>
      <c r="L25" s="34" t="n">
        <v>155</v>
      </c>
      <c r="M25" s="28"/>
      <c r="N25" s="6" t="n">
        <v>344</v>
      </c>
      <c r="O25" s="7" t="n">
        <v>287</v>
      </c>
      <c r="P25" s="28"/>
      <c r="AF25" s="39"/>
      <c r="AG25" s="19"/>
      <c r="AH25" s="35"/>
      <c r="AI25" s="36"/>
    </row>
    <row r="26" customFormat="false" ht="12" hidden="false" customHeight="true" outlineLevel="0" collapsed="false">
      <c r="A26" s="10"/>
      <c r="B26" s="4" t="s">
        <v>55</v>
      </c>
      <c r="C26" s="33" t="n">
        <v>92</v>
      </c>
      <c r="D26" s="28"/>
      <c r="E26" s="4" t="s">
        <v>56</v>
      </c>
      <c r="F26" s="5" t="n">
        <v>153</v>
      </c>
      <c r="G26" s="28"/>
      <c r="H26" s="6" t="s">
        <v>41</v>
      </c>
      <c r="I26" s="33" t="n">
        <v>9</v>
      </c>
      <c r="J26" s="28"/>
      <c r="K26" s="49" t="s">
        <v>26</v>
      </c>
      <c r="L26" s="41" t="n">
        <v>171</v>
      </c>
      <c r="M26" s="28"/>
      <c r="N26" s="6" t="n">
        <v>345</v>
      </c>
      <c r="O26" s="41" t="n">
        <v>54</v>
      </c>
      <c r="P26" s="28"/>
      <c r="AF26" s="39"/>
      <c r="AG26" s="19"/>
      <c r="AH26" s="35"/>
      <c r="AI26" s="36"/>
    </row>
    <row r="27" customFormat="false" ht="12" hidden="false" customHeight="true" outlineLevel="0" collapsed="false">
      <c r="A27" s="10"/>
      <c r="B27" s="4" t="s">
        <v>57</v>
      </c>
      <c r="C27" s="33" t="n">
        <v>96</v>
      </c>
      <c r="D27" s="28"/>
      <c r="E27" s="4" t="s">
        <v>58</v>
      </c>
      <c r="F27" s="5" t="n">
        <v>153</v>
      </c>
      <c r="G27" s="28"/>
      <c r="H27" s="6" t="s">
        <v>43</v>
      </c>
      <c r="I27" s="33" t="n">
        <v>11</v>
      </c>
      <c r="J27" s="28"/>
      <c r="K27" s="45" t="s">
        <v>30</v>
      </c>
      <c r="L27" s="38" t="n">
        <f aca="false">SUM(L4:L26)</f>
        <v>4970</v>
      </c>
      <c r="M27" s="28"/>
      <c r="N27" s="6" t="n">
        <v>346</v>
      </c>
      <c r="O27" s="7" t="n">
        <v>438</v>
      </c>
      <c r="P27" s="28"/>
      <c r="AF27" s="39"/>
      <c r="AG27" s="19"/>
      <c r="AH27" s="35"/>
      <c r="AI27" s="36"/>
    </row>
    <row r="28" customFormat="false" ht="12" hidden="false" customHeight="true" outlineLevel="0" collapsed="false">
      <c r="A28" s="10"/>
      <c r="B28" s="4" t="s">
        <v>59</v>
      </c>
      <c r="C28" s="33" t="n">
        <v>961</v>
      </c>
      <c r="D28" s="28"/>
      <c r="E28" s="4" t="s">
        <v>60</v>
      </c>
      <c r="F28" s="5" t="n">
        <v>153</v>
      </c>
      <c r="G28" s="28"/>
      <c r="H28" s="6" t="s">
        <v>46</v>
      </c>
      <c r="I28" s="33" t="n">
        <v>10</v>
      </c>
      <c r="J28" s="28"/>
      <c r="K28" s="45" t="s">
        <v>33</v>
      </c>
      <c r="L28" s="38" t="n">
        <f aca="false">(L27)-SUM(L4:L5,L9,L11:L12,L13:L26)</f>
        <v>1968</v>
      </c>
      <c r="M28" s="28"/>
      <c r="N28" s="6" t="s">
        <v>61</v>
      </c>
      <c r="O28" s="7" t="n">
        <v>148</v>
      </c>
      <c r="P28" s="28"/>
      <c r="AF28" s="39"/>
      <c r="AG28" s="19"/>
      <c r="AH28" s="35"/>
      <c r="AI28" s="36"/>
    </row>
    <row r="29" customFormat="false" ht="12" hidden="false" customHeight="true" outlineLevel="0" collapsed="false">
      <c r="A29" s="10"/>
      <c r="B29" s="4" t="s">
        <v>62</v>
      </c>
      <c r="C29" s="33" t="n">
        <v>685</v>
      </c>
      <c r="D29" s="28"/>
      <c r="E29" s="4" t="s">
        <v>63</v>
      </c>
      <c r="F29" s="5" t="n">
        <v>153</v>
      </c>
      <c r="G29" s="28"/>
      <c r="H29" s="6" t="s">
        <v>49</v>
      </c>
      <c r="I29" s="33" t="n">
        <v>14</v>
      </c>
      <c r="J29" s="28"/>
      <c r="K29" s="45" t="s">
        <v>36</v>
      </c>
      <c r="L29" s="38" t="n">
        <f aca="false">SUM(L27-L28)</f>
        <v>3002</v>
      </c>
      <c r="M29" s="28"/>
      <c r="N29" s="6" t="s">
        <v>64</v>
      </c>
      <c r="O29" s="7" t="n">
        <v>119</v>
      </c>
      <c r="P29" s="28"/>
      <c r="AD29" s="19"/>
      <c r="AE29" s="51"/>
      <c r="AF29" s="39"/>
      <c r="AG29" s="19"/>
      <c r="AH29" s="35"/>
      <c r="AI29" s="36"/>
    </row>
    <row r="30" customFormat="false" ht="12" hidden="false" customHeight="true" outlineLevel="0" collapsed="false">
      <c r="A30" s="10"/>
      <c r="B30" s="37" t="s">
        <v>65</v>
      </c>
      <c r="C30" s="33" t="n">
        <v>1061</v>
      </c>
      <c r="D30" s="28"/>
      <c r="E30" s="4" t="s">
        <v>66</v>
      </c>
      <c r="F30" s="5" t="n">
        <v>153</v>
      </c>
      <c r="G30" s="28"/>
      <c r="H30" s="6" t="s">
        <v>50</v>
      </c>
      <c r="I30" s="33" t="n">
        <v>23</v>
      </c>
      <c r="J30" s="28"/>
      <c r="K30" s="45" t="s">
        <v>39</v>
      </c>
      <c r="L30" s="38" t="n">
        <v>6602</v>
      </c>
      <c r="M30" s="28"/>
      <c r="N30" s="6" t="n">
        <v>348</v>
      </c>
      <c r="O30" s="7" t="n">
        <v>172</v>
      </c>
      <c r="P30" s="28"/>
      <c r="AD30" s="19"/>
      <c r="AE30" s="51"/>
      <c r="AF30" s="39"/>
      <c r="AG30" s="19"/>
      <c r="AH30" s="35"/>
      <c r="AI30" s="36"/>
    </row>
    <row r="31" customFormat="false" ht="12" hidden="false" customHeight="true" outlineLevel="0" collapsed="false">
      <c r="A31" s="10"/>
      <c r="B31" s="4" t="s">
        <v>67</v>
      </c>
      <c r="C31" s="33" t="n">
        <v>711</v>
      </c>
      <c r="D31" s="28"/>
      <c r="E31" s="4" t="s">
        <v>68</v>
      </c>
      <c r="F31" s="5" t="n">
        <v>153</v>
      </c>
      <c r="G31" s="28"/>
      <c r="H31" s="6" t="s">
        <v>52</v>
      </c>
      <c r="I31" s="33" t="n">
        <v>14</v>
      </c>
      <c r="J31" s="28"/>
      <c r="M31" s="28"/>
      <c r="N31" s="6" t="s">
        <v>23</v>
      </c>
      <c r="O31" s="33" t="n">
        <v>58</v>
      </c>
      <c r="P31" s="28"/>
      <c r="AD31" s="19"/>
      <c r="AE31" s="51"/>
      <c r="AF31" s="39"/>
      <c r="AG31" s="19"/>
      <c r="AH31" s="35"/>
      <c r="AI31" s="36"/>
    </row>
    <row r="32" customFormat="false" ht="12" hidden="false" customHeight="true" outlineLevel="0" collapsed="false">
      <c r="A32" s="10"/>
      <c r="B32" s="37" t="s">
        <v>69</v>
      </c>
      <c r="C32" s="52" t="n">
        <v>713</v>
      </c>
      <c r="D32" s="28"/>
      <c r="E32" s="4" t="s">
        <v>70</v>
      </c>
      <c r="F32" s="5" t="n">
        <v>153</v>
      </c>
      <c r="G32" s="28"/>
      <c r="H32" s="6" t="s">
        <v>71</v>
      </c>
      <c r="I32" s="33" t="n">
        <v>6</v>
      </c>
      <c r="J32" s="28"/>
      <c r="M32" s="28"/>
      <c r="N32" s="6" t="s">
        <v>45</v>
      </c>
      <c r="O32" s="33" t="n">
        <v>71</v>
      </c>
      <c r="P32" s="28"/>
      <c r="AD32" s="19"/>
      <c r="AE32" s="51"/>
      <c r="AF32" s="39"/>
      <c r="AG32" s="19"/>
      <c r="AH32" s="35"/>
      <c r="AI32" s="36"/>
    </row>
    <row r="33" customFormat="false" ht="12" hidden="false" customHeight="true" outlineLevel="0" collapsed="false">
      <c r="A33" s="10"/>
      <c r="B33" s="4" t="n">
        <v>102</v>
      </c>
      <c r="C33" s="33" t="n">
        <v>124</v>
      </c>
      <c r="D33" s="28"/>
      <c r="E33" s="4" t="s">
        <v>72</v>
      </c>
      <c r="F33" s="5" t="n">
        <v>153</v>
      </c>
      <c r="G33" s="28"/>
      <c r="H33" s="6" t="s">
        <v>73</v>
      </c>
      <c r="I33" s="33" t="n">
        <v>13</v>
      </c>
      <c r="J33" s="28"/>
      <c r="M33" s="28"/>
      <c r="N33" s="53" t="s">
        <v>74</v>
      </c>
      <c r="O33" s="44" t="n">
        <v>1332</v>
      </c>
      <c r="P33" s="28"/>
      <c r="AD33" s="19"/>
      <c r="AE33" s="51"/>
      <c r="AF33" s="39"/>
      <c r="AG33" s="19"/>
      <c r="AH33" s="35"/>
      <c r="AI33" s="36"/>
    </row>
    <row r="34" customFormat="false" ht="12" hidden="false" customHeight="true" outlineLevel="0" collapsed="false">
      <c r="A34" s="10"/>
      <c r="B34" s="4" t="n">
        <v>103</v>
      </c>
      <c r="C34" s="5" t="n">
        <v>136</v>
      </c>
      <c r="D34" s="28"/>
      <c r="E34" s="4" t="s">
        <v>75</v>
      </c>
      <c r="F34" s="5" t="n">
        <v>157</v>
      </c>
      <c r="G34" s="28"/>
      <c r="H34" s="6" t="s">
        <v>76</v>
      </c>
      <c r="I34" s="33" t="n">
        <v>38</v>
      </c>
      <c r="J34" s="28"/>
      <c r="M34" s="28"/>
      <c r="N34" s="43" t="s">
        <v>28</v>
      </c>
      <c r="O34" s="44" t="n">
        <v>158</v>
      </c>
      <c r="P34" s="28"/>
      <c r="AD34" s="19"/>
      <c r="AE34" s="51"/>
      <c r="AF34" s="39"/>
      <c r="AG34" s="19"/>
      <c r="AH34" s="35"/>
      <c r="AI34" s="36"/>
    </row>
    <row r="35" customFormat="false" ht="12" hidden="false" customHeight="true" outlineLevel="0" collapsed="false">
      <c r="A35" s="10"/>
      <c r="B35" s="4" t="n">
        <v>104</v>
      </c>
      <c r="C35" s="33" t="n">
        <v>145</v>
      </c>
      <c r="D35" s="28"/>
      <c r="E35" s="4" t="n">
        <v>129</v>
      </c>
      <c r="F35" s="5" t="n">
        <v>118</v>
      </c>
      <c r="G35" s="28"/>
      <c r="H35" s="6" t="s">
        <v>77</v>
      </c>
      <c r="I35" s="33" t="n">
        <v>7</v>
      </c>
      <c r="J35" s="28"/>
      <c r="K35" s="23" t="s">
        <v>5</v>
      </c>
      <c r="L35" s="23"/>
      <c r="M35" s="28"/>
      <c r="N35" s="43" t="s">
        <v>32</v>
      </c>
      <c r="O35" s="44" t="n">
        <v>3</v>
      </c>
      <c r="P35" s="28"/>
      <c r="AD35" s="19"/>
      <c r="AE35" s="51"/>
      <c r="AF35" s="39"/>
      <c r="AG35" s="19"/>
      <c r="AH35" s="35"/>
      <c r="AI35" s="36"/>
    </row>
    <row r="36" customFormat="false" ht="12" hidden="false" customHeight="true" outlineLevel="0" collapsed="false">
      <c r="A36" s="10"/>
      <c r="B36" s="4" t="n">
        <v>105</v>
      </c>
      <c r="C36" s="5" t="n">
        <v>101</v>
      </c>
      <c r="D36" s="28"/>
      <c r="E36" s="4" t="s">
        <v>78</v>
      </c>
      <c r="F36" s="33" t="n">
        <v>529</v>
      </c>
      <c r="G36" s="28"/>
      <c r="H36" s="46" t="s">
        <v>24</v>
      </c>
      <c r="I36" s="33" t="n">
        <v>159</v>
      </c>
      <c r="J36" s="28"/>
      <c r="K36" s="22" t="s">
        <v>6</v>
      </c>
      <c r="L36" s="29" t="s">
        <v>7</v>
      </c>
      <c r="M36" s="28"/>
      <c r="N36" s="43" t="s">
        <v>35</v>
      </c>
      <c r="O36" s="44" t="n">
        <v>3</v>
      </c>
      <c r="P36" s="28"/>
      <c r="AD36" s="19"/>
      <c r="AE36" s="51"/>
      <c r="AF36" s="39"/>
      <c r="AG36" s="19"/>
      <c r="AH36" s="35"/>
      <c r="AI36" s="36"/>
    </row>
    <row r="37" customFormat="false" ht="12" hidden="false" customHeight="true" outlineLevel="0" collapsed="false">
      <c r="A37" s="10"/>
      <c r="B37" s="4" t="n">
        <v>106</v>
      </c>
      <c r="C37" s="5" t="n">
        <v>305</v>
      </c>
      <c r="D37" s="28"/>
      <c r="E37" s="4" t="n">
        <v>131</v>
      </c>
      <c r="F37" s="33" t="n">
        <v>54</v>
      </c>
      <c r="G37" s="28"/>
      <c r="H37" s="46" t="s">
        <v>54</v>
      </c>
      <c r="I37" s="33" t="n">
        <v>148</v>
      </c>
      <c r="J37" s="28"/>
      <c r="K37" s="6" t="n">
        <v>300</v>
      </c>
      <c r="L37" s="41" t="n">
        <v>1948</v>
      </c>
      <c r="M37" s="28"/>
      <c r="N37" s="43" t="s">
        <v>38</v>
      </c>
      <c r="O37" s="44" t="n">
        <v>80</v>
      </c>
      <c r="P37" s="28"/>
      <c r="AD37" s="19"/>
      <c r="AE37" s="51"/>
      <c r="AF37" s="39"/>
      <c r="AG37" s="19"/>
      <c r="AH37" s="35"/>
      <c r="AI37" s="36"/>
    </row>
    <row r="38" customFormat="false" ht="12" hidden="false" customHeight="true" outlineLevel="0" collapsed="false">
      <c r="A38" s="10"/>
      <c r="B38" s="4" t="n">
        <v>107</v>
      </c>
      <c r="C38" s="5" t="n">
        <v>73</v>
      </c>
      <c r="D38" s="28"/>
      <c r="E38" s="4" t="n">
        <v>132</v>
      </c>
      <c r="F38" s="5" t="n">
        <v>244</v>
      </c>
      <c r="G38" s="28"/>
      <c r="H38" s="49" t="s">
        <v>26</v>
      </c>
      <c r="I38" s="33" t="n">
        <v>172</v>
      </c>
      <c r="J38" s="28"/>
      <c r="K38" s="6" t="n">
        <v>302</v>
      </c>
      <c r="L38" s="7" t="n">
        <v>641</v>
      </c>
      <c r="M38" s="28"/>
      <c r="N38" s="43" t="s">
        <v>41</v>
      </c>
      <c r="O38" s="44" t="n">
        <v>2</v>
      </c>
      <c r="P38" s="28"/>
      <c r="AD38" s="19"/>
      <c r="AE38" s="51"/>
      <c r="AF38" s="39"/>
      <c r="AG38" s="19"/>
      <c r="AH38" s="35"/>
      <c r="AI38" s="36"/>
    </row>
    <row r="39" customFormat="false" ht="12" hidden="false" customHeight="true" outlineLevel="0" collapsed="false">
      <c r="A39" s="10"/>
      <c r="B39" s="4" t="n">
        <v>108</v>
      </c>
      <c r="C39" s="5" t="n">
        <v>431</v>
      </c>
      <c r="D39" s="28"/>
      <c r="E39" s="4" t="s">
        <v>79</v>
      </c>
      <c r="F39" s="5" t="n">
        <v>118</v>
      </c>
      <c r="G39" s="28"/>
      <c r="H39" s="6" t="s">
        <v>80</v>
      </c>
      <c r="I39" s="33" t="n">
        <v>1073</v>
      </c>
      <c r="J39" s="28"/>
      <c r="K39" s="6" t="n">
        <v>304</v>
      </c>
      <c r="L39" s="7" t="n">
        <v>175</v>
      </c>
      <c r="M39" s="28"/>
      <c r="N39" s="43" t="s">
        <v>43</v>
      </c>
      <c r="O39" s="44" t="n">
        <v>149</v>
      </c>
      <c r="P39" s="28"/>
      <c r="AD39" s="19"/>
      <c r="AE39" s="51"/>
      <c r="AF39" s="39"/>
      <c r="AG39" s="19"/>
      <c r="AH39" s="35"/>
      <c r="AI39" s="36"/>
    </row>
    <row r="40" customFormat="false" ht="12" hidden="false" customHeight="true" outlineLevel="0" collapsed="false">
      <c r="A40" s="10"/>
      <c r="B40" s="4" t="s">
        <v>81</v>
      </c>
      <c r="C40" s="5" t="n">
        <v>294</v>
      </c>
      <c r="D40" s="28"/>
      <c r="E40" s="4" t="n">
        <v>134</v>
      </c>
      <c r="F40" s="33" t="n">
        <v>75</v>
      </c>
      <c r="G40" s="28"/>
      <c r="H40" s="6" t="s">
        <v>82</v>
      </c>
      <c r="I40" s="33" t="n">
        <v>277</v>
      </c>
      <c r="J40" s="28"/>
      <c r="K40" s="6" t="n">
        <v>306</v>
      </c>
      <c r="L40" s="7" t="n">
        <v>176</v>
      </c>
      <c r="M40" s="28"/>
      <c r="N40" s="43" t="s">
        <v>46</v>
      </c>
      <c r="O40" s="44" t="n">
        <v>158</v>
      </c>
      <c r="P40" s="28"/>
      <c r="AD40" s="19"/>
      <c r="AE40" s="51"/>
      <c r="AF40" s="39"/>
      <c r="AG40" s="19"/>
      <c r="AH40" s="35"/>
      <c r="AI40" s="36"/>
    </row>
    <row r="41" customFormat="false" ht="12" hidden="false" customHeight="true" outlineLevel="0" collapsed="false">
      <c r="A41" s="10"/>
      <c r="B41" s="4" t="s">
        <v>83</v>
      </c>
      <c r="C41" s="5" t="n">
        <v>216</v>
      </c>
      <c r="D41" s="28"/>
      <c r="E41" s="4" t="n">
        <v>136</v>
      </c>
      <c r="F41" s="5" t="n">
        <v>249</v>
      </c>
      <c r="G41" s="28"/>
      <c r="H41" s="6" t="s">
        <v>84</v>
      </c>
      <c r="I41" s="33" t="n">
        <v>274</v>
      </c>
      <c r="J41" s="28"/>
      <c r="K41" s="6" t="n">
        <v>307</v>
      </c>
      <c r="L41" s="7" t="n">
        <v>83</v>
      </c>
      <c r="M41" s="28"/>
      <c r="N41" s="43" t="s">
        <v>49</v>
      </c>
      <c r="O41" s="44" t="n">
        <v>149</v>
      </c>
      <c r="P41" s="28"/>
      <c r="AD41" s="19"/>
      <c r="AE41" s="51"/>
      <c r="AF41" s="39"/>
      <c r="AG41" s="19"/>
      <c r="AH41" s="35"/>
      <c r="AI41" s="36"/>
    </row>
    <row r="42" customFormat="false" ht="12" hidden="false" customHeight="true" outlineLevel="0" collapsed="false">
      <c r="A42" s="10"/>
      <c r="B42" s="4" t="s">
        <v>85</v>
      </c>
      <c r="C42" s="5" t="n">
        <v>351</v>
      </c>
      <c r="D42" s="28"/>
      <c r="E42" s="4" t="n">
        <v>138</v>
      </c>
      <c r="F42" s="5" t="n">
        <v>140</v>
      </c>
      <c r="G42" s="28"/>
      <c r="H42" s="6" t="s">
        <v>86</v>
      </c>
      <c r="I42" s="33" t="n">
        <v>263</v>
      </c>
      <c r="J42" s="28"/>
      <c r="K42" s="6" t="n">
        <v>308</v>
      </c>
      <c r="L42" s="7" t="n">
        <v>618</v>
      </c>
      <c r="M42" s="28"/>
      <c r="N42" s="49" t="s">
        <v>24</v>
      </c>
      <c r="O42" s="41" t="n">
        <v>156</v>
      </c>
      <c r="P42" s="28"/>
      <c r="AD42" s="19"/>
      <c r="AE42" s="51"/>
      <c r="AF42" s="39"/>
      <c r="AG42" s="19"/>
      <c r="AH42" s="35"/>
      <c r="AI42" s="36"/>
    </row>
    <row r="43" customFormat="false" ht="12" hidden="false" customHeight="true" outlineLevel="0" collapsed="false">
      <c r="A43" s="10"/>
      <c r="B43" s="4" t="s">
        <v>87</v>
      </c>
      <c r="C43" s="5" t="n">
        <v>224</v>
      </c>
      <c r="D43" s="28"/>
      <c r="E43" s="4" t="n">
        <v>140</v>
      </c>
      <c r="F43" s="50" t="n">
        <v>603</v>
      </c>
      <c r="G43" s="28"/>
      <c r="H43" s="6" t="s">
        <v>88</v>
      </c>
      <c r="I43" s="33" t="n">
        <v>261</v>
      </c>
      <c r="J43" s="28"/>
      <c r="K43" s="6" t="s">
        <v>89</v>
      </c>
      <c r="L43" s="7" t="n">
        <v>227</v>
      </c>
      <c r="M43" s="28"/>
      <c r="N43" s="49" t="s">
        <v>54</v>
      </c>
      <c r="O43" s="41" t="n">
        <v>157</v>
      </c>
      <c r="P43" s="28"/>
      <c r="AD43" s="19"/>
      <c r="AE43" s="51"/>
      <c r="AF43" s="39"/>
      <c r="AG43" s="19"/>
      <c r="AH43" s="35"/>
      <c r="AI43" s="36"/>
    </row>
    <row r="44" customFormat="false" ht="12" hidden="false" customHeight="true" outlineLevel="0" collapsed="false">
      <c r="A44" s="10"/>
      <c r="B44" s="4" t="n">
        <v>109</v>
      </c>
      <c r="C44" s="5" t="n">
        <v>192</v>
      </c>
      <c r="D44" s="28"/>
      <c r="E44" s="4" t="n">
        <v>141</v>
      </c>
      <c r="F44" s="33" t="n">
        <v>149</v>
      </c>
      <c r="G44" s="28"/>
      <c r="H44" s="6" t="s">
        <v>90</v>
      </c>
      <c r="I44" s="33" t="n">
        <v>311</v>
      </c>
      <c r="J44" s="28"/>
      <c r="K44" s="6" t="s">
        <v>91</v>
      </c>
      <c r="L44" s="7" t="n">
        <v>180</v>
      </c>
      <c r="M44" s="28"/>
      <c r="N44" s="6" t="s">
        <v>92</v>
      </c>
      <c r="O44" s="41" t="n">
        <v>156</v>
      </c>
      <c r="P44" s="28"/>
      <c r="AD44" s="19"/>
      <c r="AE44" s="51"/>
      <c r="AF44" s="39"/>
      <c r="AG44" s="19"/>
      <c r="AH44" s="35"/>
      <c r="AI44" s="36"/>
    </row>
    <row r="45" customFormat="false" ht="12" hidden="false" customHeight="true" outlineLevel="0" collapsed="false">
      <c r="A45" s="10"/>
      <c r="B45" s="4" t="n">
        <v>110</v>
      </c>
      <c r="C45" s="5" t="n">
        <v>1570</v>
      </c>
      <c r="D45" s="28"/>
      <c r="E45" s="4" t="n">
        <v>142</v>
      </c>
      <c r="F45" s="5" t="n">
        <v>265</v>
      </c>
      <c r="G45" s="28"/>
      <c r="H45" s="45" t="s">
        <v>30</v>
      </c>
      <c r="I45" s="5" t="n">
        <f aca="false">SUM(C24:C52,I4:I44,F4:F53)</f>
        <v>31286</v>
      </c>
      <c r="J45" s="28"/>
      <c r="K45" s="6" t="n">
        <v>309</v>
      </c>
      <c r="L45" s="7" t="n">
        <v>230</v>
      </c>
      <c r="M45" s="28"/>
      <c r="N45" s="6" t="s">
        <v>93</v>
      </c>
      <c r="O45" s="41" t="n">
        <v>157</v>
      </c>
      <c r="P45" s="28"/>
      <c r="AD45" s="19"/>
      <c r="AE45" s="51"/>
      <c r="AF45" s="39"/>
      <c r="AG45" s="19"/>
      <c r="AH45" s="35"/>
      <c r="AI45" s="36"/>
    </row>
    <row r="46" customFormat="false" ht="12" hidden="false" customHeight="true" outlineLevel="0" collapsed="false">
      <c r="A46" s="10"/>
      <c r="B46" s="4" t="s">
        <v>94</v>
      </c>
      <c r="C46" s="5" t="n">
        <v>60</v>
      </c>
      <c r="D46" s="28"/>
      <c r="E46" s="4" t="n">
        <v>143</v>
      </c>
      <c r="F46" s="5" t="n">
        <v>321</v>
      </c>
      <c r="G46" s="28"/>
      <c r="H46" s="45" t="s">
        <v>33</v>
      </c>
      <c r="I46" s="5" t="n">
        <f aca="false">(I45)-SUM(C24:C28,C29:C33,C35,C47,C51,F8,F11:F12,F14,F36:F37,F40,F44,I19:I44)</f>
        <v>21171</v>
      </c>
      <c r="J46" s="28"/>
      <c r="K46" s="6" t="n">
        <v>311</v>
      </c>
      <c r="L46" s="41" t="n">
        <v>136</v>
      </c>
      <c r="M46" s="28"/>
      <c r="N46" s="45" t="s">
        <v>30</v>
      </c>
      <c r="O46" s="5" t="n">
        <f aca="false">SUM(L37:L53,O4:O45)</f>
        <v>15134</v>
      </c>
      <c r="P46" s="28"/>
      <c r="AD46" s="19"/>
      <c r="AE46" s="51"/>
      <c r="AF46" s="39"/>
      <c r="AG46" s="19"/>
      <c r="AH46" s="35"/>
      <c r="AI46" s="36"/>
    </row>
    <row r="47" customFormat="false" ht="12" hidden="false" customHeight="true" outlineLevel="0" collapsed="false">
      <c r="A47" s="10"/>
      <c r="B47" s="4" t="n">
        <v>111</v>
      </c>
      <c r="C47" s="33" t="n">
        <v>15</v>
      </c>
      <c r="D47" s="28"/>
      <c r="E47" s="4" t="n">
        <v>145</v>
      </c>
      <c r="F47" s="5" t="n">
        <v>291</v>
      </c>
      <c r="G47" s="28"/>
      <c r="H47" s="45" t="s">
        <v>36</v>
      </c>
      <c r="I47" s="5" t="n">
        <f aca="false">SUM(I45-I46)</f>
        <v>10115</v>
      </c>
      <c r="J47" s="28"/>
      <c r="K47" s="6" t="n">
        <v>312</v>
      </c>
      <c r="L47" s="7" t="n">
        <v>618</v>
      </c>
      <c r="M47" s="28"/>
      <c r="N47" s="45" t="s">
        <v>33</v>
      </c>
      <c r="O47" s="5" t="n">
        <f aca="false">(O46)-SUM(L37,L46,L48,O26,O31:O45)</f>
        <v>10066</v>
      </c>
      <c r="P47" s="28"/>
      <c r="AD47" s="19"/>
      <c r="AE47" s="51"/>
      <c r="AF47" s="39"/>
      <c r="AG47" s="19"/>
      <c r="AH47" s="35"/>
      <c r="AI47" s="36"/>
    </row>
    <row r="48" customFormat="false" ht="12" hidden="false" customHeight="true" outlineLevel="0" collapsed="false">
      <c r="A48" s="10"/>
      <c r="B48" s="4" t="n">
        <v>112</v>
      </c>
      <c r="C48" s="5" t="n">
        <v>1206</v>
      </c>
      <c r="D48" s="28"/>
      <c r="E48" s="4" t="n">
        <v>146</v>
      </c>
      <c r="F48" s="5" t="n">
        <v>423</v>
      </c>
      <c r="G48" s="28"/>
      <c r="H48" s="45" t="s">
        <v>39</v>
      </c>
      <c r="I48" s="5" t="n">
        <v>34111</v>
      </c>
      <c r="J48" s="28"/>
      <c r="K48" s="6" t="n">
        <v>313</v>
      </c>
      <c r="L48" s="41" t="n">
        <v>141</v>
      </c>
      <c r="M48" s="28"/>
      <c r="N48" s="45" t="s">
        <v>36</v>
      </c>
      <c r="O48" s="5" t="n">
        <f aca="false">SUM(O46-O47)</f>
        <v>5068</v>
      </c>
      <c r="P48" s="28"/>
      <c r="AD48" s="19"/>
      <c r="AE48" s="51"/>
      <c r="AF48" s="39"/>
      <c r="AG48" s="19"/>
      <c r="AH48" s="54"/>
      <c r="AI48" s="36"/>
    </row>
    <row r="49" customFormat="false" ht="12" hidden="false" customHeight="true" outlineLevel="0" collapsed="false">
      <c r="A49" s="10"/>
      <c r="B49" s="4" t="s">
        <v>95</v>
      </c>
      <c r="C49" s="5" t="n">
        <v>164</v>
      </c>
      <c r="D49" s="28"/>
      <c r="E49" s="4" t="n">
        <v>147</v>
      </c>
      <c r="F49" s="5" t="n">
        <v>291</v>
      </c>
      <c r="G49" s="28"/>
      <c r="J49" s="28"/>
      <c r="K49" s="6" t="n">
        <v>317</v>
      </c>
      <c r="L49" s="7" t="n">
        <v>178</v>
      </c>
      <c r="M49" s="28"/>
      <c r="N49" s="45" t="s">
        <v>39</v>
      </c>
      <c r="O49" s="5" t="n">
        <v>16966</v>
      </c>
      <c r="P49" s="28"/>
      <c r="AD49" s="19"/>
      <c r="AE49" s="51"/>
      <c r="AF49" s="39"/>
      <c r="AG49" s="19"/>
      <c r="AH49" s="35"/>
      <c r="AI49" s="36"/>
    </row>
    <row r="50" customFormat="false" ht="12" hidden="false" customHeight="true" outlineLevel="0" collapsed="false">
      <c r="A50" s="10"/>
      <c r="B50" s="4" t="s">
        <v>96</v>
      </c>
      <c r="C50" s="5" t="n">
        <v>169</v>
      </c>
      <c r="D50" s="28"/>
      <c r="E50" s="4" t="n">
        <v>149</v>
      </c>
      <c r="F50" s="5" t="n">
        <v>291</v>
      </c>
      <c r="G50" s="28"/>
      <c r="J50" s="28"/>
      <c r="K50" s="6" t="n">
        <v>318</v>
      </c>
      <c r="L50" s="7" t="n">
        <v>981</v>
      </c>
      <c r="M50" s="28"/>
      <c r="P50" s="28"/>
      <c r="AD50" s="19"/>
      <c r="AE50" s="51"/>
      <c r="AF50" s="39"/>
      <c r="AG50" s="19"/>
      <c r="AH50" s="35"/>
      <c r="AI50" s="36"/>
    </row>
    <row r="51" customFormat="false" ht="12" hidden="false" customHeight="true" outlineLevel="0" collapsed="false">
      <c r="A51" s="10"/>
      <c r="B51" s="4" t="n">
        <v>113</v>
      </c>
      <c r="C51" s="33" t="n">
        <v>237</v>
      </c>
      <c r="D51" s="28"/>
      <c r="E51" s="4" t="n">
        <v>151</v>
      </c>
      <c r="F51" s="5" t="n">
        <v>291</v>
      </c>
      <c r="G51" s="28"/>
      <c r="J51" s="28"/>
      <c r="K51" s="6" t="s">
        <v>97</v>
      </c>
      <c r="L51" s="7" t="n">
        <v>100</v>
      </c>
      <c r="M51" s="28"/>
      <c r="P51" s="28"/>
      <c r="AD51" s="19"/>
      <c r="AE51" s="51"/>
      <c r="AF51" s="39"/>
      <c r="AG51" s="19"/>
      <c r="AH51" s="35"/>
      <c r="AI51" s="36"/>
    </row>
    <row r="52" customFormat="false" ht="12" hidden="false" customHeight="true" outlineLevel="0" collapsed="false">
      <c r="A52" s="10"/>
      <c r="B52" s="4" t="n">
        <v>114</v>
      </c>
      <c r="C52" s="5" t="n">
        <v>1209</v>
      </c>
      <c r="D52" s="55"/>
      <c r="E52" s="4" t="n">
        <v>152</v>
      </c>
      <c r="F52" s="5" t="n">
        <v>125</v>
      </c>
      <c r="G52" s="55"/>
      <c r="J52" s="55"/>
      <c r="K52" s="6" t="n">
        <v>319</v>
      </c>
      <c r="L52" s="7" t="n">
        <v>105</v>
      </c>
      <c r="M52" s="55"/>
      <c r="P52" s="55"/>
    </row>
    <row r="53" customFormat="false" ht="12.75" hidden="false" customHeight="false" outlineLevel="0" collapsed="false">
      <c r="A53" s="10"/>
      <c r="B53" s="37"/>
      <c r="D53" s="56"/>
      <c r="E53" s="4" t="n">
        <v>153</v>
      </c>
      <c r="F53" s="5" t="n">
        <v>257</v>
      </c>
      <c r="G53" s="56"/>
      <c r="J53" s="56"/>
      <c r="K53" s="6" t="n">
        <v>320</v>
      </c>
      <c r="L53" s="7" t="n">
        <v>88</v>
      </c>
      <c r="M53" s="56"/>
      <c r="P53" s="56"/>
    </row>
    <row r="54" customFormat="false" ht="12.75" hidden="false" customHeight="false" outlineLevel="0" collapsed="false">
      <c r="A54" s="10"/>
      <c r="B54" s="37"/>
      <c r="D54" s="10"/>
      <c r="G54" s="10"/>
      <c r="J54" s="10"/>
      <c r="M54" s="10"/>
      <c r="P54" s="10"/>
    </row>
    <row r="55" customFormat="false" ht="12.75" hidden="false" customHeight="false" outlineLevel="0" collapsed="false">
      <c r="A55" s="16"/>
      <c r="B55" s="11" t="s">
        <v>0</v>
      </c>
      <c r="C55" s="15"/>
      <c r="D55" s="16"/>
      <c r="E55" s="14"/>
      <c r="F55" s="15"/>
      <c r="G55" s="16"/>
      <c r="H55" s="14"/>
      <c r="I55" s="17"/>
      <c r="J55" s="17"/>
      <c r="K55" s="13"/>
      <c r="L55" s="17"/>
      <c r="M55" s="16"/>
      <c r="N55" s="57"/>
      <c r="O55" s="17" t="s">
        <v>98</v>
      </c>
      <c r="P55" s="16"/>
      <c r="V55" s="58"/>
    </row>
    <row r="56" customFormat="false" ht="12.75" hidden="false" customHeight="false" outlineLevel="0" collapsed="false">
      <c r="A56" s="16"/>
      <c r="B56" s="23" t="s">
        <v>99</v>
      </c>
      <c r="C56" s="23"/>
      <c r="D56" s="16"/>
      <c r="E56" s="23" t="s">
        <v>99</v>
      </c>
      <c r="F56" s="23"/>
      <c r="G56" s="16"/>
      <c r="H56" s="23" t="s">
        <v>100</v>
      </c>
      <c r="I56" s="23"/>
      <c r="J56" s="59"/>
      <c r="K56" s="23"/>
      <c r="L56" s="23"/>
      <c r="M56" s="16"/>
      <c r="N56" s="23"/>
      <c r="O56" s="23"/>
      <c r="P56" s="16"/>
      <c r="T56" s="36"/>
      <c r="U56" s="60"/>
      <c r="V56" s="58"/>
    </row>
    <row r="57" customFormat="false" ht="12.75" hidden="false" customHeight="false" outlineLevel="0" collapsed="false">
      <c r="A57" s="16"/>
      <c r="B57" s="22" t="s">
        <v>6</v>
      </c>
      <c r="C57" s="29" t="s">
        <v>7</v>
      </c>
      <c r="D57" s="28"/>
      <c r="E57" s="22" t="s">
        <v>6</v>
      </c>
      <c r="F57" s="29" t="s">
        <v>7</v>
      </c>
      <c r="G57" s="28"/>
      <c r="H57" s="22" t="s">
        <v>6</v>
      </c>
      <c r="I57" s="29" t="s">
        <v>7</v>
      </c>
      <c r="J57" s="29"/>
      <c r="K57" s="22"/>
      <c r="L57" s="29"/>
      <c r="M57" s="28"/>
      <c r="N57" s="22"/>
      <c r="O57" s="29"/>
      <c r="P57" s="28"/>
      <c r="T57" s="36"/>
      <c r="U57" s="60"/>
      <c r="V57" s="58"/>
    </row>
    <row r="58" customFormat="false" ht="12.75" hidden="false" customHeight="false" outlineLevel="0" collapsed="false">
      <c r="A58" s="16"/>
      <c r="B58" s="6" t="n">
        <v>400</v>
      </c>
      <c r="C58" s="33" t="n">
        <v>2036</v>
      </c>
      <c r="D58" s="16"/>
      <c r="E58" s="61" t="s">
        <v>28</v>
      </c>
      <c r="F58" s="44" t="n">
        <v>141</v>
      </c>
      <c r="G58" s="16"/>
      <c r="H58" s="6" t="n">
        <v>501</v>
      </c>
      <c r="I58" s="33" t="n">
        <v>2499</v>
      </c>
      <c r="J58" s="62"/>
      <c r="M58" s="16"/>
      <c r="P58" s="16"/>
      <c r="T58" s="36"/>
      <c r="U58" s="60"/>
      <c r="V58" s="58"/>
    </row>
    <row r="59" customFormat="false" ht="12.75" hidden="false" customHeight="false" outlineLevel="0" collapsed="false">
      <c r="A59" s="16"/>
      <c r="B59" s="6" t="n">
        <v>402</v>
      </c>
      <c r="C59" s="5" t="n">
        <v>708</v>
      </c>
      <c r="D59" s="16"/>
      <c r="E59" s="61" t="s">
        <v>32</v>
      </c>
      <c r="F59" s="44" t="n">
        <v>3</v>
      </c>
      <c r="G59" s="16"/>
      <c r="H59" s="6" t="n">
        <v>502</v>
      </c>
      <c r="I59" s="33" t="n">
        <v>1615</v>
      </c>
      <c r="J59" s="62"/>
      <c r="M59" s="16"/>
      <c r="P59" s="16"/>
      <c r="T59" s="36"/>
      <c r="U59" s="60"/>
      <c r="V59" s="58"/>
    </row>
    <row r="60" customFormat="false" ht="12.75" hidden="false" customHeight="false" outlineLevel="0" collapsed="false">
      <c r="A60" s="16"/>
      <c r="B60" s="6" t="s">
        <v>101</v>
      </c>
      <c r="C60" s="5" t="n">
        <v>79</v>
      </c>
      <c r="D60" s="16"/>
      <c r="E60" s="61" t="s">
        <v>35</v>
      </c>
      <c r="F60" s="44" t="n">
        <v>80</v>
      </c>
      <c r="G60" s="16"/>
      <c r="H60" s="43" t="s">
        <v>28</v>
      </c>
      <c r="I60" s="44" t="n">
        <v>159</v>
      </c>
      <c r="J60" s="62"/>
      <c r="M60" s="16"/>
      <c r="P60" s="16"/>
      <c r="T60" s="36"/>
    </row>
    <row r="61" customFormat="false" ht="12.75" hidden="false" customHeight="false" outlineLevel="0" collapsed="false">
      <c r="A61" s="16"/>
      <c r="B61" s="6" t="s">
        <v>102</v>
      </c>
      <c r="C61" s="5" t="n">
        <v>142</v>
      </c>
      <c r="D61" s="16"/>
      <c r="E61" s="61" t="s">
        <v>38</v>
      </c>
      <c r="F61" s="44" t="n">
        <v>149</v>
      </c>
      <c r="G61" s="16"/>
      <c r="H61" s="43" t="s">
        <v>32</v>
      </c>
      <c r="I61" s="44" t="n">
        <v>169</v>
      </c>
      <c r="J61" s="62"/>
      <c r="M61" s="16"/>
      <c r="P61" s="16"/>
      <c r="T61" s="36"/>
    </row>
    <row r="62" customFormat="false" ht="12.75" hidden="false" customHeight="false" outlineLevel="0" collapsed="false">
      <c r="A62" s="16"/>
      <c r="B62" s="6" t="n">
        <v>404</v>
      </c>
      <c r="C62" s="5" t="n">
        <v>128</v>
      </c>
      <c r="D62" s="16"/>
      <c r="E62" s="61" t="s">
        <v>41</v>
      </c>
      <c r="F62" s="44" t="n">
        <v>158</v>
      </c>
      <c r="G62" s="16"/>
      <c r="H62" s="6" t="s">
        <v>45</v>
      </c>
      <c r="I62" s="33" t="n">
        <v>71</v>
      </c>
      <c r="J62" s="62"/>
      <c r="M62" s="16"/>
      <c r="P62" s="16"/>
      <c r="T62" s="36"/>
    </row>
    <row r="63" customFormat="false" ht="12.75" hidden="false" customHeight="false" outlineLevel="0" collapsed="false">
      <c r="A63" s="16"/>
      <c r="B63" s="6" t="n">
        <v>406</v>
      </c>
      <c r="C63" s="5" t="n">
        <v>419</v>
      </c>
      <c r="D63" s="16"/>
      <c r="E63" s="61" t="s">
        <v>43</v>
      </c>
      <c r="F63" s="44" t="n">
        <v>149</v>
      </c>
      <c r="G63" s="16"/>
      <c r="H63" s="49" t="s">
        <v>24</v>
      </c>
      <c r="I63" s="33" t="n">
        <v>162</v>
      </c>
      <c r="J63" s="62"/>
      <c r="M63" s="16"/>
      <c r="P63" s="16"/>
      <c r="T63" s="36"/>
    </row>
    <row r="64" customFormat="false" ht="12.75" hidden="false" customHeight="false" outlineLevel="0" collapsed="false">
      <c r="A64" s="16"/>
      <c r="B64" s="6" t="s">
        <v>103</v>
      </c>
      <c r="C64" s="5" t="n">
        <v>185</v>
      </c>
      <c r="D64" s="16"/>
      <c r="E64" s="49" t="s">
        <v>24</v>
      </c>
      <c r="F64" s="33" t="n">
        <v>156</v>
      </c>
      <c r="G64" s="16"/>
      <c r="H64" s="49" t="s">
        <v>54</v>
      </c>
      <c r="I64" s="33" t="n">
        <v>160</v>
      </c>
      <c r="J64" s="62"/>
      <c r="M64" s="16"/>
      <c r="P64" s="16"/>
      <c r="T64" s="36"/>
    </row>
    <row r="65" customFormat="false" ht="12.75" hidden="false" customHeight="false" outlineLevel="0" collapsed="false">
      <c r="A65" s="16"/>
      <c r="B65" s="49" t="s">
        <v>104</v>
      </c>
      <c r="C65" s="48" t="n">
        <v>43</v>
      </c>
      <c r="D65" s="16"/>
      <c r="E65" s="49" t="s">
        <v>54</v>
      </c>
      <c r="F65" s="33" t="n">
        <v>157</v>
      </c>
      <c r="G65" s="16"/>
      <c r="H65" s="45" t="s">
        <v>30</v>
      </c>
      <c r="I65" s="5" t="n">
        <f aca="false">SUM(I58:I64)</f>
        <v>4835</v>
      </c>
      <c r="J65" s="62"/>
      <c r="M65" s="16"/>
      <c r="P65" s="16"/>
      <c r="T65" s="36"/>
    </row>
    <row r="66" customFormat="false" ht="12.75" hidden="false" customHeight="false" outlineLevel="0" collapsed="false">
      <c r="A66" s="16"/>
      <c r="B66" s="6" t="n">
        <v>407</v>
      </c>
      <c r="C66" s="5" t="n">
        <v>86</v>
      </c>
      <c r="D66" s="16"/>
      <c r="E66" s="4" t="s">
        <v>105</v>
      </c>
      <c r="F66" s="33" t="n">
        <v>156</v>
      </c>
      <c r="G66" s="16"/>
      <c r="H66" s="45" t="s">
        <v>33</v>
      </c>
      <c r="I66" s="38" t="n">
        <f aca="false">(I65)-SUM(I58:I64)</f>
        <v>0</v>
      </c>
      <c r="J66" s="62"/>
      <c r="M66" s="16"/>
      <c r="P66" s="16"/>
      <c r="T66" s="36"/>
    </row>
    <row r="67" customFormat="false" ht="12.75" hidden="false" customHeight="false" outlineLevel="0" collapsed="false">
      <c r="A67" s="16"/>
      <c r="B67" s="6" t="n">
        <v>408</v>
      </c>
      <c r="C67" s="5" t="n">
        <v>156</v>
      </c>
      <c r="D67" s="16"/>
      <c r="E67" s="4" t="s">
        <v>106</v>
      </c>
      <c r="F67" s="33" t="n">
        <v>155</v>
      </c>
      <c r="G67" s="16"/>
      <c r="H67" s="45" t="s">
        <v>36</v>
      </c>
      <c r="I67" s="7" t="n">
        <f aca="false">SUM(I65-I66)</f>
        <v>4835</v>
      </c>
      <c r="J67" s="62"/>
      <c r="K67" s="0"/>
      <c r="L67" s="0"/>
      <c r="M67" s="16"/>
      <c r="P67" s="16"/>
      <c r="T67" s="36"/>
    </row>
    <row r="68" customFormat="false" ht="12.75" hidden="false" customHeight="false" outlineLevel="0" collapsed="false">
      <c r="A68" s="16"/>
      <c r="B68" s="6" t="n">
        <v>411</v>
      </c>
      <c r="C68" s="33" t="n">
        <v>133</v>
      </c>
      <c r="D68" s="16"/>
      <c r="E68" s="45" t="s">
        <v>30</v>
      </c>
      <c r="F68" s="5" t="n">
        <f aca="false">SUM(C58:C102,F58:F67)</f>
        <v>15054</v>
      </c>
      <c r="G68" s="16"/>
      <c r="H68" s="45" t="s">
        <v>39</v>
      </c>
      <c r="I68" s="38" t="n">
        <v>5586</v>
      </c>
      <c r="J68" s="62"/>
      <c r="K68" s="0"/>
      <c r="L68" s="0"/>
      <c r="M68" s="16"/>
      <c r="P68" s="16"/>
      <c r="T68" s="36"/>
    </row>
    <row r="69" customFormat="false" ht="12.75" hidden="false" customHeight="false" outlineLevel="0" collapsed="false">
      <c r="A69" s="16"/>
      <c r="B69" s="6" t="n">
        <v>412</v>
      </c>
      <c r="C69" s="5" t="n">
        <v>761</v>
      </c>
      <c r="D69" s="16"/>
      <c r="E69" s="45" t="s">
        <v>33</v>
      </c>
      <c r="F69" s="63" t="n">
        <f aca="false">(F68)-SUM(C58,C68,C72,C76,C100:C102,F58:F67)</f>
        <v>9894</v>
      </c>
      <c r="G69" s="16"/>
      <c r="H69" s="0"/>
      <c r="I69" s="0"/>
      <c r="J69" s="62"/>
      <c r="K69" s="0"/>
      <c r="L69" s="0"/>
      <c r="M69" s="16"/>
      <c r="P69" s="16"/>
      <c r="T69" s="36"/>
    </row>
    <row r="70" customFormat="false" ht="12.75" hidden="false" customHeight="false" outlineLevel="0" collapsed="false">
      <c r="A70" s="16"/>
      <c r="B70" s="6" t="s">
        <v>107</v>
      </c>
      <c r="C70" s="5" t="n">
        <v>78</v>
      </c>
      <c r="D70" s="16"/>
      <c r="E70" s="45" t="s">
        <v>36</v>
      </c>
      <c r="F70" s="5" t="n">
        <f aca="false">SUM(F68-F69)</f>
        <v>5160</v>
      </c>
      <c r="G70" s="16"/>
      <c r="H70" s="0"/>
      <c r="I70" s="0"/>
      <c r="J70" s="62"/>
      <c r="K70" s="0"/>
      <c r="L70" s="0"/>
      <c r="M70" s="16"/>
      <c r="P70" s="16"/>
      <c r="T70" s="36"/>
    </row>
    <row r="71" customFormat="false" ht="12.75" hidden="false" customHeight="false" outlineLevel="0" collapsed="false">
      <c r="A71" s="28"/>
      <c r="B71" s="6" t="s">
        <v>108</v>
      </c>
      <c r="C71" s="5" t="n">
        <v>124</v>
      </c>
      <c r="D71" s="28"/>
      <c r="E71" s="45" t="s">
        <v>39</v>
      </c>
      <c r="F71" s="5" t="n">
        <v>16697</v>
      </c>
      <c r="G71" s="28"/>
      <c r="J71" s="62"/>
      <c r="K71" s="0"/>
      <c r="L71" s="0"/>
      <c r="M71" s="28"/>
      <c r="P71" s="28"/>
      <c r="T71" s="36"/>
    </row>
    <row r="72" customFormat="false" ht="12.75" hidden="false" customHeight="false" outlineLevel="0" collapsed="false">
      <c r="A72" s="28"/>
      <c r="B72" s="6" t="n">
        <v>413</v>
      </c>
      <c r="C72" s="33" t="n">
        <v>137</v>
      </c>
      <c r="D72" s="28"/>
      <c r="G72" s="28"/>
      <c r="H72" s="0"/>
      <c r="I72" s="0"/>
      <c r="J72" s="62"/>
      <c r="K72" s="0"/>
      <c r="L72" s="0"/>
      <c r="M72" s="28"/>
      <c r="P72" s="28"/>
      <c r="T72" s="36"/>
    </row>
    <row r="73" customFormat="false" ht="12.75" hidden="false" customHeight="false" outlineLevel="0" collapsed="false">
      <c r="A73" s="28"/>
      <c r="B73" s="6" t="n">
        <v>416</v>
      </c>
      <c r="C73" s="5" t="n">
        <v>621</v>
      </c>
      <c r="D73" s="28"/>
      <c r="G73" s="28"/>
      <c r="J73" s="62"/>
      <c r="K73" s="0"/>
      <c r="L73" s="0"/>
      <c r="M73" s="28"/>
      <c r="P73" s="28"/>
      <c r="T73" s="36"/>
    </row>
    <row r="74" customFormat="false" ht="12.75" hidden="false" customHeight="false" outlineLevel="0" collapsed="false">
      <c r="A74" s="28"/>
      <c r="B74" s="6" t="s">
        <v>109</v>
      </c>
      <c r="C74" s="5" t="n">
        <v>86</v>
      </c>
      <c r="D74" s="28"/>
      <c r="G74" s="28"/>
      <c r="J74" s="62"/>
      <c r="K74" s="0"/>
      <c r="L74" s="0"/>
      <c r="M74" s="28"/>
      <c r="P74" s="28"/>
      <c r="T74" s="36"/>
    </row>
    <row r="75" customFormat="false" ht="12.75" hidden="false" customHeight="false" outlineLevel="0" collapsed="false">
      <c r="A75" s="28"/>
      <c r="B75" s="6" t="s">
        <v>110</v>
      </c>
      <c r="C75" s="5" t="n">
        <v>113</v>
      </c>
      <c r="D75" s="28"/>
      <c r="G75" s="28"/>
      <c r="J75" s="62"/>
      <c r="K75" s="0"/>
      <c r="L75" s="0"/>
      <c r="M75" s="28"/>
      <c r="P75" s="28"/>
      <c r="R75" s="64"/>
      <c r="S75" s="58"/>
      <c r="T75" s="36"/>
    </row>
    <row r="76" customFormat="false" ht="12.75" hidden="false" customHeight="false" outlineLevel="0" collapsed="false">
      <c r="A76" s="28"/>
      <c r="B76" s="6" t="n">
        <v>418</v>
      </c>
      <c r="C76" s="33" t="n">
        <v>87</v>
      </c>
      <c r="D76" s="28"/>
      <c r="G76" s="28"/>
      <c r="J76" s="62"/>
      <c r="K76" s="0"/>
      <c r="L76" s="0"/>
      <c r="M76" s="28"/>
      <c r="P76" s="28"/>
      <c r="R76" s="64"/>
      <c r="S76" s="58"/>
      <c r="T76" s="36"/>
    </row>
    <row r="77" customFormat="false" ht="12.75" hidden="false" customHeight="false" outlineLevel="0" collapsed="false">
      <c r="A77" s="28"/>
      <c r="B77" s="6" t="n">
        <v>421</v>
      </c>
      <c r="C77" s="5" t="n">
        <v>209</v>
      </c>
      <c r="D77" s="28"/>
      <c r="G77" s="28"/>
      <c r="J77" s="62"/>
      <c r="K77" s="0"/>
      <c r="L77" s="0"/>
      <c r="M77" s="28"/>
      <c r="P77" s="28"/>
      <c r="R77" s="64"/>
      <c r="S77" s="58"/>
      <c r="T77" s="36"/>
    </row>
    <row r="78" customFormat="false" ht="12.75" hidden="false" customHeight="false" outlineLevel="0" collapsed="false">
      <c r="A78" s="28"/>
      <c r="B78" s="6" t="n">
        <v>422</v>
      </c>
      <c r="C78" s="5" t="n">
        <v>111</v>
      </c>
      <c r="D78" s="28"/>
      <c r="G78" s="28"/>
      <c r="J78" s="62"/>
      <c r="K78" s="0"/>
      <c r="L78" s="0"/>
      <c r="M78" s="28"/>
      <c r="P78" s="28"/>
      <c r="R78" s="64"/>
      <c r="S78" s="58"/>
      <c r="T78" s="36"/>
    </row>
    <row r="79" customFormat="false" ht="12.75" hidden="false" customHeight="false" outlineLevel="0" collapsed="false">
      <c r="A79" s="28"/>
      <c r="B79" s="6" t="s">
        <v>111</v>
      </c>
      <c r="C79" s="5" t="n">
        <v>94</v>
      </c>
      <c r="D79" s="28"/>
      <c r="G79" s="28"/>
      <c r="J79" s="62"/>
      <c r="K79" s="0"/>
      <c r="L79" s="0"/>
      <c r="M79" s="28"/>
      <c r="P79" s="28"/>
      <c r="R79" s="64"/>
      <c r="S79" s="58"/>
      <c r="T79" s="36"/>
    </row>
    <row r="80" customFormat="false" ht="12.75" hidden="false" customHeight="false" outlineLevel="0" collapsed="false">
      <c r="A80" s="28"/>
      <c r="B80" s="6" t="n">
        <v>423</v>
      </c>
      <c r="C80" s="5" t="n">
        <v>216</v>
      </c>
      <c r="D80" s="28"/>
      <c r="G80" s="28"/>
      <c r="J80" s="62"/>
      <c r="K80" s="0"/>
      <c r="L80" s="0"/>
      <c r="M80" s="28"/>
      <c r="P80" s="28"/>
      <c r="R80" s="64"/>
      <c r="S80" s="58"/>
      <c r="T80" s="36"/>
    </row>
    <row r="81" customFormat="false" ht="12.75" hidden="false" customHeight="false" outlineLevel="0" collapsed="false">
      <c r="A81" s="28"/>
      <c r="B81" s="6" t="n">
        <v>426</v>
      </c>
      <c r="C81" s="5" t="n">
        <v>565</v>
      </c>
      <c r="D81" s="28"/>
      <c r="G81" s="28"/>
      <c r="J81" s="62"/>
      <c r="K81" s="0"/>
      <c r="L81" s="0"/>
      <c r="M81" s="28"/>
      <c r="P81" s="28"/>
      <c r="R81" s="64"/>
      <c r="S81" s="58"/>
      <c r="T81" s="36"/>
    </row>
    <row r="82" customFormat="false" ht="12.75" hidden="false" customHeight="false" outlineLevel="0" collapsed="false">
      <c r="A82" s="28"/>
      <c r="B82" s="6" t="n">
        <v>427</v>
      </c>
      <c r="C82" s="5" t="n">
        <v>105</v>
      </c>
      <c r="D82" s="28"/>
      <c r="G82" s="28"/>
      <c r="H82" s="0"/>
      <c r="I82" s="0"/>
      <c r="J82" s="62"/>
      <c r="K82" s="0"/>
      <c r="L82" s="0"/>
      <c r="M82" s="28"/>
      <c r="P82" s="28"/>
      <c r="R82" s="64"/>
      <c r="S82" s="58"/>
      <c r="T82" s="36"/>
    </row>
    <row r="83" customFormat="false" ht="12.75" hidden="false" customHeight="false" outlineLevel="0" collapsed="false">
      <c r="A83" s="28"/>
      <c r="B83" s="6" t="n">
        <v>429</v>
      </c>
      <c r="C83" s="5" t="n">
        <v>105</v>
      </c>
      <c r="D83" s="28"/>
      <c r="G83" s="28"/>
      <c r="H83" s="0"/>
      <c r="I83" s="0"/>
      <c r="J83" s="62"/>
      <c r="K83" s="0"/>
      <c r="L83" s="0"/>
      <c r="M83" s="28"/>
      <c r="P83" s="28"/>
      <c r="R83" s="64"/>
      <c r="S83" s="58"/>
      <c r="T83" s="36"/>
    </row>
    <row r="84" customFormat="false" ht="12.75" hidden="false" customHeight="false" outlineLevel="0" collapsed="false">
      <c r="A84" s="28"/>
      <c r="B84" s="6" t="n">
        <v>430</v>
      </c>
      <c r="C84" s="5" t="n">
        <v>917</v>
      </c>
      <c r="D84" s="28"/>
      <c r="G84" s="28"/>
      <c r="H84" s="0"/>
      <c r="I84" s="0"/>
      <c r="J84" s="62"/>
      <c r="K84" s="0"/>
      <c r="L84" s="0"/>
      <c r="M84" s="28"/>
      <c r="P84" s="28"/>
      <c r="R84" s="64"/>
      <c r="S84" s="58"/>
      <c r="T84" s="36"/>
    </row>
    <row r="85" customFormat="false" ht="12.75" hidden="false" customHeight="false" outlineLevel="0" collapsed="false">
      <c r="A85" s="28"/>
      <c r="B85" s="6" t="n">
        <v>431</v>
      </c>
      <c r="C85" s="5" t="n">
        <v>105</v>
      </c>
      <c r="D85" s="28"/>
      <c r="G85" s="28"/>
      <c r="J85" s="62"/>
      <c r="K85" s="0"/>
      <c r="L85" s="0"/>
      <c r="M85" s="28"/>
      <c r="P85" s="28"/>
      <c r="R85" s="64"/>
      <c r="S85" s="58"/>
      <c r="T85" s="36"/>
    </row>
    <row r="86" customFormat="false" ht="12.75" hidden="false" customHeight="false" outlineLevel="0" collapsed="false">
      <c r="A86" s="28"/>
      <c r="B86" s="6" t="n">
        <v>433</v>
      </c>
      <c r="C86" s="5" t="n">
        <v>105</v>
      </c>
      <c r="D86" s="28"/>
      <c r="G86" s="28"/>
      <c r="J86" s="62"/>
      <c r="K86" s="0"/>
      <c r="L86" s="0"/>
      <c r="M86" s="28"/>
      <c r="P86" s="28"/>
      <c r="R86" s="64"/>
      <c r="S86" s="58"/>
      <c r="T86" s="36"/>
    </row>
    <row r="87" customFormat="false" ht="12.75" hidden="false" customHeight="false" outlineLevel="0" collapsed="false">
      <c r="A87" s="28"/>
      <c r="B87" s="6" t="n">
        <v>435</v>
      </c>
      <c r="C87" s="5" t="n">
        <v>105</v>
      </c>
      <c r="D87" s="28"/>
      <c r="E87" s="65"/>
      <c r="F87" s="66"/>
      <c r="G87" s="28"/>
      <c r="J87" s="62"/>
      <c r="K87" s="0"/>
      <c r="L87" s="0"/>
      <c r="M87" s="28"/>
      <c r="P87" s="28"/>
      <c r="R87" s="64"/>
      <c r="S87" s="58"/>
      <c r="T87" s="36"/>
    </row>
    <row r="88" customFormat="false" ht="12.75" hidden="false" customHeight="false" outlineLevel="0" collapsed="false">
      <c r="A88" s="28"/>
      <c r="B88" s="6" t="n">
        <v>436</v>
      </c>
      <c r="C88" s="5" t="n">
        <v>595</v>
      </c>
      <c r="D88" s="28"/>
      <c r="E88" s="67"/>
      <c r="F88" s="50"/>
      <c r="G88" s="28"/>
      <c r="J88" s="62"/>
      <c r="K88" s="0"/>
      <c r="L88" s="0"/>
      <c r="M88" s="28"/>
      <c r="P88" s="28"/>
      <c r="R88" s="64"/>
      <c r="S88" s="58"/>
      <c r="T88" s="36"/>
    </row>
    <row r="89" customFormat="false" ht="12.75" hidden="false" customHeight="false" outlineLevel="0" collapsed="false">
      <c r="A89" s="28"/>
      <c r="B89" s="6" t="n">
        <v>437</v>
      </c>
      <c r="C89" s="5" t="n">
        <v>105</v>
      </c>
      <c r="D89" s="28"/>
      <c r="E89" s="68"/>
      <c r="F89" s="69"/>
      <c r="G89" s="28"/>
      <c r="J89" s="62"/>
      <c r="K89" s="0"/>
      <c r="L89" s="0"/>
      <c r="M89" s="28"/>
      <c r="P89" s="28"/>
      <c r="R89" s="64"/>
      <c r="S89" s="58"/>
      <c r="T89" s="36"/>
    </row>
    <row r="90" customFormat="false" ht="12.75" hidden="false" customHeight="false" outlineLevel="0" collapsed="false">
      <c r="A90" s="28"/>
      <c r="B90" s="6" t="n">
        <v>439</v>
      </c>
      <c r="C90" s="5" t="n">
        <v>105</v>
      </c>
      <c r="D90" s="28"/>
      <c r="E90" s="68"/>
      <c r="F90" s="69"/>
      <c r="G90" s="28"/>
      <c r="J90" s="62"/>
      <c r="K90" s="0"/>
      <c r="L90" s="0"/>
      <c r="M90" s="28"/>
      <c r="P90" s="28"/>
      <c r="R90" s="64"/>
      <c r="S90" s="58"/>
      <c r="T90" s="36"/>
    </row>
    <row r="91" customFormat="false" ht="12.75" hidden="false" customHeight="false" outlineLevel="0" collapsed="false">
      <c r="A91" s="28"/>
      <c r="B91" s="6" t="n">
        <v>440</v>
      </c>
      <c r="C91" s="5" t="n">
        <v>454</v>
      </c>
      <c r="D91" s="28"/>
      <c r="E91" s="70"/>
      <c r="F91" s="69"/>
      <c r="G91" s="28"/>
      <c r="J91" s="62"/>
      <c r="K91" s="0"/>
      <c r="L91" s="0"/>
      <c r="M91" s="28"/>
      <c r="P91" s="28"/>
      <c r="R91" s="64"/>
      <c r="S91" s="58"/>
      <c r="T91" s="36"/>
    </row>
    <row r="92" customFormat="false" ht="12.75" hidden="false" customHeight="false" outlineLevel="0" collapsed="false">
      <c r="A92" s="28"/>
      <c r="B92" s="6" t="n">
        <v>441</v>
      </c>
      <c r="C92" s="5" t="n">
        <v>105</v>
      </c>
      <c r="D92" s="28"/>
      <c r="E92" s="70"/>
      <c r="F92" s="69"/>
      <c r="G92" s="28"/>
      <c r="J92" s="62"/>
      <c r="K92" s="0"/>
      <c r="L92" s="0"/>
      <c r="M92" s="28"/>
      <c r="P92" s="28"/>
      <c r="R92" s="64"/>
      <c r="S92" s="58"/>
      <c r="T92" s="36"/>
    </row>
    <row r="93" customFormat="false" ht="12.75" hidden="false" customHeight="false" outlineLevel="0" collapsed="false">
      <c r="A93" s="28"/>
      <c r="B93" s="6" t="n">
        <v>443</v>
      </c>
      <c r="C93" s="5" t="n">
        <v>105</v>
      </c>
      <c r="D93" s="28"/>
      <c r="E93" s="71"/>
      <c r="F93" s="72"/>
      <c r="G93" s="28"/>
      <c r="J93" s="62"/>
      <c r="K93" s="0"/>
      <c r="L93" s="0"/>
      <c r="M93" s="28"/>
      <c r="P93" s="28"/>
      <c r="R93" s="64"/>
      <c r="S93" s="58"/>
      <c r="T93" s="36"/>
    </row>
    <row r="94" customFormat="false" ht="12.75" hidden="false" customHeight="false" outlineLevel="0" collapsed="false">
      <c r="A94" s="28"/>
      <c r="B94" s="6" t="n">
        <v>444</v>
      </c>
      <c r="C94" s="5" t="n">
        <v>410</v>
      </c>
      <c r="D94" s="28"/>
      <c r="E94" s="71"/>
      <c r="F94" s="72"/>
      <c r="G94" s="28"/>
      <c r="J94" s="62"/>
      <c r="L94" s="5"/>
      <c r="M94" s="28"/>
      <c r="P94" s="28"/>
      <c r="R94" s="64"/>
      <c r="S94" s="58"/>
      <c r="T94" s="36"/>
    </row>
    <row r="95" customFormat="false" ht="12.75" hidden="false" customHeight="false" outlineLevel="0" collapsed="false">
      <c r="A95" s="28"/>
      <c r="B95" s="6" t="n">
        <v>445</v>
      </c>
      <c r="C95" s="5" t="n">
        <v>105</v>
      </c>
      <c r="D95" s="28"/>
      <c r="E95" s="71"/>
      <c r="F95" s="72"/>
      <c r="G95" s="28"/>
      <c r="J95" s="62"/>
      <c r="L95" s="5"/>
      <c r="M95" s="28"/>
      <c r="P95" s="28"/>
      <c r="R95" s="64"/>
      <c r="S95" s="58"/>
      <c r="T95" s="36"/>
    </row>
    <row r="96" customFormat="false" ht="12.75" hidden="false" customHeight="false" outlineLevel="0" collapsed="false">
      <c r="A96" s="28"/>
      <c r="B96" s="6" t="n">
        <v>446</v>
      </c>
      <c r="C96" s="5" t="n">
        <v>630</v>
      </c>
      <c r="D96" s="28"/>
      <c r="E96" s="71"/>
      <c r="F96" s="73"/>
      <c r="G96" s="28"/>
      <c r="J96" s="62"/>
      <c r="L96" s="5"/>
      <c r="M96" s="28"/>
      <c r="P96" s="28"/>
      <c r="R96" s="64"/>
      <c r="S96" s="58"/>
      <c r="T96" s="36"/>
    </row>
    <row r="97" customFormat="false" ht="12.75" hidden="false" customHeight="false" outlineLevel="0" collapsed="false">
      <c r="A97" s="28"/>
      <c r="B97" s="6" t="n">
        <v>447</v>
      </c>
      <c r="C97" s="5" t="n">
        <v>54</v>
      </c>
      <c r="D97" s="28"/>
      <c r="G97" s="28"/>
      <c r="J97" s="62"/>
      <c r="L97" s="5"/>
      <c r="M97" s="28"/>
      <c r="P97" s="28"/>
      <c r="R97" s="64"/>
      <c r="S97" s="58"/>
      <c r="T97" s="36"/>
    </row>
    <row r="98" customFormat="false" ht="12.75" hidden="false" customHeight="false" outlineLevel="0" collapsed="false">
      <c r="A98" s="28"/>
      <c r="B98" s="6" t="n">
        <v>448</v>
      </c>
      <c r="C98" s="5" t="n">
        <v>411</v>
      </c>
      <c r="D98" s="28"/>
      <c r="G98" s="28"/>
      <c r="J98" s="62"/>
      <c r="L98" s="5"/>
      <c r="M98" s="28"/>
      <c r="P98" s="28"/>
      <c r="R98" s="64"/>
      <c r="S98" s="58"/>
      <c r="T98" s="36"/>
    </row>
    <row r="99" customFormat="false" ht="12.75" hidden="false" customHeight="false" outlineLevel="0" collapsed="false">
      <c r="A99" s="28"/>
      <c r="B99" s="6" t="n">
        <v>450</v>
      </c>
      <c r="C99" s="5" t="n">
        <v>449</v>
      </c>
      <c r="D99" s="28"/>
      <c r="G99" s="28"/>
      <c r="J99" s="10"/>
      <c r="M99" s="10"/>
      <c r="P99" s="28"/>
      <c r="R99" s="64"/>
      <c r="S99" s="58"/>
      <c r="T99" s="36"/>
    </row>
    <row r="100" customFormat="false" ht="12.75" hidden="false" customHeight="false" outlineLevel="0" collapsed="false">
      <c r="A100" s="28"/>
      <c r="B100" s="4" t="s">
        <v>23</v>
      </c>
      <c r="C100" s="33" t="n">
        <v>58</v>
      </c>
      <c r="D100" s="28"/>
      <c r="G100" s="28"/>
      <c r="H100" s="74" t="s">
        <v>112</v>
      </c>
      <c r="I100" s="75"/>
      <c r="J100" s="75"/>
      <c r="K100" s="76"/>
      <c r="L100" s="77"/>
      <c r="M100" s="78"/>
      <c r="N100" s="76" t="n">
        <f aca="false">SUM(C15,I45,L27,O46,F68,I65)</f>
        <v>75167</v>
      </c>
      <c r="O100" s="79"/>
      <c r="P100" s="28"/>
      <c r="R100" s="64"/>
      <c r="S100" s="58"/>
      <c r="T100" s="36"/>
    </row>
    <row r="101" customFormat="false" ht="12.75" hidden="false" customHeight="false" outlineLevel="0" collapsed="false">
      <c r="A101" s="28"/>
      <c r="B101" s="4" t="s">
        <v>45</v>
      </c>
      <c r="C101" s="33" t="n">
        <v>71</v>
      </c>
      <c r="D101" s="28"/>
      <c r="G101" s="28"/>
      <c r="H101" s="80" t="s">
        <v>113</v>
      </c>
      <c r="I101" s="81"/>
      <c r="J101" s="81"/>
      <c r="K101" s="82"/>
      <c r="L101" s="83"/>
      <c r="M101" s="6"/>
      <c r="N101" s="5" t="n">
        <f aca="false">SUM(C16,I46,L28,O47,F69,I66)</f>
        <v>43099</v>
      </c>
      <c r="O101" s="84"/>
      <c r="P101" s="28"/>
      <c r="R101" s="64"/>
      <c r="S101" s="58"/>
      <c r="T101" s="36"/>
    </row>
    <row r="102" customFormat="false" ht="12.75" hidden="false" customHeight="false" outlineLevel="0" collapsed="false">
      <c r="A102" s="28"/>
      <c r="B102" s="61" t="s">
        <v>74</v>
      </c>
      <c r="C102" s="44" t="n">
        <v>1334</v>
      </c>
      <c r="D102" s="28"/>
      <c r="G102" s="28"/>
      <c r="H102" s="80" t="s">
        <v>114</v>
      </c>
      <c r="N102" s="5" t="n">
        <f aca="false">SUM(C17,I47,L29,O48,F70,I67)</f>
        <v>32068</v>
      </c>
      <c r="O102" s="84"/>
      <c r="P102" s="28"/>
      <c r="R102" s="64"/>
      <c r="S102" s="58"/>
      <c r="T102" s="36"/>
    </row>
    <row r="103" customFormat="false" ht="12.75" hidden="false" customHeight="false" outlineLevel="0" collapsed="false">
      <c r="A103" s="28"/>
      <c r="D103" s="28"/>
      <c r="G103" s="28"/>
      <c r="H103" s="80" t="s">
        <v>115</v>
      </c>
      <c r="I103" s="81"/>
      <c r="J103" s="81"/>
      <c r="K103" s="82"/>
      <c r="L103" s="83"/>
      <c r="M103" s="6"/>
      <c r="N103" s="5" t="n">
        <f aca="false">SUM(C18,I48,L30,O49,F71,I68)</f>
        <v>84595</v>
      </c>
      <c r="O103" s="84"/>
      <c r="P103" s="28"/>
      <c r="R103" s="64"/>
      <c r="S103" s="58"/>
      <c r="T103" s="36"/>
    </row>
    <row r="104" customFormat="false" ht="12.75" hidden="false" customHeight="false" outlineLevel="0" collapsed="false">
      <c r="A104" s="28"/>
      <c r="D104" s="28"/>
      <c r="G104" s="28"/>
      <c r="H104" s="85"/>
      <c r="I104" s="86" t="s">
        <v>116</v>
      </c>
      <c r="J104" s="86"/>
      <c r="K104" s="86"/>
      <c r="L104" s="86"/>
      <c r="M104" s="86"/>
      <c r="N104" s="5"/>
      <c r="O104" s="84"/>
      <c r="P104" s="28"/>
      <c r="Q104" s="87"/>
      <c r="R104" s="88"/>
      <c r="S104" s="89"/>
      <c r="T104" s="87"/>
    </row>
    <row r="105" customFormat="false" ht="12.75" hidden="false" customHeight="false" outlineLevel="0" collapsed="false">
      <c r="A105" s="90"/>
      <c r="B105" s="9"/>
      <c r="C105" s="5"/>
      <c r="D105" s="90"/>
      <c r="G105" s="91"/>
      <c r="H105" s="92" t="s">
        <v>117</v>
      </c>
      <c r="I105" s="93"/>
      <c r="J105" s="93"/>
      <c r="K105" s="94"/>
      <c r="L105" s="95"/>
      <c r="M105" s="93"/>
      <c r="N105" s="94"/>
      <c r="O105" s="96"/>
      <c r="P105" s="10"/>
      <c r="Q105" s="5"/>
      <c r="T105" s="38"/>
    </row>
    <row r="106" customFormat="false" ht="12.75" hidden="false" customHeight="false" outlineLevel="0" collapsed="false">
      <c r="B106" s="37"/>
      <c r="D106" s="19"/>
      <c r="G106" s="19"/>
      <c r="J106" s="19"/>
      <c r="K106" s="51"/>
      <c r="L106" s="97"/>
      <c r="M106" s="19"/>
      <c r="Q106" s="5"/>
      <c r="T106" s="38"/>
    </row>
    <row r="107" customFormat="false" ht="12.75" hidden="false" customHeight="false" outlineLevel="0" collapsed="false">
      <c r="B107" s="6"/>
      <c r="D107" s="19"/>
      <c r="G107" s="19"/>
      <c r="J107" s="19"/>
      <c r="K107" s="51"/>
      <c r="L107" s="97"/>
      <c r="M107" s="19"/>
      <c r="Q107" s="5"/>
      <c r="T107" s="38"/>
    </row>
    <row r="108" customFormat="false" ht="12.75" hidden="false" customHeight="false" outlineLevel="0" collapsed="false">
      <c r="B108" s="6"/>
      <c r="D108" s="19"/>
      <c r="G108" s="19"/>
      <c r="J108" s="19"/>
      <c r="K108" s="51"/>
      <c r="L108" s="97"/>
      <c r="M108" s="19"/>
      <c r="Q108" s="5"/>
      <c r="T108" s="38"/>
    </row>
    <row r="109" customFormat="false" ht="12.75" hidden="false" customHeight="false" outlineLevel="0" collapsed="false">
      <c r="B109" s="6"/>
      <c r="D109" s="19"/>
      <c r="G109" s="19"/>
      <c r="J109" s="19"/>
      <c r="K109" s="51"/>
      <c r="L109" s="97"/>
      <c r="M109" s="19"/>
      <c r="Q109" s="5"/>
      <c r="T109" s="38"/>
    </row>
    <row r="110" customFormat="false" ht="12.75" hidden="false" customHeight="false" outlineLevel="0" collapsed="false">
      <c r="B110" s="6"/>
      <c r="D110" s="19"/>
      <c r="G110" s="19"/>
      <c r="J110" s="19"/>
      <c r="K110" s="51"/>
      <c r="L110" s="97"/>
      <c r="M110" s="19"/>
      <c r="Q110" s="5"/>
      <c r="T110" s="38"/>
    </row>
    <row r="111" customFormat="false" ht="12.75" hidden="false" customHeight="false" outlineLevel="0" collapsed="false">
      <c r="B111" s="6"/>
      <c r="D111" s="19"/>
      <c r="G111" s="19"/>
      <c r="J111" s="19"/>
      <c r="K111" s="51"/>
      <c r="L111" s="97"/>
      <c r="M111" s="19"/>
      <c r="Q111" s="5"/>
      <c r="T111" s="38"/>
    </row>
    <row r="112" customFormat="false" ht="12.75" hidden="false" customHeight="false" outlineLevel="0" collapsed="false">
      <c r="B112" s="6"/>
      <c r="D112" s="19"/>
      <c r="G112" s="19"/>
      <c r="J112" s="19"/>
      <c r="K112" s="51"/>
      <c r="L112" s="97"/>
      <c r="M112" s="19"/>
      <c r="Q112" s="5"/>
      <c r="T112" s="38"/>
    </row>
    <row r="113" customFormat="false" ht="12.75" hidden="false" customHeight="false" outlineLevel="0" collapsed="false">
      <c r="B113" s="6"/>
      <c r="D113" s="19"/>
      <c r="E113" s="98"/>
      <c r="F113" s="99"/>
      <c r="G113" s="19"/>
      <c r="J113" s="19"/>
      <c r="K113" s="51"/>
      <c r="L113" s="97"/>
      <c r="M113" s="19"/>
      <c r="Q113" s="5"/>
      <c r="T113" s="38"/>
    </row>
    <row r="114" customFormat="false" ht="12.75" hidden="false" customHeight="false" outlineLevel="0" collapsed="false">
      <c r="B114" s="6"/>
      <c r="D114" s="19"/>
      <c r="E114" s="98"/>
      <c r="F114" s="99"/>
      <c r="G114" s="19"/>
      <c r="J114" s="19"/>
      <c r="K114" s="51"/>
      <c r="L114" s="97"/>
      <c r="M114" s="19"/>
      <c r="Q114" s="5"/>
      <c r="T114" s="38"/>
    </row>
    <row r="115" customFormat="false" ht="12.75" hidden="false" customHeight="false" outlineLevel="0" collapsed="false">
      <c r="B115" s="6"/>
      <c r="D115" s="19"/>
      <c r="E115" s="98"/>
      <c r="F115" s="99"/>
      <c r="G115" s="19"/>
      <c r="J115" s="19"/>
      <c r="K115" s="51"/>
      <c r="L115" s="97"/>
      <c r="M115" s="19"/>
      <c r="Q115" s="5"/>
      <c r="T115" s="38"/>
    </row>
    <row r="116" customFormat="false" ht="12.75" hidden="false" customHeight="false" outlineLevel="0" collapsed="false">
      <c r="B116" s="6"/>
      <c r="D116" s="19"/>
      <c r="E116" s="98"/>
      <c r="F116" s="99"/>
      <c r="G116" s="19"/>
      <c r="J116" s="19"/>
      <c r="K116" s="51"/>
      <c r="L116" s="97"/>
      <c r="M116" s="19"/>
      <c r="Q116" s="5"/>
      <c r="T116" s="38"/>
    </row>
    <row r="117" customFormat="false" ht="12.75" hidden="false" customHeight="false" outlineLevel="0" collapsed="false">
      <c r="B117" s="6"/>
      <c r="D117" s="19"/>
      <c r="E117" s="98"/>
      <c r="F117" s="99"/>
      <c r="G117" s="19"/>
      <c r="J117" s="19"/>
      <c r="K117" s="51"/>
      <c r="L117" s="97"/>
      <c r="M117" s="19"/>
      <c r="Q117" s="5"/>
      <c r="T117" s="38"/>
    </row>
    <row r="118" customFormat="false" ht="12.75" hidden="false" customHeight="false" outlineLevel="0" collapsed="false">
      <c r="B118" s="6"/>
      <c r="D118" s="19"/>
      <c r="E118" s="98"/>
      <c r="F118" s="99"/>
      <c r="G118" s="19"/>
      <c r="J118" s="19"/>
      <c r="K118" s="51"/>
      <c r="L118" s="97"/>
      <c r="M118" s="19"/>
      <c r="Q118" s="5"/>
      <c r="T118" s="38"/>
    </row>
    <row r="119" customFormat="false" ht="12.75" hidden="false" customHeight="false" outlineLevel="0" collapsed="false">
      <c r="D119" s="19"/>
      <c r="E119" s="98"/>
      <c r="F119" s="99"/>
      <c r="G119" s="19"/>
      <c r="J119" s="19"/>
      <c r="K119" s="51"/>
      <c r="L119" s="97"/>
      <c r="M119" s="19"/>
      <c r="Q119" s="5"/>
      <c r="T119" s="38"/>
    </row>
    <row r="120" customFormat="false" ht="12.75" hidden="false" customHeight="false" outlineLevel="0" collapsed="false">
      <c r="D120" s="19"/>
      <c r="E120" s="98"/>
      <c r="F120" s="99"/>
      <c r="G120" s="19"/>
      <c r="J120" s="19"/>
      <c r="K120" s="51"/>
      <c r="L120" s="97"/>
      <c r="M120" s="19"/>
      <c r="Q120" s="5"/>
      <c r="T120" s="38"/>
    </row>
    <row r="121" customFormat="false" ht="12.75" hidden="false" customHeight="false" outlineLevel="0" collapsed="false">
      <c r="D121" s="19"/>
      <c r="E121" s="98"/>
      <c r="F121" s="99"/>
      <c r="G121" s="19"/>
      <c r="I121" s="99"/>
      <c r="J121" s="19"/>
      <c r="K121" s="51"/>
      <c r="L121" s="97"/>
      <c r="M121" s="19"/>
      <c r="N121" s="51"/>
      <c r="O121" s="99"/>
      <c r="Q121" s="5"/>
      <c r="T121" s="38"/>
    </row>
    <row r="122" customFormat="false" ht="12.75" hidden="false" customHeight="false" outlineLevel="0" collapsed="false">
      <c r="D122" s="19"/>
      <c r="E122" s="98"/>
      <c r="F122" s="99"/>
      <c r="G122" s="19"/>
      <c r="I122" s="99"/>
      <c r="J122" s="19"/>
      <c r="K122" s="51"/>
      <c r="L122" s="97"/>
      <c r="M122" s="19"/>
      <c r="N122" s="51"/>
      <c r="O122" s="99"/>
      <c r="Q122" s="5"/>
      <c r="T122" s="38"/>
    </row>
    <row r="123" customFormat="false" ht="12.75" hidden="false" customHeight="false" outlineLevel="0" collapsed="false">
      <c r="D123" s="19"/>
      <c r="E123" s="98"/>
      <c r="F123" s="99"/>
      <c r="G123" s="19"/>
      <c r="I123" s="99"/>
      <c r="J123" s="19"/>
      <c r="K123" s="51"/>
      <c r="L123" s="97"/>
      <c r="M123" s="19"/>
      <c r="N123" s="51"/>
      <c r="O123" s="99"/>
      <c r="Q123" s="5"/>
      <c r="T123" s="38"/>
    </row>
    <row r="124" customFormat="false" ht="12.75" hidden="false" customHeight="false" outlineLevel="0" collapsed="false">
      <c r="D124" s="19"/>
      <c r="E124" s="98"/>
      <c r="F124" s="99"/>
      <c r="G124" s="19"/>
      <c r="I124" s="99"/>
      <c r="J124" s="19"/>
      <c r="K124" s="51"/>
      <c r="L124" s="97"/>
      <c r="M124" s="19"/>
      <c r="N124" s="51"/>
      <c r="O124" s="99"/>
      <c r="Q124" s="5"/>
      <c r="T124" s="38"/>
    </row>
    <row r="125" customFormat="false" ht="12.75" hidden="false" customHeight="false" outlineLevel="0" collapsed="false">
      <c r="D125" s="19"/>
      <c r="E125" s="98"/>
      <c r="F125" s="99"/>
      <c r="G125" s="19"/>
      <c r="I125" s="99"/>
      <c r="J125" s="19"/>
      <c r="K125" s="51"/>
      <c r="L125" s="97"/>
      <c r="M125" s="19"/>
      <c r="N125" s="51"/>
      <c r="O125" s="99"/>
      <c r="Q125" s="5"/>
      <c r="T125" s="38"/>
    </row>
    <row r="126" customFormat="false" ht="12.75" hidden="false" customHeight="false" outlineLevel="0" collapsed="false">
      <c r="D126" s="19"/>
      <c r="E126" s="98"/>
      <c r="F126" s="99"/>
      <c r="G126" s="19"/>
      <c r="I126" s="99"/>
      <c r="J126" s="19"/>
      <c r="K126" s="51"/>
      <c r="L126" s="97"/>
      <c r="M126" s="19"/>
      <c r="N126" s="51"/>
      <c r="O126" s="99"/>
      <c r="Q126" s="5"/>
      <c r="T126" s="38"/>
    </row>
    <row r="127" customFormat="false" ht="12.75" hidden="false" customHeight="false" outlineLevel="0" collapsed="false">
      <c r="D127" s="19"/>
      <c r="E127" s="98"/>
      <c r="F127" s="99"/>
      <c r="G127" s="19"/>
      <c r="I127" s="99"/>
      <c r="J127" s="19"/>
      <c r="K127" s="51"/>
      <c r="L127" s="97"/>
      <c r="M127" s="19"/>
      <c r="N127" s="51"/>
      <c r="O127" s="99"/>
      <c r="Q127" s="5"/>
      <c r="T127" s="38"/>
    </row>
    <row r="128" customFormat="false" ht="12.75" hidden="false" customHeight="false" outlineLevel="0" collapsed="false">
      <c r="D128" s="19"/>
      <c r="E128" s="98"/>
      <c r="F128" s="99"/>
      <c r="G128" s="19"/>
      <c r="I128" s="99"/>
      <c r="J128" s="19"/>
      <c r="K128" s="51"/>
      <c r="L128" s="97"/>
      <c r="M128" s="19"/>
      <c r="N128" s="51"/>
      <c r="O128" s="99"/>
      <c r="Q128" s="5"/>
      <c r="T128" s="38"/>
    </row>
    <row r="129" customFormat="false" ht="12.75" hidden="false" customHeight="false" outlineLevel="0" collapsed="false">
      <c r="D129" s="19"/>
      <c r="E129" s="98"/>
      <c r="F129" s="99"/>
      <c r="G129" s="19"/>
      <c r="I129" s="99"/>
      <c r="J129" s="19"/>
      <c r="K129" s="51"/>
      <c r="L129" s="97"/>
      <c r="M129" s="19"/>
      <c r="N129" s="51"/>
      <c r="O129" s="99"/>
      <c r="Q129" s="5"/>
      <c r="T129" s="38"/>
    </row>
    <row r="130" customFormat="false" ht="12.75" hidden="false" customHeight="false" outlineLevel="0" collapsed="false">
      <c r="D130" s="19"/>
      <c r="E130" s="98"/>
      <c r="F130" s="99"/>
      <c r="G130" s="19"/>
      <c r="I130" s="99"/>
      <c r="J130" s="19"/>
      <c r="K130" s="51"/>
      <c r="L130" s="97"/>
      <c r="M130" s="19"/>
      <c r="N130" s="51"/>
      <c r="O130" s="99"/>
      <c r="Q130" s="5"/>
      <c r="T130" s="38"/>
    </row>
    <row r="131" customFormat="false" ht="12.75" hidden="false" customHeight="false" outlineLevel="0" collapsed="false">
      <c r="D131" s="19"/>
      <c r="E131" s="98"/>
      <c r="F131" s="99"/>
      <c r="G131" s="19"/>
      <c r="I131" s="99"/>
      <c r="J131" s="19"/>
      <c r="K131" s="51"/>
      <c r="L131" s="97"/>
      <c r="M131" s="19"/>
      <c r="N131" s="51"/>
      <c r="O131" s="99"/>
      <c r="Q131" s="5"/>
      <c r="T131" s="38"/>
    </row>
    <row r="132" customFormat="false" ht="12.75" hidden="false" customHeight="false" outlineLevel="0" collapsed="false">
      <c r="D132" s="19"/>
      <c r="E132" s="98"/>
      <c r="F132" s="99"/>
      <c r="G132" s="19"/>
      <c r="I132" s="99"/>
      <c r="J132" s="19"/>
      <c r="K132" s="51"/>
      <c r="L132" s="97"/>
      <c r="M132" s="19"/>
      <c r="N132" s="51"/>
      <c r="O132" s="99"/>
      <c r="Q132" s="5"/>
      <c r="T132" s="38"/>
    </row>
    <row r="133" customFormat="false" ht="12.75" hidden="false" customHeight="false" outlineLevel="0" collapsed="false">
      <c r="B133" s="6"/>
      <c r="D133" s="19"/>
      <c r="E133" s="98"/>
      <c r="F133" s="99"/>
      <c r="G133" s="19"/>
      <c r="I133" s="99"/>
      <c r="J133" s="19"/>
      <c r="K133" s="51"/>
      <c r="L133" s="97"/>
      <c r="M133" s="19"/>
      <c r="N133" s="51"/>
      <c r="O133" s="99"/>
      <c r="Q133" s="5"/>
      <c r="T133" s="38"/>
    </row>
    <row r="134" customFormat="false" ht="12.75" hidden="false" customHeight="false" outlineLevel="0" collapsed="false">
      <c r="B134" s="6"/>
      <c r="D134" s="19"/>
      <c r="E134" s="98"/>
      <c r="F134" s="99"/>
      <c r="G134" s="19"/>
      <c r="I134" s="99"/>
      <c r="J134" s="19"/>
      <c r="K134" s="51"/>
      <c r="L134" s="97"/>
      <c r="M134" s="19"/>
      <c r="N134" s="51"/>
      <c r="O134" s="99"/>
      <c r="Q134" s="5"/>
      <c r="T134" s="38"/>
    </row>
    <row r="135" customFormat="false" ht="12.75" hidden="false" customHeight="false" outlineLevel="0" collapsed="false">
      <c r="B135" s="6"/>
      <c r="D135" s="19"/>
      <c r="E135" s="98"/>
      <c r="F135" s="99"/>
      <c r="G135" s="19"/>
      <c r="I135" s="99"/>
      <c r="J135" s="19"/>
      <c r="K135" s="51"/>
      <c r="L135" s="97"/>
      <c r="M135" s="19"/>
      <c r="N135" s="51"/>
      <c r="O135" s="99"/>
      <c r="Q135" s="5"/>
      <c r="T135" s="38"/>
    </row>
    <row r="136" customFormat="false" ht="12.75" hidden="false" customHeight="false" outlineLevel="0" collapsed="false">
      <c r="B136" s="6"/>
      <c r="D136" s="19"/>
      <c r="E136" s="98"/>
      <c r="F136" s="99"/>
      <c r="G136" s="19"/>
      <c r="I136" s="99"/>
      <c r="J136" s="19"/>
      <c r="K136" s="51"/>
      <c r="L136" s="97"/>
      <c r="M136" s="19"/>
      <c r="N136" s="51"/>
      <c r="O136" s="99"/>
      <c r="Q136" s="5"/>
      <c r="T136" s="38"/>
    </row>
    <row r="137" customFormat="false" ht="12.75" hidden="false" customHeight="false" outlineLevel="0" collapsed="false">
      <c r="B137" s="6"/>
      <c r="D137" s="19"/>
      <c r="E137" s="98"/>
      <c r="F137" s="99"/>
      <c r="G137" s="19"/>
      <c r="I137" s="99"/>
      <c r="J137" s="19"/>
      <c r="K137" s="51"/>
      <c r="L137" s="97"/>
      <c r="M137" s="19"/>
      <c r="N137" s="51"/>
      <c r="O137" s="99"/>
      <c r="Q137" s="5"/>
      <c r="T137" s="38"/>
    </row>
    <row r="138" customFormat="false" ht="12.75" hidden="false" customHeight="false" outlineLevel="0" collapsed="false">
      <c r="B138" s="6"/>
      <c r="D138" s="19"/>
      <c r="E138" s="98"/>
      <c r="F138" s="99"/>
      <c r="G138" s="19"/>
      <c r="I138" s="99"/>
      <c r="J138" s="19"/>
      <c r="K138" s="51"/>
      <c r="L138" s="97"/>
      <c r="M138" s="19"/>
      <c r="N138" s="51"/>
      <c r="O138" s="99"/>
      <c r="Q138" s="5"/>
      <c r="T138" s="38"/>
    </row>
    <row r="139" customFormat="false" ht="12.75" hidden="false" customHeight="false" outlineLevel="0" collapsed="false">
      <c r="B139" s="6"/>
      <c r="D139" s="19"/>
      <c r="E139" s="98"/>
      <c r="F139" s="99"/>
      <c r="G139" s="19"/>
      <c r="I139" s="99"/>
      <c r="J139" s="19"/>
      <c r="K139" s="51"/>
      <c r="L139" s="97"/>
      <c r="M139" s="19"/>
      <c r="N139" s="51"/>
      <c r="O139" s="99"/>
      <c r="Q139" s="5"/>
      <c r="T139" s="38"/>
    </row>
    <row r="140" customFormat="false" ht="12.75" hidden="false" customHeight="false" outlineLevel="0" collapsed="false">
      <c r="B140" s="6"/>
      <c r="D140" s="19"/>
      <c r="E140" s="98"/>
      <c r="F140" s="99"/>
      <c r="G140" s="19"/>
      <c r="I140" s="99"/>
      <c r="J140" s="19"/>
      <c r="K140" s="51"/>
      <c r="L140" s="97"/>
      <c r="M140" s="19"/>
      <c r="N140" s="51"/>
      <c r="O140" s="99"/>
      <c r="Q140" s="5"/>
      <c r="T140" s="38"/>
    </row>
    <row r="141" customFormat="false" ht="12.75" hidden="false" customHeight="false" outlineLevel="0" collapsed="false">
      <c r="B141" s="6"/>
      <c r="D141" s="19"/>
      <c r="E141" s="98"/>
      <c r="F141" s="99"/>
      <c r="G141" s="19"/>
      <c r="I141" s="99"/>
      <c r="J141" s="19"/>
      <c r="K141" s="51"/>
      <c r="L141" s="97"/>
      <c r="M141" s="19"/>
      <c r="N141" s="51"/>
      <c r="O141" s="99"/>
      <c r="Q141" s="5"/>
      <c r="T141" s="38"/>
    </row>
    <row r="142" customFormat="false" ht="12.75" hidden="false" customHeight="false" outlineLevel="0" collapsed="false">
      <c r="B142" s="6"/>
      <c r="D142" s="19"/>
      <c r="E142" s="98"/>
      <c r="F142" s="99"/>
      <c r="G142" s="19"/>
      <c r="I142" s="99"/>
      <c r="J142" s="19"/>
      <c r="K142" s="51"/>
      <c r="L142" s="97"/>
      <c r="M142" s="19"/>
      <c r="N142" s="51"/>
      <c r="O142" s="99"/>
      <c r="Q142" s="5"/>
      <c r="T142" s="38"/>
    </row>
    <row r="143" customFormat="false" ht="12.75" hidden="false" customHeight="false" outlineLevel="0" collapsed="false">
      <c r="B143" s="6"/>
      <c r="D143" s="19"/>
      <c r="E143" s="98"/>
      <c r="F143" s="99"/>
      <c r="G143" s="19"/>
      <c r="I143" s="99"/>
      <c r="J143" s="19"/>
      <c r="K143" s="51"/>
      <c r="L143" s="97"/>
      <c r="M143" s="19"/>
      <c r="N143" s="51"/>
      <c r="O143" s="99"/>
      <c r="Q143" s="5"/>
      <c r="T143" s="38"/>
    </row>
    <row r="144" customFormat="false" ht="12.75" hidden="false" customHeight="false" outlineLevel="0" collapsed="false">
      <c r="B144" s="6"/>
      <c r="D144" s="19"/>
      <c r="E144" s="98"/>
      <c r="F144" s="99"/>
      <c r="G144" s="19"/>
      <c r="I144" s="99"/>
      <c r="J144" s="19"/>
      <c r="K144" s="51"/>
      <c r="L144" s="97"/>
      <c r="M144" s="19"/>
      <c r="N144" s="51"/>
      <c r="O144" s="99"/>
      <c r="Q144" s="5"/>
      <c r="T144" s="38"/>
    </row>
    <row r="145" customFormat="false" ht="12.75" hidden="false" customHeight="false" outlineLevel="0" collapsed="false">
      <c r="B145" s="6"/>
      <c r="D145" s="19"/>
      <c r="E145" s="98"/>
      <c r="F145" s="99"/>
      <c r="G145" s="19"/>
      <c r="I145" s="99"/>
      <c r="J145" s="19"/>
      <c r="K145" s="51"/>
      <c r="L145" s="97"/>
      <c r="M145" s="19"/>
      <c r="N145" s="51"/>
      <c r="O145" s="99"/>
      <c r="Q145" s="5"/>
      <c r="T145" s="38"/>
    </row>
    <row r="146" customFormat="false" ht="12.75" hidden="false" customHeight="false" outlineLevel="0" collapsed="false">
      <c r="B146" s="6"/>
      <c r="D146" s="19"/>
      <c r="E146" s="98"/>
      <c r="F146" s="99"/>
      <c r="G146" s="19"/>
      <c r="I146" s="99"/>
      <c r="J146" s="19"/>
      <c r="K146" s="51"/>
      <c r="L146" s="97"/>
      <c r="M146" s="19"/>
      <c r="N146" s="51"/>
      <c r="O146" s="99"/>
      <c r="Q146" s="5"/>
      <c r="T146" s="38"/>
    </row>
    <row r="147" customFormat="false" ht="12.75" hidden="false" customHeight="false" outlineLevel="0" collapsed="false">
      <c r="B147" s="6"/>
      <c r="D147" s="19"/>
      <c r="E147" s="98"/>
      <c r="F147" s="99"/>
      <c r="G147" s="19"/>
      <c r="I147" s="99"/>
      <c r="J147" s="19"/>
      <c r="K147" s="51"/>
      <c r="L147" s="97"/>
      <c r="M147" s="19"/>
      <c r="N147" s="51"/>
      <c r="O147" s="99"/>
      <c r="Q147" s="5"/>
      <c r="T147" s="38"/>
    </row>
    <row r="148" customFormat="false" ht="12.75" hidden="false" customHeight="false" outlineLevel="0" collapsed="false">
      <c r="B148" s="6"/>
      <c r="D148" s="19"/>
      <c r="E148" s="98"/>
      <c r="F148" s="99"/>
      <c r="G148" s="19"/>
      <c r="I148" s="99"/>
      <c r="J148" s="19"/>
      <c r="K148" s="51"/>
      <c r="L148" s="97"/>
      <c r="M148" s="19"/>
      <c r="N148" s="51"/>
      <c r="O148" s="99"/>
      <c r="Q148" s="5"/>
      <c r="T148" s="38"/>
    </row>
    <row r="149" customFormat="false" ht="12.75" hidden="false" customHeight="false" outlineLevel="0" collapsed="false">
      <c r="B149" s="6"/>
      <c r="D149" s="19"/>
      <c r="E149" s="98"/>
      <c r="F149" s="99"/>
      <c r="G149" s="19"/>
      <c r="I149" s="99"/>
      <c r="J149" s="19"/>
      <c r="K149" s="51"/>
      <c r="L149" s="97"/>
      <c r="M149" s="19"/>
      <c r="N149" s="51"/>
      <c r="O149" s="99"/>
      <c r="Q149" s="5"/>
      <c r="T149" s="38"/>
    </row>
    <row r="150" customFormat="false" ht="12.75" hidden="false" customHeight="false" outlineLevel="0" collapsed="false">
      <c r="B150" s="6"/>
      <c r="D150" s="19"/>
      <c r="E150" s="98"/>
      <c r="F150" s="99"/>
      <c r="G150" s="19"/>
      <c r="I150" s="99"/>
      <c r="J150" s="19"/>
      <c r="K150" s="51"/>
      <c r="L150" s="97"/>
      <c r="M150" s="19"/>
      <c r="N150" s="51"/>
      <c r="O150" s="99"/>
      <c r="Q150" s="5"/>
      <c r="T150" s="38"/>
    </row>
    <row r="151" customFormat="false" ht="12.75" hidden="false" customHeight="false" outlineLevel="0" collapsed="false">
      <c r="B151" s="6"/>
      <c r="D151" s="19"/>
      <c r="E151" s="98"/>
      <c r="F151" s="99"/>
      <c r="G151" s="19"/>
      <c r="I151" s="99"/>
      <c r="J151" s="19"/>
      <c r="K151" s="51"/>
      <c r="L151" s="97"/>
      <c r="M151" s="19"/>
      <c r="N151" s="51"/>
      <c r="O151" s="99"/>
      <c r="Q151" s="5"/>
      <c r="T151" s="38"/>
    </row>
    <row r="152" customFormat="false" ht="12.75" hidden="false" customHeight="false" outlineLevel="0" collapsed="false">
      <c r="B152" s="6"/>
      <c r="D152" s="19"/>
      <c r="E152" s="98"/>
      <c r="F152" s="99"/>
      <c r="G152" s="19"/>
      <c r="I152" s="99"/>
      <c r="J152" s="19"/>
      <c r="K152" s="51"/>
      <c r="L152" s="97"/>
      <c r="M152" s="19"/>
      <c r="N152" s="51"/>
      <c r="O152" s="99"/>
      <c r="Q152" s="5"/>
      <c r="T152" s="38"/>
    </row>
    <row r="153" customFormat="false" ht="12.75" hidden="false" customHeight="false" outlineLevel="0" collapsed="false">
      <c r="B153" s="6"/>
      <c r="D153" s="19"/>
      <c r="E153" s="98"/>
      <c r="F153" s="99"/>
      <c r="G153" s="19"/>
      <c r="I153" s="99"/>
      <c r="J153" s="19"/>
      <c r="K153" s="51"/>
      <c r="L153" s="97"/>
      <c r="M153" s="19"/>
      <c r="N153" s="51"/>
      <c r="O153" s="99"/>
      <c r="Q153" s="5"/>
      <c r="T153" s="38"/>
    </row>
    <row r="154" customFormat="false" ht="12.75" hidden="false" customHeight="false" outlineLevel="0" collapsed="false">
      <c r="B154" s="6"/>
      <c r="D154" s="19"/>
      <c r="E154" s="98"/>
      <c r="F154" s="99"/>
      <c r="G154" s="19"/>
      <c r="I154" s="99"/>
      <c r="J154" s="19"/>
      <c r="K154" s="51"/>
      <c r="L154" s="97"/>
      <c r="M154" s="19"/>
      <c r="N154" s="51"/>
      <c r="O154" s="99"/>
      <c r="Q154" s="5"/>
      <c r="T154" s="38"/>
    </row>
    <row r="155" customFormat="false" ht="12.75" hidden="false" customHeight="false" outlineLevel="0" collapsed="false">
      <c r="B155" s="6"/>
      <c r="D155" s="19"/>
      <c r="E155" s="98"/>
      <c r="F155" s="99"/>
      <c r="G155" s="19"/>
      <c r="I155" s="99"/>
      <c r="J155" s="19"/>
      <c r="K155" s="51"/>
      <c r="L155" s="97"/>
      <c r="M155" s="19"/>
      <c r="N155" s="51"/>
      <c r="O155" s="99"/>
      <c r="Q155" s="5"/>
      <c r="T155" s="38"/>
    </row>
    <row r="156" customFormat="false" ht="12.75" hidden="false" customHeight="false" outlineLevel="0" collapsed="false">
      <c r="B156" s="6"/>
      <c r="D156" s="19"/>
      <c r="E156" s="98"/>
      <c r="F156" s="99"/>
      <c r="G156" s="19"/>
      <c r="I156" s="99"/>
      <c r="J156" s="19"/>
      <c r="K156" s="51"/>
      <c r="L156" s="97"/>
      <c r="M156" s="19"/>
      <c r="N156" s="51"/>
      <c r="O156" s="99"/>
      <c r="Q156" s="5"/>
      <c r="T156" s="38"/>
    </row>
    <row r="157" customFormat="false" ht="12.75" hidden="false" customHeight="false" outlineLevel="0" collapsed="false">
      <c r="B157" s="6"/>
      <c r="Q157" s="5"/>
      <c r="T157" s="38"/>
    </row>
    <row r="158" customFormat="false" ht="12.75" hidden="false" customHeight="false" outlineLevel="0" collapsed="false">
      <c r="B158" s="6"/>
      <c r="Q158" s="5"/>
      <c r="T158" s="38"/>
    </row>
    <row r="159" customFormat="false" ht="12.75" hidden="false" customHeight="false" outlineLevel="0" collapsed="false">
      <c r="B159" s="6"/>
      <c r="Q159" s="5"/>
      <c r="T159" s="38"/>
    </row>
    <row r="160" customFormat="false" ht="12.75" hidden="false" customHeight="false" outlineLevel="0" collapsed="false">
      <c r="B160" s="6"/>
      <c r="Q160" s="5"/>
      <c r="T160" s="38"/>
    </row>
    <row r="161" customFormat="false" ht="12.75" hidden="false" customHeight="false" outlineLevel="0" collapsed="false">
      <c r="B161" s="6"/>
      <c r="Q161" s="5"/>
      <c r="T161" s="38"/>
    </row>
    <row r="162" customFormat="false" ht="12.75" hidden="false" customHeight="false" outlineLevel="0" collapsed="false">
      <c r="B162" s="6"/>
      <c r="Q162" s="5"/>
      <c r="T162" s="38"/>
    </row>
    <row r="163" customFormat="false" ht="12.75" hidden="false" customHeight="false" outlineLevel="0" collapsed="false">
      <c r="B163" s="6"/>
      <c r="Q163" s="5"/>
      <c r="T163" s="38"/>
    </row>
    <row r="164" customFormat="false" ht="12.75" hidden="false" customHeight="false" outlineLevel="0" collapsed="false">
      <c r="B164" s="6"/>
      <c r="Q164" s="5"/>
      <c r="T164" s="38"/>
    </row>
    <row r="165" customFormat="false" ht="12.75" hidden="false" customHeight="false" outlineLevel="0" collapsed="false">
      <c r="B165" s="6"/>
      <c r="Q165" s="5"/>
      <c r="T165" s="38"/>
    </row>
    <row r="166" customFormat="false" ht="12.75" hidden="false" customHeight="false" outlineLevel="0" collapsed="false">
      <c r="B166" s="6"/>
      <c r="Q166" s="5"/>
      <c r="T166" s="38"/>
    </row>
    <row r="167" customFormat="false" ht="12.75" hidden="false" customHeight="false" outlineLevel="0" collapsed="false">
      <c r="B167" s="6"/>
      <c r="Q167" s="5"/>
      <c r="T167" s="38"/>
    </row>
    <row r="168" customFormat="false" ht="12.75" hidden="false" customHeight="false" outlineLevel="0" collapsed="false">
      <c r="B168" s="6"/>
      <c r="Q168" s="5"/>
      <c r="T168" s="38"/>
    </row>
    <row r="169" customFormat="false" ht="12.75" hidden="false" customHeight="false" outlineLevel="0" collapsed="false">
      <c r="B169" s="6"/>
      <c r="Q169" s="5"/>
      <c r="T169" s="38"/>
    </row>
    <row r="170" customFormat="false" ht="12.75" hidden="false" customHeight="false" outlineLevel="0" collapsed="false">
      <c r="B170" s="6"/>
      <c r="Q170" s="5"/>
      <c r="T170" s="38"/>
    </row>
    <row r="171" customFormat="false" ht="12.75" hidden="false" customHeight="false" outlineLevel="0" collapsed="false">
      <c r="B171" s="6"/>
      <c r="Q171" s="5"/>
      <c r="T171" s="38"/>
    </row>
    <row r="172" customFormat="false" ht="12.75" hidden="false" customHeight="false" outlineLevel="0" collapsed="false">
      <c r="B172" s="6"/>
      <c r="Q172" s="5"/>
      <c r="T172" s="38"/>
    </row>
    <row r="173" customFormat="false" ht="12.75" hidden="false" customHeight="false" outlineLevel="0" collapsed="false">
      <c r="B173" s="6"/>
      <c r="Q173" s="5"/>
      <c r="T173" s="38"/>
    </row>
    <row r="174" customFormat="false" ht="12.75" hidden="false" customHeight="false" outlineLevel="0" collapsed="false">
      <c r="B174" s="6"/>
      <c r="Q174" s="5"/>
      <c r="T174" s="38"/>
    </row>
    <row r="175" customFormat="false" ht="12.75" hidden="false" customHeight="false" outlineLevel="0" collapsed="false">
      <c r="B175" s="6"/>
      <c r="Q175" s="5"/>
      <c r="T175" s="38"/>
    </row>
    <row r="176" customFormat="false" ht="12.75" hidden="false" customHeight="false" outlineLevel="0" collapsed="false">
      <c r="B176" s="6"/>
      <c r="Q176" s="5"/>
      <c r="T176" s="38"/>
    </row>
    <row r="177" customFormat="false" ht="12.75" hidden="false" customHeight="false" outlineLevel="0" collapsed="false">
      <c r="B177" s="6"/>
    </row>
    <row r="178" customFormat="false" ht="12.75" hidden="false" customHeight="false" outlineLevel="0" collapsed="false">
      <c r="B178" s="6"/>
    </row>
  </sheetData>
  <mergeCells count="12">
    <mergeCell ref="B2:C2"/>
    <mergeCell ref="E2:F2"/>
    <mergeCell ref="H2:I2"/>
    <mergeCell ref="K2:L2"/>
    <mergeCell ref="N2:O2"/>
    <mergeCell ref="B22:C22"/>
    <mergeCell ref="K35:L35"/>
    <mergeCell ref="B56:C56"/>
    <mergeCell ref="E56:F56"/>
    <mergeCell ref="H56:I56"/>
    <mergeCell ref="K56:L56"/>
    <mergeCell ref="N56:O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09-12-17T14:36:11Z</cp:lastPrinted>
  <dcterms:modified xsi:type="dcterms:W3CDTF">2013-01-28T20:37:18Z</dcterms:modified>
  <cp:revision>0</cp:revision>
  <dc:subject/>
  <dc:title/>
</cp:coreProperties>
</file>