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E S GOOD BARN              0097</t>
  </si>
  <si>
    <t xml:space="preserve">PAGE 1</t>
  </si>
  <si>
    <t xml:space="preserve">GROUND</t>
  </si>
  <si>
    <t xml:space="preserve">SECOND</t>
  </si>
  <si>
    <t xml:space="preserve">NUM</t>
  </si>
  <si>
    <t xml:space="preserve">SQ FT</t>
  </si>
  <si>
    <t xml:space="preserve">STA</t>
  </si>
  <si>
    <t xml:space="preserve">STB</t>
  </si>
  <si>
    <t xml:space="preserve">2A</t>
  </si>
  <si>
    <t xml:space="preserve">STC</t>
  </si>
  <si>
    <t xml:space="preserve">2B</t>
  </si>
  <si>
    <t xml:space="preserve">STD</t>
  </si>
  <si>
    <t xml:space="preserve">NET</t>
  </si>
  <si>
    <t xml:space="preserve">STE</t>
  </si>
  <si>
    <t xml:space="preserve">3A</t>
  </si>
  <si>
    <t xml:space="preserve">ASSIGN</t>
  </si>
  <si>
    <t xml:space="preserve">3B</t>
  </si>
  <si>
    <t xml:space="preserve">N-A</t>
  </si>
  <si>
    <t xml:space="preserve">GROSS</t>
  </si>
  <si>
    <t xml:space="preserve">10A</t>
  </si>
  <si>
    <t xml:space="preserve">10B</t>
  </si>
  <si>
    <t xml:space="preserve">10C</t>
  </si>
  <si>
    <t xml:space="preserve">FIRST</t>
  </si>
  <si>
    <t xml:space="preserve">10D</t>
  </si>
  <si>
    <t xml:space="preserve">10E</t>
  </si>
  <si>
    <t xml:space="preserve">10F</t>
  </si>
  <si>
    <t xml:space="preserve">10G</t>
  </si>
  <si>
    <t xml:space="preserve">10H</t>
  </si>
  <si>
    <t xml:space="preserve">104A</t>
  </si>
  <si>
    <t xml:space="preserve">104B</t>
  </si>
  <si>
    <t xml:space="preserve">13A</t>
  </si>
  <si>
    <t xml:space="preserve">104C</t>
  </si>
  <si>
    <t xml:space="preserve">13B</t>
  </si>
  <si>
    <t xml:space="preserve">13C</t>
  </si>
  <si>
    <t xml:space="preserve">105A</t>
  </si>
  <si>
    <t xml:space="preserve">13D</t>
  </si>
  <si>
    <t xml:space="preserve">106A</t>
  </si>
  <si>
    <t xml:space="preserve">106B</t>
  </si>
  <si>
    <t xml:space="preserve">16A</t>
  </si>
  <si>
    <t xml:space="preserve">107A</t>
  </si>
  <si>
    <t xml:space="preserve">107B</t>
  </si>
  <si>
    <t xml:space="preserve">17A</t>
  </si>
  <si>
    <t xml:space="preserve">ELA</t>
  </si>
  <si>
    <t xml:space="preserve">18A</t>
  </si>
  <si>
    <t xml:space="preserve">PC1</t>
  </si>
  <si>
    <t xml:space="preserve">18B</t>
  </si>
  <si>
    <t xml:space="preserve">PC2</t>
  </si>
  <si>
    <t xml:space="preserve">18C</t>
  </si>
  <si>
    <t xml:space="preserve">PC3</t>
  </si>
  <si>
    <t xml:space="preserve">18D</t>
  </si>
  <si>
    <t xml:space="preserve">PC4</t>
  </si>
  <si>
    <t xml:space="preserve">18E</t>
  </si>
  <si>
    <t xml:space="preserve">PC5</t>
  </si>
  <si>
    <t xml:space="preserve">18F</t>
  </si>
  <si>
    <t xml:space="preserve">PC6</t>
  </si>
  <si>
    <t xml:space="preserve">18G</t>
  </si>
  <si>
    <t xml:space="preserve">PC7</t>
  </si>
  <si>
    <t xml:space="preserve">18H</t>
  </si>
  <si>
    <t xml:space="preserve">PC8</t>
  </si>
  <si>
    <t xml:space="preserve">18I</t>
  </si>
  <si>
    <t xml:space="preserve">PC9</t>
  </si>
  <si>
    <t xml:space="preserve">19A</t>
  </si>
  <si>
    <t xml:space="preserve">19B</t>
  </si>
  <si>
    <t xml:space="preserve">20A</t>
  </si>
  <si>
    <t xml:space="preserve">NET AREA TOTAL</t>
  </si>
  <si>
    <t xml:space="preserve">NR10H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r>
      <rPr>
        <sz val="10"/>
        <rFont val="Arial"/>
        <family val="2"/>
      </rPr>
      <t xml:space="preserve">REV. 05-30-2012  </t>
    </r>
    <r>
      <rPr>
        <b val="true"/>
        <sz val="10"/>
        <rFont val="Arial"/>
        <family val="2"/>
      </rPr>
      <t xml:space="preserve">  LH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6" width="8.7"/>
    <col collapsed="false" customWidth="true" hidden="false" outlineLevel="0" max="15" min="15" style="5" width="7.7"/>
    <col collapsed="false" customWidth="true" hidden="false" outlineLevel="0" max="16" min="16" style="3" width="1.28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1"/>
      <c r="L1" s="16"/>
      <c r="M1" s="14"/>
      <c r="N1" s="11"/>
      <c r="O1" s="15" t="s">
        <v>1</v>
      </c>
      <c r="P1" s="14"/>
      <c r="Q1" s="17"/>
      <c r="R1" s="18"/>
      <c r="S1" s="19"/>
      <c r="T1" s="20"/>
      <c r="U1" s="18"/>
      <c r="V1" s="21"/>
      <c r="W1" s="21"/>
    </row>
    <row r="2" customFormat="false" ht="12.75" hidden="false" customHeight="false" outlineLevel="0" collapsed="false">
      <c r="A2" s="8"/>
      <c r="B2" s="22" t="s">
        <v>2</v>
      </c>
      <c r="C2" s="22"/>
      <c r="D2" s="14"/>
      <c r="E2" s="22" t="s">
        <v>2</v>
      </c>
      <c r="F2" s="22"/>
      <c r="G2" s="14"/>
      <c r="H2" s="23" t="s">
        <v>3</v>
      </c>
      <c r="I2" s="23"/>
      <c r="J2" s="14"/>
      <c r="K2" s="23"/>
      <c r="L2" s="23"/>
      <c r="M2" s="14"/>
      <c r="N2" s="23"/>
      <c r="O2" s="23"/>
      <c r="P2" s="14"/>
      <c r="Q2" s="17"/>
      <c r="R2" s="24"/>
      <c r="S2" s="25"/>
      <c r="T2" s="26"/>
      <c r="U2" s="18"/>
      <c r="V2" s="21"/>
      <c r="W2" s="21"/>
    </row>
    <row r="3" customFormat="false" ht="12.75" hidden="false" customHeight="false" outlineLevel="0" collapsed="false">
      <c r="A3" s="8"/>
      <c r="B3" s="22" t="s">
        <v>4</v>
      </c>
      <c r="C3" s="27" t="s">
        <v>5</v>
      </c>
      <c r="D3" s="28"/>
      <c r="E3" s="22" t="s">
        <v>4</v>
      </c>
      <c r="F3" s="29" t="s">
        <v>5</v>
      </c>
      <c r="G3" s="28"/>
      <c r="H3" s="22" t="s">
        <v>4</v>
      </c>
      <c r="I3" s="29" t="s">
        <v>5</v>
      </c>
      <c r="J3" s="28"/>
      <c r="K3" s="22"/>
      <c r="L3" s="29"/>
      <c r="M3" s="28"/>
      <c r="N3" s="22"/>
      <c r="O3" s="29"/>
      <c r="P3" s="14"/>
      <c r="Q3" s="17"/>
      <c r="R3" s="30"/>
      <c r="S3" s="31"/>
      <c r="T3" s="32"/>
      <c r="U3" s="18"/>
      <c r="V3" s="21"/>
      <c r="W3" s="21"/>
    </row>
    <row r="4" customFormat="false" ht="12" hidden="false" customHeight="true" outlineLevel="0" collapsed="false">
      <c r="A4" s="8"/>
      <c r="B4" s="33" t="n">
        <v>1</v>
      </c>
      <c r="C4" s="34" t="n">
        <v>201</v>
      </c>
      <c r="D4" s="8"/>
      <c r="E4" s="35" t="s">
        <v>6</v>
      </c>
      <c r="F4" s="34" t="n">
        <v>85</v>
      </c>
      <c r="G4" s="8"/>
      <c r="H4" s="6" t="n">
        <v>205</v>
      </c>
      <c r="I4" s="36" t="n">
        <v>145</v>
      </c>
      <c r="J4" s="14"/>
      <c r="M4" s="14"/>
      <c r="N4" s="0"/>
      <c r="O4" s="0"/>
      <c r="P4" s="14"/>
      <c r="Q4" s="17"/>
      <c r="V4" s="37"/>
      <c r="W4" s="38"/>
    </row>
    <row r="5" customFormat="false" ht="12" hidden="false" customHeight="true" outlineLevel="0" collapsed="false">
      <c r="A5" s="8"/>
      <c r="B5" s="33" t="n">
        <v>2</v>
      </c>
      <c r="C5" s="34" t="n">
        <v>77</v>
      </c>
      <c r="D5" s="8"/>
      <c r="E5" s="4" t="s">
        <v>7</v>
      </c>
      <c r="F5" s="34" t="n">
        <v>58</v>
      </c>
      <c r="G5" s="8"/>
      <c r="H5" s="6" t="n">
        <v>206</v>
      </c>
      <c r="I5" s="36" t="n">
        <v>145</v>
      </c>
      <c r="J5" s="14"/>
      <c r="M5" s="14"/>
      <c r="N5" s="0"/>
      <c r="O5" s="0"/>
      <c r="P5" s="14"/>
      <c r="Q5" s="17"/>
      <c r="V5" s="37"/>
      <c r="W5" s="38"/>
    </row>
    <row r="6" customFormat="false" ht="12" hidden="false" customHeight="true" outlineLevel="0" collapsed="false">
      <c r="A6" s="8"/>
      <c r="B6" s="33" t="s">
        <v>8</v>
      </c>
      <c r="C6" s="34" t="n">
        <v>128</v>
      </c>
      <c r="D6" s="8"/>
      <c r="E6" s="4" t="s">
        <v>9</v>
      </c>
      <c r="F6" s="34" t="n">
        <v>23</v>
      </c>
      <c r="G6" s="8"/>
      <c r="H6" s="6" t="n">
        <v>207</v>
      </c>
      <c r="I6" s="36" t="n">
        <v>212</v>
      </c>
      <c r="J6" s="14"/>
      <c r="M6" s="14"/>
      <c r="N6" s="0"/>
      <c r="O6" s="0"/>
      <c r="P6" s="14"/>
      <c r="Q6" s="17"/>
      <c r="V6" s="37"/>
      <c r="W6" s="38"/>
    </row>
    <row r="7" customFormat="false" ht="12" hidden="false" customHeight="true" outlineLevel="0" collapsed="false">
      <c r="A7" s="8"/>
      <c r="B7" s="33" t="s">
        <v>10</v>
      </c>
      <c r="C7" s="34" t="n">
        <v>134</v>
      </c>
      <c r="D7" s="8"/>
      <c r="E7" s="4" t="s">
        <v>11</v>
      </c>
      <c r="F7" s="34" t="n">
        <v>96</v>
      </c>
      <c r="G7" s="8"/>
      <c r="H7" s="39" t="n">
        <v>208</v>
      </c>
      <c r="I7" s="40" t="n">
        <v>647</v>
      </c>
      <c r="J7" s="14"/>
      <c r="M7" s="14"/>
      <c r="N7" s="0"/>
      <c r="O7" s="0"/>
      <c r="P7" s="14"/>
      <c r="Q7" s="17"/>
      <c r="V7" s="37"/>
      <c r="W7" s="38"/>
    </row>
    <row r="8" customFormat="false" ht="12" hidden="false" customHeight="true" outlineLevel="0" collapsed="false">
      <c r="A8" s="8"/>
      <c r="B8" s="33" t="n">
        <v>3</v>
      </c>
      <c r="C8" s="34" t="n">
        <v>924</v>
      </c>
      <c r="D8" s="8"/>
      <c r="E8" s="41" t="s">
        <v>12</v>
      </c>
      <c r="F8" s="5" t="n">
        <f aca="false">SUM(C4:C51,F4:F7)</f>
        <v>12010</v>
      </c>
      <c r="G8" s="8"/>
      <c r="H8" s="39" t="s">
        <v>13</v>
      </c>
      <c r="I8" s="34" t="n">
        <v>45</v>
      </c>
      <c r="J8" s="14"/>
      <c r="M8" s="14"/>
      <c r="N8" s="0"/>
      <c r="O8" s="0"/>
      <c r="P8" s="14"/>
      <c r="Q8" s="17"/>
      <c r="V8" s="37"/>
      <c r="W8" s="38"/>
    </row>
    <row r="9" customFormat="false" ht="12" hidden="false" customHeight="true" outlineLevel="0" collapsed="false">
      <c r="A9" s="8"/>
      <c r="B9" s="4" t="s">
        <v>14</v>
      </c>
      <c r="C9" s="34" t="n">
        <v>296</v>
      </c>
      <c r="D9" s="8"/>
      <c r="E9" s="42" t="s">
        <v>15</v>
      </c>
      <c r="F9" s="5" t="n">
        <f aca="false">(F8)-SUM(C4:C9,C12:C15,C17:C18,C22,C24,C26,C32,C34,C36,C46:C51,F4:F7)</f>
        <v>8506</v>
      </c>
      <c r="G9" s="8"/>
      <c r="H9" s="41" t="s">
        <v>12</v>
      </c>
      <c r="I9" s="43" t="n">
        <f aca="false">SUM(I4:I8)</f>
        <v>1194</v>
      </c>
      <c r="J9" s="14"/>
      <c r="M9" s="14"/>
      <c r="N9" s="0"/>
      <c r="O9" s="0"/>
      <c r="P9" s="14"/>
      <c r="Q9" s="17"/>
      <c r="V9" s="37"/>
      <c r="W9" s="38"/>
    </row>
    <row r="10" customFormat="false" ht="12" hidden="false" customHeight="true" outlineLevel="0" collapsed="false">
      <c r="A10" s="8"/>
      <c r="B10" s="33" t="s">
        <v>16</v>
      </c>
      <c r="C10" s="5" t="n">
        <v>113</v>
      </c>
      <c r="D10" s="8"/>
      <c r="E10" s="42" t="s">
        <v>17</v>
      </c>
      <c r="F10" s="5" t="n">
        <f aca="false">SUM(F8-F9)</f>
        <v>3504</v>
      </c>
      <c r="G10" s="8"/>
      <c r="H10" s="42" t="s">
        <v>15</v>
      </c>
      <c r="I10" s="5" t="n">
        <f aca="false">(I9)-SUM(I4:I6,I8:I8)</f>
        <v>647</v>
      </c>
      <c r="J10" s="14"/>
      <c r="M10" s="14"/>
      <c r="N10" s="0"/>
      <c r="O10" s="0"/>
      <c r="P10" s="14"/>
      <c r="Q10" s="17"/>
      <c r="V10" s="37"/>
      <c r="W10" s="38"/>
    </row>
    <row r="11" customFormat="false" ht="12" hidden="false" customHeight="true" outlineLevel="0" collapsed="false">
      <c r="A11" s="8"/>
      <c r="B11" s="33" t="n">
        <v>10</v>
      </c>
      <c r="C11" s="5" t="n">
        <v>943</v>
      </c>
      <c r="D11" s="8"/>
      <c r="E11" s="42" t="s">
        <v>18</v>
      </c>
      <c r="F11" s="5" t="n">
        <v>13584</v>
      </c>
      <c r="G11" s="8"/>
      <c r="H11" s="42" t="s">
        <v>17</v>
      </c>
      <c r="I11" s="5" t="n">
        <f aca="false">SUM(I9-I10)</f>
        <v>547</v>
      </c>
      <c r="J11" s="14"/>
      <c r="M11" s="14"/>
      <c r="N11" s="0"/>
      <c r="O11" s="0"/>
      <c r="P11" s="14"/>
      <c r="Q11" s="17"/>
      <c r="T11" s="44"/>
      <c r="U11" s="18"/>
      <c r="V11" s="37"/>
      <c r="W11" s="38"/>
    </row>
    <row r="12" customFormat="false" ht="12" hidden="false" customHeight="true" outlineLevel="0" collapsed="false">
      <c r="A12" s="8"/>
      <c r="B12" s="33" t="s">
        <v>19</v>
      </c>
      <c r="C12" s="34" t="n">
        <v>81</v>
      </c>
      <c r="D12" s="8"/>
      <c r="G12" s="8"/>
      <c r="H12" s="42" t="s">
        <v>18</v>
      </c>
      <c r="I12" s="43" t="n">
        <v>1235</v>
      </c>
      <c r="J12" s="14"/>
      <c r="M12" s="14"/>
      <c r="N12" s="0"/>
      <c r="O12" s="0"/>
      <c r="P12" s="14"/>
      <c r="Q12" s="17"/>
      <c r="T12" s="44"/>
      <c r="U12" s="18"/>
      <c r="V12" s="37"/>
      <c r="W12" s="38"/>
    </row>
    <row r="13" customFormat="false" ht="12" hidden="false" customHeight="true" outlineLevel="0" collapsed="false">
      <c r="A13" s="8"/>
      <c r="B13" s="33" t="s">
        <v>20</v>
      </c>
      <c r="C13" s="34" t="n">
        <v>175</v>
      </c>
      <c r="D13" s="8"/>
      <c r="G13" s="8"/>
      <c r="J13" s="14"/>
      <c r="M13" s="14"/>
      <c r="N13" s="0"/>
      <c r="O13" s="0"/>
      <c r="P13" s="14"/>
      <c r="Q13" s="17"/>
      <c r="T13" s="44"/>
      <c r="U13" s="18"/>
      <c r="V13" s="37"/>
      <c r="W13" s="38"/>
    </row>
    <row r="14" customFormat="false" ht="12" hidden="false" customHeight="true" outlineLevel="0" collapsed="false">
      <c r="A14" s="8"/>
      <c r="B14" s="33" t="s">
        <v>21</v>
      </c>
      <c r="C14" s="34" t="n">
        <v>39</v>
      </c>
      <c r="D14" s="8"/>
      <c r="E14" s="22" t="s">
        <v>22</v>
      </c>
      <c r="F14" s="22"/>
      <c r="G14" s="8"/>
      <c r="J14" s="14"/>
      <c r="K14" s="0"/>
      <c r="L14" s="0"/>
      <c r="M14" s="14"/>
      <c r="N14" s="0"/>
      <c r="O14" s="0"/>
      <c r="P14" s="14"/>
      <c r="Q14" s="17"/>
      <c r="T14" s="44"/>
      <c r="U14" s="18"/>
      <c r="V14" s="37"/>
      <c r="W14" s="38"/>
    </row>
    <row r="15" customFormat="false" ht="12" hidden="false" customHeight="true" outlineLevel="0" collapsed="false">
      <c r="A15" s="8"/>
      <c r="B15" s="1" t="s">
        <v>23</v>
      </c>
      <c r="C15" s="34" t="n">
        <v>81</v>
      </c>
      <c r="D15" s="8"/>
      <c r="E15" s="22" t="s">
        <v>4</v>
      </c>
      <c r="F15" s="29" t="s">
        <v>5</v>
      </c>
      <c r="G15" s="8"/>
      <c r="J15" s="14"/>
      <c r="K15" s="0"/>
      <c r="L15" s="0"/>
      <c r="M15" s="14"/>
      <c r="N15" s="0"/>
      <c r="O15" s="0"/>
      <c r="P15" s="14"/>
      <c r="Q15" s="17"/>
      <c r="T15" s="44"/>
      <c r="U15" s="18"/>
      <c r="V15" s="37"/>
      <c r="W15" s="38"/>
    </row>
    <row r="16" customFormat="false" ht="12" hidden="false" customHeight="true" outlineLevel="0" collapsed="false">
      <c r="A16" s="8"/>
      <c r="B16" s="33" t="s">
        <v>24</v>
      </c>
      <c r="C16" s="5" t="n">
        <v>91</v>
      </c>
      <c r="D16" s="8"/>
      <c r="E16" s="6" t="n">
        <v>101</v>
      </c>
      <c r="F16" s="34" t="n">
        <v>319</v>
      </c>
      <c r="G16" s="8"/>
      <c r="J16" s="14"/>
      <c r="K16" s="0"/>
      <c r="L16" s="0"/>
      <c r="M16" s="14"/>
      <c r="N16" s="0"/>
      <c r="O16" s="0"/>
      <c r="P16" s="14"/>
      <c r="Q16" s="17"/>
      <c r="T16" s="44"/>
      <c r="U16" s="18"/>
      <c r="V16" s="37"/>
      <c r="W16" s="38"/>
    </row>
    <row r="17" customFormat="false" ht="12" hidden="false" customHeight="true" outlineLevel="0" collapsed="false">
      <c r="A17" s="8"/>
      <c r="B17" s="33" t="s">
        <v>25</v>
      </c>
      <c r="C17" s="34" t="n">
        <v>154</v>
      </c>
      <c r="D17" s="8"/>
      <c r="E17" s="6" t="n">
        <v>102</v>
      </c>
      <c r="F17" s="34" t="n">
        <v>128</v>
      </c>
      <c r="G17" s="8"/>
      <c r="J17" s="28"/>
      <c r="K17" s="0"/>
      <c r="L17" s="0"/>
      <c r="M17" s="28"/>
      <c r="N17" s="0"/>
      <c r="O17" s="0"/>
      <c r="P17" s="28"/>
      <c r="Q17" s="45"/>
      <c r="T17" s="44"/>
      <c r="U17" s="18"/>
      <c r="V17" s="37"/>
      <c r="W17" s="38"/>
    </row>
    <row r="18" customFormat="false" ht="12" hidden="false" customHeight="true" outlineLevel="0" collapsed="false">
      <c r="A18" s="8"/>
      <c r="B18" s="33" t="s">
        <v>26</v>
      </c>
      <c r="C18" s="34" t="n">
        <v>54</v>
      </c>
      <c r="D18" s="8"/>
      <c r="E18" s="6" t="n">
        <v>103</v>
      </c>
      <c r="F18" s="34" t="n">
        <v>128</v>
      </c>
      <c r="G18" s="8"/>
      <c r="J18" s="28"/>
      <c r="K18" s="0"/>
      <c r="L18" s="0"/>
      <c r="M18" s="28"/>
      <c r="N18" s="0"/>
      <c r="O18" s="0"/>
      <c r="P18" s="28"/>
      <c r="Q18" s="45"/>
      <c r="T18" s="44"/>
      <c r="U18" s="18"/>
      <c r="V18" s="37"/>
      <c r="W18" s="38"/>
    </row>
    <row r="19" customFormat="false" ht="12" hidden="false" customHeight="true" outlineLevel="0" collapsed="false">
      <c r="A19" s="8"/>
      <c r="B19" s="33" t="s">
        <v>27</v>
      </c>
      <c r="C19" s="5" t="n">
        <v>147</v>
      </c>
      <c r="D19" s="8"/>
      <c r="E19" s="6" t="n">
        <v>104</v>
      </c>
      <c r="F19" s="5" t="n">
        <v>1146</v>
      </c>
      <c r="G19" s="8"/>
      <c r="J19" s="28"/>
      <c r="K19" s="0"/>
      <c r="L19" s="0"/>
      <c r="M19" s="28"/>
      <c r="N19" s="0"/>
      <c r="O19" s="0"/>
      <c r="P19" s="28"/>
      <c r="Q19" s="45"/>
      <c r="T19" s="44"/>
      <c r="U19" s="18"/>
      <c r="V19" s="37"/>
      <c r="W19" s="38"/>
    </row>
    <row r="20" customFormat="false" ht="12" hidden="false" customHeight="true" outlineLevel="0" collapsed="false">
      <c r="A20" s="8"/>
      <c r="B20" s="33" t="n">
        <v>12</v>
      </c>
      <c r="C20" s="5" t="n">
        <v>856</v>
      </c>
      <c r="D20" s="8"/>
      <c r="E20" s="4" t="s">
        <v>28</v>
      </c>
      <c r="F20" s="5" t="n">
        <v>26</v>
      </c>
      <c r="G20" s="8"/>
      <c r="J20" s="28"/>
      <c r="K20" s="0"/>
      <c r="L20" s="0"/>
      <c r="M20" s="28"/>
      <c r="N20" s="0"/>
      <c r="O20" s="0"/>
      <c r="P20" s="28"/>
      <c r="Q20" s="45"/>
      <c r="T20" s="44"/>
      <c r="U20" s="18"/>
      <c r="V20" s="37"/>
      <c r="W20" s="38"/>
    </row>
    <row r="21" customFormat="false" ht="12" hidden="false" customHeight="true" outlineLevel="0" collapsed="false">
      <c r="A21" s="8"/>
      <c r="B21" s="33" t="n">
        <v>13</v>
      </c>
      <c r="C21" s="5" t="n">
        <v>893</v>
      </c>
      <c r="D21" s="8"/>
      <c r="E21" s="4" t="s">
        <v>29</v>
      </c>
      <c r="F21" s="5" t="n">
        <v>12</v>
      </c>
      <c r="G21" s="8"/>
      <c r="J21" s="28"/>
      <c r="K21" s="0"/>
      <c r="L21" s="0"/>
      <c r="M21" s="28"/>
      <c r="N21" s="0"/>
      <c r="O21" s="0"/>
      <c r="P21" s="28"/>
      <c r="Q21" s="45"/>
      <c r="T21" s="44"/>
      <c r="U21" s="18"/>
      <c r="V21" s="37"/>
      <c r="W21" s="38"/>
    </row>
    <row r="22" customFormat="false" ht="12" hidden="false" customHeight="true" outlineLevel="0" collapsed="false">
      <c r="A22" s="8"/>
      <c r="B22" s="33" t="s">
        <v>30</v>
      </c>
      <c r="C22" s="34" t="n">
        <v>53</v>
      </c>
      <c r="D22" s="8"/>
      <c r="E22" s="4" t="s">
        <v>31</v>
      </c>
      <c r="F22" s="5" t="n">
        <v>12</v>
      </c>
      <c r="G22" s="8"/>
      <c r="J22" s="28"/>
      <c r="K22" s="0"/>
      <c r="L22" s="0"/>
      <c r="M22" s="28"/>
      <c r="N22" s="0"/>
      <c r="O22" s="0"/>
      <c r="P22" s="28"/>
      <c r="Q22" s="45"/>
      <c r="T22" s="44"/>
      <c r="U22" s="18"/>
      <c r="V22" s="37"/>
      <c r="W22" s="38"/>
    </row>
    <row r="23" customFormat="false" ht="12" hidden="false" customHeight="true" outlineLevel="0" collapsed="false">
      <c r="A23" s="8"/>
      <c r="B23" s="33" t="s">
        <v>32</v>
      </c>
      <c r="C23" s="5" t="n">
        <v>25</v>
      </c>
      <c r="D23" s="8"/>
      <c r="E23" s="6" t="n">
        <v>105</v>
      </c>
      <c r="F23" s="5" t="n">
        <v>1704</v>
      </c>
      <c r="G23" s="8"/>
      <c r="J23" s="28"/>
      <c r="K23" s="0"/>
      <c r="L23" s="0"/>
      <c r="M23" s="28"/>
      <c r="N23" s="0"/>
      <c r="O23" s="0"/>
      <c r="P23" s="28"/>
      <c r="Q23" s="45"/>
      <c r="T23" s="44"/>
      <c r="U23" s="18"/>
      <c r="V23" s="37"/>
      <c r="W23" s="38"/>
    </row>
    <row r="24" customFormat="false" ht="12" hidden="false" customHeight="true" outlineLevel="0" collapsed="false">
      <c r="A24" s="8"/>
      <c r="B24" s="33" t="s">
        <v>33</v>
      </c>
      <c r="C24" s="34" t="n">
        <v>34</v>
      </c>
      <c r="D24" s="8"/>
      <c r="E24" s="4" t="s">
        <v>34</v>
      </c>
      <c r="F24" s="5" t="n">
        <v>143</v>
      </c>
      <c r="G24" s="8"/>
      <c r="J24" s="28"/>
      <c r="K24" s="0"/>
      <c r="L24" s="0"/>
      <c r="M24" s="28"/>
      <c r="N24" s="0"/>
      <c r="O24" s="0"/>
      <c r="P24" s="28"/>
      <c r="Q24" s="45"/>
      <c r="T24" s="44"/>
      <c r="U24" s="18"/>
      <c r="V24" s="37"/>
      <c r="W24" s="38"/>
    </row>
    <row r="25" customFormat="false" ht="12" hidden="false" customHeight="true" outlineLevel="0" collapsed="false">
      <c r="A25" s="8"/>
      <c r="B25" s="33" t="s">
        <v>35</v>
      </c>
      <c r="C25" s="5" t="n">
        <v>64</v>
      </c>
      <c r="D25" s="8"/>
      <c r="E25" s="6" t="n">
        <v>106</v>
      </c>
      <c r="F25" s="5" t="n">
        <v>1704</v>
      </c>
      <c r="G25" s="8"/>
      <c r="J25" s="28"/>
      <c r="K25" s="0"/>
      <c r="L25" s="0"/>
      <c r="M25" s="28"/>
      <c r="N25" s="0"/>
      <c r="O25" s="0"/>
      <c r="P25" s="28"/>
      <c r="Q25" s="45"/>
      <c r="T25" s="44"/>
      <c r="U25" s="18"/>
      <c r="V25" s="37"/>
      <c r="W25" s="38"/>
    </row>
    <row r="26" customFormat="false" ht="12" hidden="false" customHeight="true" outlineLevel="0" collapsed="false">
      <c r="A26" s="8"/>
      <c r="B26" s="33" t="n">
        <v>14</v>
      </c>
      <c r="C26" s="34" t="n">
        <v>59</v>
      </c>
      <c r="D26" s="8"/>
      <c r="E26" s="6" t="s">
        <v>36</v>
      </c>
      <c r="F26" s="5" t="n">
        <v>69</v>
      </c>
      <c r="G26" s="8"/>
      <c r="J26" s="28"/>
      <c r="K26" s="0"/>
      <c r="L26" s="0"/>
      <c r="M26" s="28"/>
      <c r="N26" s="0"/>
      <c r="O26" s="0"/>
      <c r="P26" s="28"/>
      <c r="Q26" s="45"/>
      <c r="T26" s="44"/>
      <c r="U26" s="18"/>
      <c r="V26" s="37"/>
      <c r="W26" s="38"/>
    </row>
    <row r="27" customFormat="false" ht="12" hidden="false" customHeight="true" outlineLevel="0" collapsed="false">
      <c r="A27" s="8"/>
      <c r="B27" s="33" t="n">
        <v>15</v>
      </c>
      <c r="C27" s="5" t="n">
        <v>147</v>
      </c>
      <c r="D27" s="28"/>
      <c r="E27" s="6" t="s">
        <v>37</v>
      </c>
      <c r="F27" s="5" t="n">
        <v>71</v>
      </c>
      <c r="G27" s="28"/>
      <c r="J27" s="28"/>
      <c r="K27" s="0"/>
      <c r="L27" s="0"/>
      <c r="M27" s="28"/>
      <c r="N27" s="0"/>
      <c r="O27" s="0"/>
      <c r="P27" s="28"/>
      <c r="Q27" s="45"/>
      <c r="T27" s="44"/>
      <c r="U27" s="18"/>
      <c r="V27" s="37"/>
      <c r="W27" s="38"/>
    </row>
    <row r="28" customFormat="false" ht="12" hidden="false" customHeight="true" outlineLevel="0" collapsed="false">
      <c r="A28" s="8"/>
      <c r="B28" s="33" t="n">
        <v>16</v>
      </c>
      <c r="C28" s="5" t="n">
        <v>123</v>
      </c>
      <c r="D28" s="28"/>
      <c r="E28" s="6" t="n">
        <v>107</v>
      </c>
      <c r="F28" s="5" t="n">
        <v>2722</v>
      </c>
      <c r="G28" s="28"/>
      <c r="J28" s="28"/>
      <c r="M28" s="28"/>
      <c r="N28" s="0"/>
      <c r="O28" s="0"/>
      <c r="P28" s="28"/>
      <c r="Q28" s="45"/>
      <c r="T28" s="44"/>
      <c r="U28" s="18"/>
      <c r="V28" s="37"/>
      <c r="W28" s="38"/>
    </row>
    <row r="29" customFormat="false" ht="12" hidden="false" customHeight="true" outlineLevel="0" collapsed="false">
      <c r="A29" s="8"/>
      <c r="B29" s="33" t="s">
        <v>38</v>
      </c>
      <c r="C29" s="5" t="n">
        <v>123</v>
      </c>
      <c r="D29" s="28"/>
      <c r="E29" s="4" t="s">
        <v>39</v>
      </c>
      <c r="F29" s="5" t="n">
        <v>161</v>
      </c>
      <c r="G29" s="28"/>
      <c r="J29" s="28"/>
      <c r="M29" s="28"/>
      <c r="N29" s="0"/>
      <c r="O29" s="0"/>
      <c r="P29" s="28"/>
      <c r="Q29" s="45"/>
      <c r="R29" s="18"/>
      <c r="S29" s="46"/>
      <c r="T29" s="44"/>
      <c r="U29" s="18"/>
      <c r="V29" s="37"/>
      <c r="W29" s="38"/>
    </row>
    <row r="30" customFormat="false" ht="12" hidden="false" customHeight="true" outlineLevel="0" collapsed="false">
      <c r="A30" s="8"/>
      <c r="B30" s="47" t="n">
        <v>17</v>
      </c>
      <c r="C30" s="5" t="n">
        <v>296</v>
      </c>
      <c r="D30" s="28"/>
      <c r="E30" s="6" t="s">
        <v>40</v>
      </c>
      <c r="F30" s="34" t="n">
        <v>42</v>
      </c>
      <c r="G30" s="28"/>
      <c r="J30" s="28"/>
      <c r="M30" s="28"/>
      <c r="N30" s="0"/>
      <c r="O30" s="0"/>
      <c r="P30" s="28"/>
      <c r="Q30" s="45"/>
      <c r="R30" s="18"/>
      <c r="S30" s="46"/>
      <c r="T30" s="44"/>
      <c r="U30" s="18"/>
      <c r="V30" s="37"/>
      <c r="W30" s="38"/>
    </row>
    <row r="31" customFormat="false" ht="12" hidden="false" customHeight="true" outlineLevel="0" collapsed="false">
      <c r="A31" s="8"/>
      <c r="B31" s="47" t="s">
        <v>41</v>
      </c>
      <c r="C31" s="5" t="n">
        <v>126</v>
      </c>
      <c r="D31" s="28"/>
      <c r="E31" s="48" t="s">
        <v>42</v>
      </c>
      <c r="F31" s="34" t="n">
        <v>42</v>
      </c>
      <c r="G31" s="28"/>
      <c r="J31" s="28"/>
      <c r="M31" s="28"/>
      <c r="P31" s="28"/>
      <c r="Q31" s="45"/>
      <c r="R31" s="18"/>
      <c r="S31" s="46"/>
      <c r="T31" s="44"/>
      <c r="U31" s="18"/>
      <c r="V31" s="37"/>
      <c r="W31" s="38"/>
    </row>
    <row r="32" customFormat="false" ht="12" hidden="false" customHeight="true" outlineLevel="0" collapsed="false">
      <c r="A32" s="8"/>
      <c r="B32" s="1" t="s">
        <v>43</v>
      </c>
      <c r="C32" s="34" t="n">
        <v>133</v>
      </c>
      <c r="D32" s="28"/>
      <c r="E32" s="4" t="s">
        <v>44</v>
      </c>
      <c r="F32" s="34" t="n">
        <v>237</v>
      </c>
      <c r="G32" s="28"/>
      <c r="J32" s="28"/>
      <c r="M32" s="28"/>
      <c r="P32" s="28"/>
      <c r="Q32" s="45"/>
      <c r="R32" s="18"/>
      <c r="S32" s="46"/>
      <c r="T32" s="44"/>
      <c r="U32" s="18"/>
      <c r="V32" s="37"/>
      <c r="W32" s="38"/>
    </row>
    <row r="33" customFormat="false" ht="12" hidden="false" customHeight="true" outlineLevel="0" collapsed="false">
      <c r="A33" s="8"/>
      <c r="B33" s="1" t="s">
        <v>45</v>
      </c>
      <c r="C33" s="5" t="n">
        <v>153</v>
      </c>
      <c r="D33" s="28"/>
      <c r="E33" s="4" t="s">
        <v>46</v>
      </c>
      <c r="F33" s="34" t="n">
        <v>314</v>
      </c>
      <c r="G33" s="28"/>
      <c r="J33" s="28"/>
      <c r="M33" s="28"/>
      <c r="P33" s="28"/>
      <c r="Q33" s="45"/>
      <c r="R33" s="18"/>
      <c r="S33" s="46"/>
      <c r="T33" s="44"/>
      <c r="U33" s="18"/>
      <c r="V33" s="37"/>
      <c r="W33" s="38"/>
    </row>
    <row r="34" customFormat="false" ht="12" hidden="false" customHeight="true" outlineLevel="0" collapsed="false">
      <c r="A34" s="8"/>
      <c r="B34" s="1" t="s">
        <v>47</v>
      </c>
      <c r="C34" s="34" t="n">
        <v>80</v>
      </c>
      <c r="D34" s="28"/>
      <c r="E34" s="4" t="s">
        <v>48</v>
      </c>
      <c r="F34" s="34" t="n">
        <v>11</v>
      </c>
      <c r="G34" s="28"/>
      <c r="J34" s="28"/>
      <c r="M34" s="28"/>
      <c r="P34" s="28"/>
      <c r="Q34" s="45"/>
      <c r="R34" s="18"/>
      <c r="S34" s="46"/>
      <c r="T34" s="44"/>
      <c r="U34" s="18"/>
      <c r="V34" s="37"/>
      <c r="W34" s="38"/>
    </row>
    <row r="35" customFormat="false" ht="12" hidden="false" customHeight="true" outlineLevel="0" collapsed="false">
      <c r="A35" s="8"/>
      <c r="B35" s="1" t="s">
        <v>49</v>
      </c>
      <c r="C35" s="5" t="n">
        <v>523</v>
      </c>
      <c r="D35" s="28"/>
      <c r="E35" s="4" t="s">
        <v>50</v>
      </c>
      <c r="F35" s="34" t="n">
        <v>579</v>
      </c>
      <c r="G35" s="28"/>
      <c r="J35" s="28"/>
      <c r="M35" s="28"/>
      <c r="P35" s="28"/>
      <c r="Q35" s="45"/>
      <c r="R35" s="18"/>
      <c r="S35" s="46"/>
      <c r="T35" s="44"/>
      <c r="U35" s="18"/>
      <c r="V35" s="37"/>
      <c r="W35" s="38"/>
    </row>
    <row r="36" customFormat="false" ht="12" hidden="false" customHeight="true" outlineLevel="0" collapsed="false">
      <c r="A36" s="8"/>
      <c r="B36" s="1" t="s">
        <v>51</v>
      </c>
      <c r="C36" s="34" t="n">
        <v>176</v>
      </c>
      <c r="D36" s="28"/>
      <c r="E36" s="4" t="s">
        <v>52</v>
      </c>
      <c r="F36" s="34" t="n">
        <v>2</v>
      </c>
      <c r="G36" s="28"/>
      <c r="J36" s="28"/>
      <c r="M36" s="28"/>
      <c r="P36" s="28"/>
      <c r="Q36" s="45"/>
      <c r="R36" s="18"/>
      <c r="S36" s="46"/>
      <c r="T36" s="44"/>
      <c r="U36" s="18"/>
      <c r="V36" s="37"/>
      <c r="W36" s="38"/>
    </row>
    <row r="37" customFormat="false" ht="12" hidden="false" customHeight="true" outlineLevel="0" collapsed="false">
      <c r="A37" s="8"/>
      <c r="B37" s="1" t="s">
        <v>53</v>
      </c>
      <c r="C37" s="5" t="n">
        <v>58</v>
      </c>
      <c r="D37" s="28"/>
      <c r="E37" s="4" t="s">
        <v>54</v>
      </c>
      <c r="F37" s="34" t="n">
        <v>2</v>
      </c>
      <c r="G37" s="28"/>
      <c r="J37" s="28"/>
      <c r="M37" s="28"/>
      <c r="N37" s="0"/>
      <c r="O37" s="0"/>
      <c r="P37" s="28"/>
      <c r="Q37" s="45"/>
      <c r="R37" s="18"/>
      <c r="S37" s="46"/>
      <c r="T37" s="44"/>
      <c r="U37" s="18"/>
      <c r="V37" s="37"/>
      <c r="W37" s="38"/>
    </row>
    <row r="38" customFormat="false" ht="12" hidden="false" customHeight="true" outlineLevel="0" collapsed="false">
      <c r="A38" s="8"/>
      <c r="B38" s="1" t="s">
        <v>55</v>
      </c>
      <c r="C38" s="5" t="n">
        <v>115</v>
      </c>
      <c r="D38" s="28"/>
      <c r="E38" s="4" t="s">
        <v>56</v>
      </c>
      <c r="F38" s="34" t="n">
        <v>275</v>
      </c>
      <c r="G38" s="28"/>
      <c r="J38" s="28"/>
      <c r="M38" s="28"/>
      <c r="N38" s="0"/>
      <c r="O38" s="0"/>
      <c r="P38" s="28"/>
      <c r="Q38" s="45"/>
      <c r="R38" s="18"/>
      <c r="S38" s="46"/>
      <c r="T38" s="44"/>
      <c r="U38" s="18"/>
      <c r="V38" s="37"/>
      <c r="W38" s="38"/>
    </row>
    <row r="39" customFormat="false" ht="12" hidden="false" customHeight="true" outlineLevel="0" collapsed="false">
      <c r="A39" s="8"/>
      <c r="B39" s="1" t="s">
        <v>57</v>
      </c>
      <c r="C39" s="5" t="n">
        <v>115</v>
      </c>
      <c r="D39" s="28"/>
      <c r="E39" s="4" t="s">
        <v>58</v>
      </c>
      <c r="F39" s="34" t="n">
        <v>38</v>
      </c>
      <c r="G39" s="28"/>
      <c r="J39" s="28"/>
      <c r="M39" s="28"/>
      <c r="N39" s="0"/>
      <c r="O39" s="0"/>
      <c r="P39" s="28"/>
      <c r="Q39" s="45"/>
      <c r="R39" s="18"/>
      <c r="S39" s="46"/>
      <c r="T39" s="44"/>
      <c r="U39" s="18"/>
      <c r="V39" s="37"/>
      <c r="W39" s="38"/>
    </row>
    <row r="40" customFormat="false" ht="12" hidden="false" customHeight="true" outlineLevel="0" collapsed="false">
      <c r="A40" s="8"/>
      <c r="B40" s="1" t="s">
        <v>59</v>
      </c>
      <c r="C40" s="5" t="n">
        <v>114</v>
      </c>
      <c r="D40" s="28"/>
      <c r="E40" s="4" t="s">
        <v>60</v>
      </c>
      <c r="F40" s="34" t="n">
        <v>275</v>
      </c>
      <c r="G40" s="28"/>
      <c r="J40" s="28"/>
      <c r="M40" s="28"/>
      <c r="N40" s="0"/>
      <c r="O40" s="0"/>
      <c r="P40" s="28"/>
      <c r="Q40" s="45"/>
      <c r="R40" s="18"/>
      <c r="S40" s="46"/>
      <c r="T40" s="44"/>
      <c r="U40" s="18"/>
      <c r="V40" s="37"/>
      <c r="W40" s="38"/>
    </row>
    <row r="41" customFormat="false" ht="12" hidden="false" customHeight="true" outlineLevel="0" collapsed="false">
      <c r="A41" s="8"/>
      <c r="B41" s="1" t="n">
        <v>19</v>
      </c>
      <c r="C41" s="5" t="n">
        <v>3012</v>
      </c>
      <c r="D41" s="28"/>
      <c r="E41" s="39" t="s">
        <v>6</v>
      </c>
      <c r="F41" s="34" t="n">
        <v>52</v>
      </c>
      <c r="G41" s="28"/>
      <c r="J41" s="28"/>
      <c r="M41" s="28"/>
      <c r="N41" s="0"/>
      <c r="O41" s="0"/>
      <c r="P41" s="28"/>
      <c r="Q41" s="45"/>
      <c r="R41" s="18"/>
      <c r="S41" s="46"/>
      <c r="T41" s="44"/>
      <c r="U41" s="18"/>
      <c r="V41" s="37"/>
      <c r="W41" s="38"/>
    </row>
    <row r="42" customFormat="false" ht="12" hidden="false" customHeight="true" outlineLevel="0" collapsed="false">
      <c r="A42" s="8"/>
      <c r="B42" s="1" t="s">
        <v>61</v>
      </c>
      <c r="C42" s="5" t="n">
        <v>171</v>
      </c>
      <c r="D42" s="28"/>
      <c r="E42" s="49" t="s">
        <v>7</v>
      </c>
      <c r="F42" s="34" t="n">
        <v>52</v>
      </c>
      <c r="G42" s="28"/>
      <c r="J42" s="28"/>
      <c r="M42" s="28"/>
      <c r="N42" s="0"/>
      <c r="O42" s="0"/>
      <c r="P42" s="28"/>
      <c r="Q42" s="45"/>
      <c r="R42" s="18"/>
      <c r="S42" s="46"/>
      <c r="T42" s="44"/>
      <c r="U42" s="18"/>
      <c r="V42" s="37"/>
      <c r="W42" s="38"/>
    </row>
    <row r="43" customFormat="false" ht="12" hidden="false" customHeight="true" outlineLevel="0" collapsed="false">
      <c r="A43" s="8"/>
      <c r="B43" s="1" t="s">
        <v>62</v>
      </c>
      <c r="C43" s="5" t="n">
        <v>169</v>
      </c>
      <c r="D43" s="28"/>
      <c r="E43" s="49" t="s">
        <v>9</v>
      </c>
      <c r="F43" s="34" t="n">
        <v>52</v>
      </c>
      <c r="G43" s="28"/>
      <c r="H43" s="42"/>
      <c r="J43" s="28"/>
      <c r="M43" s="28"/>
      <c r="N43" s="0"/>
      <c r="O43" s="0"/>
      <c r="P43" s="28"/>
      <c r="Q43" s="45"/>
      <c r="R43" s="18"/>
      <c r="S43" s="46"/>
      <c r="T43" s="44"/>
      <c r="U43" s="18"/>
      <c r="V43" s="37"/>
      <c r="W43" s="38"/>
    </row>
    <row r="44" customFormat="false" ht="12" hidden="false" customHeight="true" outlineLevel="0" collapsed="false">
      <c r="A44" s="8"/>
      <c r="B44" s="4" t="n">
        <v>20</v>
      </c>
      <c r="C44" s="5" t="n">
        <v>45</v>
      </c>
      <c r="D44" s="28"/>
      <c r="E44" s="49" t="s">
        <v>11</v>
      </c>
      <c r="F44" s="34" t="n">
        <v>103</v>
      </c>
      <c r="G44" s="28"/>
      <c r="H44" s="42"/>
      <c r="I44" s="43"/>
      <c r="J44" s="28"/>
      <c r="M44" s="28"/>
      <c r="N44" s="0"/>
      <c r="O44" s="0"/>
      <c r="P44" s="28"/>
      <c r="Q44" s="45"/>
      <c r="R44" s="18"/>
      <c r="S44" s="46"/>
      <c r="T44" s="44"/>
      <c r="U44" s="18"/>
      <c r="V44" s="37"/>
      <c r="W44" s="38"/>
    </row>
    <row r="45" customFormat="false" ht="12" hidden="false" customHeight="true" outlineLevel="0" collapsed="false">
      <c r="A45" s="8"/>
      <c r="B45" s="48" t="s">
        <v>63</v>
      </c>
      <c r="C45" s="5" t="n">
        <v>84</v>
      </c>
      <c r="D45" s="28"/>
      <c r="E45" s="49" t="s">
        <v>13</v>
      </c>
      <c r="F45" s="34" t="n">
        <v>15</v>
      </c>
      <c r="G45" s="28"/>
      <c r="I45" s="0"/>
      <c r="J45" s="28"/>
      <c r="M45" s="28"/>
      <c r="N45" s="0"/>
      <c r="O45" s="0"/>
      <c r="P45" s="28"/>
      <c r="Q45" s="45"/>
      <c r="R45" s="18"/>
      <c r="S45" s="46"/>
      <c r="T45" s="44"/>
      <c r="U45" s="18"/>
      <c r="V45" s="37"/>
      <c r="W45" s="38"/>
    </row>
    <row r="46" customFormat="false" ht="12" hidden="false" customHeight="true" outlineLevel="0" collapsed="false">
      <c r="A46" s="8"/>
      <c r="B46" s="1" t="n">
        <v>22</v>
      </c>
      <c r="C46" s="34" t="n">
        <v>40</v>
      </c>
      <c r="D46" s="28"/>
      <c r="E46" s="41" t="s">
        <v>12</v>
      </c>
      <c r="F46" s="5" t="n">
        <f aca="false">SUM(F16:F45)</f>
        <v>10436</v>
      </c>
      <c r="G46" s="28"/>
      <c r="J46" s="28"/>
      <c r="M46" s="28"/>
      <c r="N46" s="0"/>
      <c r="O46" s="0"/>
      <c r="P46" s="28"/>
      <c r="Q46" s="45"/>
      <c r="R46" s="18"/>
      <c r="S46" s="46"/>
      <c r="T46" s="44"/>
      <c r="U46" s="18"/>
      <c r="V46" s="37"/>
      <c r="W46" s="38"/>
    </row>
    <row r="47" customFormat="false" ht="12" hidden="false" customHeight="true" outlineLevel="0" collapsed="false">
      <c r="A47" s="8"/>
      <c r="B47" s="48" t="s">
        <v>42</v>
      </c>
      <c r="C47" s="34" t="n">
        <v>42</v>
      </c>
      <c r="D47" s="28"/>
      <c r="E47" s="42" t="s">
        <v>15</v>
      </c>
      <c r="F47" s="5" t="n">
        <f aca="false">(F46)-SUM(F16:F18,F30:F45)</f>
        <v>7770</v>
      </c>
      <c r="G47" s="28"/>
      <c r="H47" s="50" t="s">
        <v>64</v>
      </c>
      <c r="I47" s="51"/>
      <c r="J47" s="51"/>
      <c r="K47" s="52"/>
      <c r="L47" s="53"/>
      <c r="M47" s="54"/>
      <c r="N47" s="52" t="n">
        <f aca="false">SUM(F8,F46,I9)</f>
        <v>23640</v>
      </c>
      <c r="O47" s="55"/>
      <c r="P47" s="28"/>
      <c r="Q47" s="45"/>
      <c r="R47" s="18"/>
      <c r="S47" s="46"/>
      <c r="T47" s="44"/>
      <c r="U47" s="18"/>
      <c r="V47" s="37"/>
      <c r="W47" s="38"/>
    </row>
    <row r="48" customFormat="false" ht="12" hidden="false" customHeight="true" outlineLevel="0" collapsed="false">
      <c r="A48" s="8"/>
      <c r="B48" s="47" t="s">
        <v>65</v>
      </c>
      <c r="C48" s="34" t="n">
        <v>210</v>
      </c>
      <c r="D48" s="28"/>
      <c r="E48" s="42" t="s">
        <v>17</v>
      </c>
      <c r="F48" s="5" t="n">
        <f aca="false">SUM(F46-F47)</f>
        <v>2666</v>
      </c>
      <c r="G48" s="28"/>
      <c r="H48" s="56" t="s">
        <v>66</v>
      </c>
      <c r="I48" s="57"/>
      <c r="J48" s="57"/>
      <c r="K48" s="58"/>
      <c r="L48" s="59"/>
      <c r="M48" s="6"/>
      <c r="N48" s="5" t="n">
        <f aca="false">SUM(F9,F47,I10)</f>
        <v>16923</v>
      </c>
      <c r="O48" s="60"/>
      <c r="P48" s="28"/>
      <c r="Q48" s="45"/>
      <c r="R48" s="18"/>
      <c r="S48" s="46"/>
      <c r="T48" s="44"/>
      <c r="U48" s="18"/>
      <c r="V48" s="61"/>
      <c r="W48" s="38"/>
    </row>
    <row r="49" customFormat="false" ht="12" hidden="false" customHeight="true" outlineLevel="0" collapsed="false">
      <c r="A49" s="8"/>
      <c r="B49" s="4" t="s">
        <v>44</v>
      </c>
      <c r="C49" s="34" t="n">
        <v>43</v>
      </c>
      <c r="D49" s="28"/>
      <c r="E49" s="42" t="s">
        <v>18</v>
      </c>
      <c r="F49" s="5" t="n">
        <v>11101</v>
      </c>
      <c r="G49" s="28"/>
      <c r="H49" s="56" t="s">
        <v>67</v>
      </c>
      <c r="I49" s="57"/>
      <c r="J49" s="57"/>
      <c r="K49" s="58"/>
      <c r="N49" s="5" t="n">
        <f aca="false">SUM(F10,F48,I11)</f>
        <v>6717</v>
      </c>
      <c r="O49" s="60"/>
      <c r="P49" s="28"/>
      <c r="Q49" s="45"/>
      <c r="R49" s="18"/>
      <c r="S49" s="46"/>
      <c r="T49" s="44"/>
      <c r="U49" s="18"/>
      <c r="V49" s="37"/>
      <c r="W49" s="38"/>
    </row>
    <row r="50" customFormat="false" ht="12" hidden="false" customHeight="true" outlineLevel="0" collapsed="false">
      <c r="A50" s="8"/>
      <c r="B50" s="4" t="s">
        <v>46</v>
      </c>
      <c r="C50" s="34" t="n">
        <v>26</v>
      </c>
      <c r="D50" s="28"/>
      <c r="G50" s="28"/>
      <c r="H50" s="56" t="s">
        <v>68</v>
      </c>
      <c r="I50" s="57"/>
      <c r="J50" s="57"/>
      <c r="K50" s="58"/>
      <c r="L50" s="59"/>
      <c r="M50" s="6"/>
      <c r="N50" s="5" t="n">
        <f aca="false">SUM(F11,F49,I12)</f>
        <v>25920</v>
      </c>
      <c r="O50" s="60"/>
      <c r="P50" s="28"/>
      <c r="Q50" s="45"/>
      <c r="R50" s="18"/>
      <c r="S50" s="46"/>
      <c r="T50" s="44"/>
      <c r="U50" s="18"/>
      <c r="V50" s="37"/>
      <c r="W50" s="38"/>
    </row>
    <row r="51" customFormat="false" ht="12" hidden="false" customHeight="true" outlineLevel="0" collapsed="false">
      <c r="A51" s="8"/>
      <c r="B51" s="4" t="s">
        <v>48</v>
      </c>
      <c r="C51" s="34" t="n">
        <v>2</v>
      </c>
      <c r="D51" s="28"/>
      <c r="G51" s="28"/>
      <c r="H51" s="62"/>
      <c r="I51" s="33" t="s">
        <v>69</v>
      </c>
      <c r="J51" s="33"/>
      <c r="K51" s="33"/>
      <c r="L51" s="33"/>
      <c r="M51" s="33"/>
      <c r="N51" s="5"/>
      <c r="O51" s="60"/>
      <c r="P51" s="28"/>
      <c r="Q51" s="45"/>
      <c r="R51" s="18"/>
      <c r="S51" s="46"/>
      <c r="T51" s="44"/>
      <c r="U51" s="18"/>
      <c r="V51" s="37"/>
      <c r="W51" s="38"/>
    </row>
    <row r="52" customFormat="false" ht="12" hidden="false" customHeight="true" outlineLevel="0" collapsed="false">
      <c r="A52" s="8"/>
      <c r="D52" s="63"/>
      <c r="G52" s="63"/>
      <c r="H52" s="64" t="s">
        <v>70</v>
      </c>
      <c r="I52" s="65"/>
      <c r="J52" s="65"/>
      <c r="K52" s="66"/>
      <c r="L52" s="67"/>
      <c r="M52" s="65"/>
      <c r="N52" s="66"/>
      <c r="O52" s="68"/>
      <c r="P52" s="63"/>
      <c r="Q52" s="69"/>
    </row>
    <row r="53" customFormat="false" ht="12.75" hidden="false" customHeight="false" outlineLevel="0" collapsed="false">
      <c r="D53" s="70"/>
      <c r="G53" s="70"/>
      <c r="J53" s="70"/>
      <c r="M53" s="70"/>
      <c r="P53" s="70"/>
      <c r="Q53" s="70"/>
    </row>
    <row r="56" customFormat="false" ht="12.75" hidden="false" customHeight="false" outlineLevel="0" collapsed="false">
      <c r="B56" s="71"/>
    </row>
    <row r="57" customFormat="false" ht="12.75" hidden="false" customHeight="false" outlineLevel="0" collapsed="false">
      <c r="B57" s="71"/>
    </row>
    <row r="58" customFormat="false" ht="12.75" hidden="false" customHeight="false" outlineLevel="0" collapsed="false">
      <c r="B58" s="71"/>
    </row>
    <row r="59" customFormat="false" ht="12.75" hidden="false" customHeight="false" outlineLevel="0" collapsed="false">
      <c r="B59" s="71"/>
    </row>
    <row r="60" customFormat="false" ht="12.75" hidden="false" customHeight="false" outlineLevel="0" collapsed="false">
      <c r="B60" s="71"/>
    </row>
    <row r="61" customFormat="false" ht="12.75" hidden="false" customHeight="false" outlineLevel="0" collapsed="false">
      <c r="B61" s="71"/>
    </row>
    <row r="62" customFormat="false" ht="12.75" hidden="false" customHeight="false" outlineLevel="0" collapsed="false">
      <c r="B62" s="71"/>
    </row>
    <row r="63" customFormat="false" ht="12.75" hidden="false" customHeight="false" outlineLevel="0" collapsed="false">
      <c r="B63" s="71"/>
    </row>
    <row r="64" customFormat="false" ht="12.75" hidden="false" customHeight="false" outlineLevel="0" collapsed="false">
      <c r="B64" s="71"/>
    </row>
    <row r="65" customFormat="false" ht="12.75" hidden="false" customHeight="false" outlineLevel="0" collapsed="false">
      <c r="B65" s="71"/>
    </row>
    <row r="66" customFormat="false" ht="12.75" hidden="false" customHeight="false" outlineLevel="0" collapsed="false">
      <c r="B66" s="71"/>
    </row>
    <row r="67" customFormat="false" ht="12.75" hidden="false" customHeight="false" outlineLevel="0" collapsed="false">
      <c r="B67" s="71"/>
    </row>
    <row r="68" customFormat="false" ht="12.75" hidden="false" customHeight="false" outlineLevel="0" collapsed="false">
      <c r="B68" s="71"/>
    </row>
    <row r="69" customFormat="false" ht="12.75" hidden="false" customHeight="false" outlineLevel="0" collapsed="false">
      <c r="B69" s="71"/>
    </row>
    <row r="70" customFormat="false" ht="12.75" hidden="false" customHeight="false" outlineLevel="0" collapsed="false">
      <c r="B70" s="71"/>
    </row>
    <row r="71" customFormat="false" ht="12.75" hidden="false" customHeight="false" outlineLevel="0" collapsed="false">
      <c r="B71" s="71"/>
    </row>
    <row r="72" customFormat="false" ht="12.75" hidden="false" customHeight="false" outlineLevel="0" collapsed="false">
      <c r="B72" s="71"/>
    </row>
    <row r="73" customFormat="false" ht="12.75" hidden="false" customHeight="false" outlineLevel="0" collapsed="false">
      <c r="B73" s="71"/>
    </row>
    <row r="74" customFormat="false" ht="12.75" hidden="false" customHeight="false" outlineLevel="0" collapsed="false">
      <c r="B74" s="71"/>
    </row>
    <row r="75" customFormat="false" ht="12.75" hidden="false" customHeight="false" outlineLevel="0" collapsed="false">
      <c r="B75" s="71"/>
    </row>
    <row r="76" customFormat="false" ht="12.75" hidden="false" customHeight="false" outlineLevel="0" collapsed="false">
      <c r="B76" s="71"/>
    </row>
    <row r="77" customFormat="false" ht="12.75" hidden="false" customHeight="false" outlineLevel="0" collapsed="false">
      <c r="B77" s="71"/>
    </row>
    <row r="78" customFormat="false" ht="12.75" hidden="false" customHeight="false" outlineLevel="0" collapsed="false">
      <c r="B78" s="71"/>
    </row>
    <row r="79" customFormat="false" ht="12.75" hidden="false" customHeight="false" outlineLevel="0" collapsed="false">
      <c r="B79" s="71"/>
    </row>
    <row r="80" customFormat="false" ht="12.75" hidden="false" customHeight="false" outlineLevel="0" collapsed="false">
      <c r="B80" s="71"/>
    </row>
    <row r="81" customFormat="false" ht="12.75" hidden="false" customHeight="false" outlineLevel="0" collapsed="false">
      <c r="B81" s="71"/>
    </row>
    <row r="82" customFormat="false" ht="12.75" hidden="false" customHeight="false" outlineLevel="0" collapsed="false">
      <c r="B82" s="71"/>
    </row>
    <row r="83" customFormat="false" ht="12.75" hidden="false" customHeight="false" outlineLevel="0" collapsed="false">
      <c r="B83" s="71"/>
    </row>
    <row r="84" customFormat="false" ht="12.75" hidden="false" customHeight="false" outlineLevel="0" collapsed="false">
      <c r="B84" s="71"/>
    </row>
    <row r="85" customFormat="false" ht="12.75" hidden="false" customHeight="false" outlineLevel="0" collapsed="false">
      <c r="B85" s="71"/>
    </row>
    <row r="86" customFormat="false" ht="12.75" hidden="false" customHeight="false" outlineLevel="0" collapsed="false">
      <c r="B86" s="71"/>
    </row>
    <row r="87" customFormat="false" ht="12.75" hidden="false" customHeight="false" outlineLevel="0" collapsed="false">
      <c r="B87" s="71"/>
    </row>
    <row r="88" customFormat="false" ht="12.75" hidden="false" customHeight="false" outlineLevel="0" collapsed="false">
      <c r="B88" s="71"/>
    </row>
    <row r="89" customFormat="false" ht="12.75" hidden="false" customHeight="false" outlineLevel="0" collapsed="false">
      <c r="B89" s="71"/>
    </row>
    <row r="90" customFormat="false" ht="12.75" hidden="false" customHeight="false" outlineLevel="0" collapsed="false">
      <c r="B90" s="71"/>
    </row>
    <row r="91" customFormat="false" ht="12.75" hidden="false" customHeight="false" outlineLevel="0" collapsed="false">
      <c r="B91" s="71"/>
    </row>
    <row r="92" customFormat="false" ht="12.75" hidden="false" customHeight="false" outlineLevel="0" collapsed="false">
      <c r="B92" s="71"/>
    </row>
    <row r="93" customFormat="false" ht="12.75" hidden="false" customHeight="false" outlineLevel="0" collapsed="false">
      <c r="B93" s="71"/>
    </row>
    <row r="94" customFormat="false" ht="12.75" hidden="false" customHeight="false" outlineLevel="0" collapsed="false">
      <c r="B94" s="71"/>
    </row>
    <row r="95" customFormat="false" ht="12.75" hidden="false" customHeight="false" outlineLevel="0" collapsed="false">
      <c r="B95" s="71"/>
    </row>
    <row r="96" customFormat="false" ht="12.75" hidden="false" customHeight="false" outlineLevel="0" collapsed="false">
      <c r="B96" s="71"/>
    </row>
    <row r="97" customFormat="false" ht="12.75" hidden="false" customHeight="false" outlineLevel="0" collapsed="false">
      <c r="B97" s="71"/>
    </row>
    <row r="98" customFormat="false" ht="12.75" hidden="false" customHeight="false" outlineLevel="0" collapsed="false">
      <c r="B98" s="71"/>
    </row>
    <row r="99" customFormat="false" ht="12.75" hidden="false" customHeight="false" outlineLevel="0" collapsed="false">
      <c r="B99" s="71"/>
    </row>
    <row r="100" customFormat="false" ht="12.75" hidden="false" customHeight="false" outlineLevel="0" collapsed="false">
      <c r="B100" s="71"/>
    </row>
    <row r="101" customFormat="false" ht="12.75" hidden="false" customHeight="false" outlineLevel="0" collapsed="false">
      <c r="B101" s="71"/>
    </row>
    <row r="102" customFormat="false" ht="12.75" hidden="false" customHeight="false" outlineLevel="0" collapsed="false">
      <c r="B102" s="71"/>
    </row>
    <row r="103" customFormat="false" ht="12.75" hidden="false" customHeight="false" outlineLevel="0" collapsed="false">
      <c r="B103" s="71"/>
    </row>
    <row r="104" customFormat="false" ht="12.75" hidden="false" customHeight="false" outlineLevel="0" collapsed="false">
      <c r="B104" s="71"/>
      <c r="D104" s="72"/>
      <c r="G104" s="73"/>
      <c r="J104" s="18"/>
      <c r="K104" s="46"/>
      <c r="L104" s="74"/>
      <c r="M104" s="18"/>
      <c r="P104" s="18"/>
      <c r="Q104" s="18"/>
    </row>
    <row r="105" customFormat="false" ht="12.75" hidden="false" customHeight="false" outlineLevel="0" collapsed="false">
      <c r="B105" s="71"/>
      <c r="D105" s="18"/>
      <c r="G105" s="73"/>
      <c r="J105" s="18"/>
      <c r="K105" s="46"/>
      <c r="L105" s="74"/>
      <c r="M105" s="18"/>
      <c r="P105" s="18"/>
      <c r="Q105" s="18"/>
    </row>
    <row r="106" customFormat="false" ht="12.75" hidden="false" customHeight="false" outlineLevel="0" collapsed="false">
      <c r="B106" s="71"/>
      <c r="D106" s="75"/>
      <c r="G106" s="73"/>
      <c r="J106" s="18"/>
      <c r="K106" s="46"/>
      <c r="L106" s="74"/>
      <c r="M106" s="18"/>
      <c r="P106" s="18"/>
      <c r="Q106" s="18"/>
    </row>
    <row r="107" customFormat="false" ht="12.75" hidden="false" customHeight="false" outlineLevel="0" collapsed="false">
      <c r="B107" s="71"/>
      <c r="D107" s="18"/>
      <c r="G107" s="18"/>
      <c r="J107" s="18"/>
      <c r="K107" s="46"/>
      <c r="L107" s="74"/>
      <c r="M107" s="18"/>
    </row>
    <row r="108" customFormat="false" ht="12.75" hidden="false" customHeight="false" outlineLevel="0" collapsed="false">
      <c r="B108" s="71"/>
      <c r="D108" s="18"/>
      <c r="G108" s="18"/>
      <c r="J108" s="18"/>
      <c r="K108" s="46"/>
      <c r="L108" s="74"/>
      <c r="M108" s="18"/>
    </row>
    <row r="109" customFormat="false" ht="12.75" hidden="false" customHeight="false" outlineLevel="0" collapsed="false">
      <c r="B109" s="71"/>
      <c r="D109" s="18"/>
      <c r="G109" s="18"/>
      <c r="J109" s="18"/>
      <c r="K109" s="46"/>
      <c r="L109" s="74"/>
      <c r="M109" s="18"/>
    </row>
    <row r="110" customFormat="false" ht="12.75" hidden="false" customHeight="false" outlineLevel="0" collapsed="false">
      <c r="B110" s="6"/>
      <c r="D110" s="18"/>
      <c r="G110" s="18"/>
      <c r="J110" s="18"/>
      <c r="K110" s="46"/>
      <c r="L110" s="74"/>
      <c r="M110" s="18"/>
    </row>
    <row r="111" customFormat="false" ht="12.75" hidden="false" customHeight="false" outlineLevel="0" collapsed="false">
      <c r="B111" s="6"/>
      <c r="D111" s="18"/>
      <c r="G111" s="18"/>
      <c r="J111" s="18"/>
      <c r="K111" s="46"/>
      <c r="L111" s="74"/>
      <c r="M111" s="18"/>
    </row>
    <row r="112" customFormat="false" ht="12.75" hidden="false" customHeight="false" outlineLevel="0" collapsed="false">
      <c r="B112" s="6"/>
      <c r="D112" s="18"/>
      <c r="G112" s="18"/>
      <c r="J112" s="18"/>
      <c r="K112" s="46"/>
      <c r="L112" s="74"/>
      <c r="M112" s="18"/>
    </row>
    <row r="113" customFormat="false" ht="12.75" hidden="false" customHeight="false" outlineLevel="0" collapsed="false">
      <c r="B113" s="6"/>
      <c r="D113" s="18"/>
      <c r="G113" s="18"/>
      <c r="J113" s="18"/>
      <c r="K113" s="46"/>
      <c r="L113" s="74"/>
      <c r="M113" s="18"/>
    </row>
    <row r="114" customFormat="false" ht="12.75" hidden="false" customHeight="false" outlineLevel="0" collapsed="false">
      <c r="B114" s="6"/>
      <c r="D114" s="18"/>
      <c r="G114" s="18"/>
      <c r="J114" s="18"/>
      <c r="K114" s="46"/>
      <c r="L114" s="74"/>
      <c r="M114" s="18"/>
    </row>
    <row r="115" customFormat="false" ht="12.75" hidden="false" customHeight="false" outlineLevel="0" collapsed="false">
      <c r="B115" s="6"/>
      <c r="D115" s="18"/>
      <c r="G115" s="18"/>
      <c r="J115" s="18"/>
      <c r="K115" s="46"/>
      <c r="L115" s="74"/>
      <c r="M115" s="18"/>
    </row>
    <row r="116" customFormat="false" ht="12.75" hidden="false" customHeight="false" outlineLevel="0" collapsed="false">
      <c r="B116" s="6"/>
      <c r="D116" s="18"/>
      <c r="E116" s="76"/>
      <c r="F116" s="77"/>
      <c r="G116" s="18"/>
      <c r="J116" s="18"/>
      <c r="K116" s="46"/>
      <c r="L116" s="74"/>
      <c r="M116" s="18"/>
    </row>
    <row r="117" customFormat="false" ht="12.75" hidden="false" customHeight="false" outlineLevel="0" collapsed="false">
      <c r="B117" s="6"/>
      <c r="D117" s="18"/>
      <c r="E117" s="76"/>
      <c r="F117" s="77"/>
      <c r="G117" s="18"/>
      <c r="J117" s="18"/>
      <c r="K117" s="46"/>
      <c r="L117" s="74"/>
      <c r="M117" s="18"/>
    </row>
    <row r="118" customFormat="false" ht="12.75" hidden="false" customHeight="false" outlineLevel="0" collapsed="false">
      <c r="B118" s="6"/>
      <c r="D118" s="18"/>
      <c r="E118" s="76"/>
      <c r="F118" s="77"/>
      <c r="G118" s="18"/>
      <c r="J118" s="18"/>
      <c r="K118" s="46"/>
      <c r="L118" s="74"/>
      <c r="M118" s="18"/>
    </row>
    <row r="119" customFormat="false" ht="12.75" hidden="false" customHeight="false" outlineLevel="0" collapsed="false">
      <c r="B119" s="6"/>
      <c r="D119" s="18"/>
      <c r="E119" s="76"/>
      <c r="F119" s="77"/>
      <c r="G119" s="18"/>
      <c r="J119" s="18"/>
      <c r="K119" s="46"/>
      <c r="L119" s="74"/>
      <c r="M119" s="18"/>
    </row>
    <row r="120" customFormat="false" ht="12.75" hidden="false" customHeight="false" outlineLevel="0" collapsed="false">
      <c r="B120" s="6"/>
      <c r="D120" s="18"/>
      <c r="E120" s="76"/>
      <c r="F120" s="77"/>
      <c r="G120" s="18"/>
      <c r="J120" s="18"/>
      <c r="K120" s="46"/>
      <c r="L120" s="74"/>
      <c r="M120" s="18"/>
    </row>
    <row r="121" customFormat="false" ht="12.75" hidden="false" customHeight="false" outlineLevel="0" collapsed="false">
      <c r="B121" s="6"/>
      <c r="D121" s="18"/>
      <c r="E121" s="76"/>
      <c r="F121" s="77"/>
      <c r="G121" s="18"/>
      <c r="J121" s="18"/>
      <c r="K121" s="46"/>
      <c r="L121" s="74"/>
      <c r="M121" s="18"/>
    </row>
    <row r="122" customFormat="false" ht="12.75" hidden="false" customHeight="false" outlineLevel="0" collapsed="false">
      <c r="D122" s="18"/>
      <c r="E122" s="76"/>
      <c r="F122" s="77"/>
      <c r="G122" s="18"/>
      <c r="J122" s="18"/>
      <c r="K122" s="46"/>
      <c r="L122" s="74"/>
      <c r="M122" s="18"/>
    </row>
    <row r="123" customFormat="false" ht="12.75" hidden="false" customHeight="false" outlineLevel="0" collapsed="false">
      <c r="D123" s="18"/>
      <c r="E123" s="76"/>
      <c r="F123" s="77"/>
      <c r="G123" s="18"/>
      <c r="J123" s="18"/>
      <c r="K123" s="46"/>
      <c r="L123" s="74"/>
      <c r="M123" s="18"/>
    </row>
    <row r="124" customFormat="false" ht="12.75" hidden="false" customHeight="false" outlineLevel="0" collapsed="false">
      <c r="D124" s="18"/>
      <c r="E124" s="76"/>
      <c r="F124" s="77"/>
      <c r="G124" s="18"/>
      <c r="I124" s="77"/>
      <c r="J124" s="18"/>
      <c r="K124" s="46"/>
      <c r="L124" s="74"/>
      <c r="M124" s="18"/>
      <c r="N124" s="46"/>
      <c r="O124" s="77"/>
    </row>
    <row r="125" customFormat="false" ht="12.75" hidden="false" customHeight="false" outlineLevel="0" collapsed="false">
      <c r="D125" s="18"/>
      <c r="E125" s="76"/>
      <c r="F125" s="77"/>
      <c r="G125" s="18"/>
      <c r="I125" s="77"/>
      <c r="J125" s="18"/>
      <c r="K125" s="46"/>
      <c r="L125" s="74"/>
      <c r="M125" s="18"/>
      <c r="N125" s="46"/>
      <c r="O125" s="77"/>
    </row>
    <row r="126" customFormat="false" ht="12.75" hidden="false" customHeight="false" outlineLevel="0" collapsed="false">
      <c r="D126" s="18"/>
      <c r="E126" s="76"/>
      <c r="F126" s="77"/>
      <c r="G126" s="18"/>
      <c r="I126" s="77"/>
      <c r="J126" s="18"/>
      <c r="K126" s="46"/>
      <c r="L126" s="74"/>
      <c r="M126" s="18"/>
      <c r="N126" s="46"/>
      <c r="O126" s="77"/>
    </row>
    <row r="127" customFormat="false" ht="12.75" hidden="false" customHeight="false" outlineLevel="0" collapsed="false">
      <c r="D127" s="18"/>
      <c r="E127" s="76"/>
      <c r="F127" s="77"/>
      <c r="G127" s="18"/>
      <c r="I127" s="77"/>
      <c r="J127" s="18"/>
      <c r="K127" s="46"/>
      <c r="L127" s="74"/>
      <c r="M127" s="18"/>
      <c r="N127" s="46"/>
      <c r="O127" s="77"/>
    </row>
    <row r="128" customFormat="false" ht="12.75" hidden="false" customHeight="false" outlineLevel="0" collapsed="false">
      <c r="D128" s="18"/>
      <c r="E128" s="76"/>
      <c r="F128" s="77"/>
      <c r="G128" s="18"/>
      <c r="I128" s="77"/>
      <c r="J128" s="18"/>
      <c r="K128" s="46"/>
      <c r="L128" s="74"/>
      <c r="M128" s="18"/>
      <c r="N128" s="46"/>
      <c r="O128" s="77"/>
    </row>
    <row r="129" customFormat="false" ht="12.75" hidden="false" customHeight="false" outlineLevel="0" collapsed="false">
      <c r="D129" s="18"/>
      <c r="E129" s="76"/>
      <c r="F129" s="77"/>
      <c r="G129" s="18"/>
      <c r="I129" s="77"/>
      <c r="J129" s="18"/>
      <c r="K129" s="46"/>
      <c r="L129" s="74"/>
      <c r="M129" s="18"/>
      <c r="N129" s="46"/>
      <c r="O129" s="77"/>
    </row>
    <row r="130" customFormat="false" ht="12.75" hidden="false" customHeight="false" outlineLevel="0" collapsed="false">
      <c r="D130" s="18"/>
      <c r="E130" s="76"/>
      <c r="F130" s="77"/>
      <c r="G130" s="18"/>
      <c r="I130" s="77"/>
      <c r="J130" s="18"/>
      <c r="K130" s="46"/>
      <c r="L130" s="74"/>
      <c r="M130" s="18"/>
      <c r="N130" s="46"/>
      <c r="O130" s="77"/>
    </row>
    <row r="131" customFormat="false" ht="12.75" hidden="false" customHeight="false" outlineLevel="0" collapsed="false">
      <c r="D131" s="18"/>
      <c r="E131" s="76"/>
      <c r="F131" s="77"/>
      <c r="G131" s="18"/>
      <c r="I131" s="77"/>
      <c r="J131" s="18"/>
      <c r="K131" s="46"/>
      <c r="L131" s="74"/>
      <c r="M131" s="18"/>
      <c r="N131" s="46"/>
      <c r="O131" s="77"/>
    </row>
    <row r="132" customFormat="false" ht="12.75" hidden="false" customHeight="false" outlineLevel="0" collapsed="false">
      <c r="D132" s="18"/>
      <c r="E132" s="76"/>
      <c r="F132" s="77"/>
      <c r="G132" s="18"/>
      <c r="I132" s="77"/>
      <c r="J132" s="18"/>
      <c r="K132" s="46"/>
      <c r="L132" s="74"/>
      <c r="M132" s="18"/>
      <c r="N132" s="46"/>
      <c r="O132" s="77"/>
    </row>
    <row r="133" customFormat="false" ht="12.75" hidden="false" customHeight="false" outlineLevel="0" collapsed="false">
      <c r="D133" s="18"/>
      <c r="E133" s="76"/>
      <c r="F133" s="77"/>
      <c r="G133" s="18"/>
      <c r="I133" s="77"/>
      <c r="J133" s="18"/>
      <c r="K133" s="46"/>
      <c r="L133" s="74"/>
      <c r="M133" s="18"/>
      <c r="N133" s="46"/>
      <c r="O133" s="77"/>
    </row>
    <row r="134" customFormat="false" ht="12.75" hidden="false" customHeight="false" outlineLevel="0" collapsed="false">
      <c r="D134" s="18"/>
      <c r="E134" s="76"/>
      <c r="F134" s="77"/>
      <c r="G134" s="18"/>
      <c r="I134" s="77"/>
      <c r="J134" s="18"/>
      <c r="K134" s="46"/>
      <c r="L134" s="74"/>
      <c r="M134" s="18"/>
      <c r="N134" s="46"/>
      <c r="O134" s="77"/>
    </row>
    <row r="135" customFormat="false" ht="12.75" hidden="false" customHeight="false" outlineLevel="0" collapsed="false">
      <c r="D135" s="18"/>
      <c r="E135" s="76"/>
      <c r="F135" s="77"/>
      <c r="G135" s="18"/>
      <c r="I135" s="77"/>
      <c r="J135" s="18"/>
      <c r="K135" s="46"/>
      <c r="L135" s="74"/>
      <c r="M135" s="18"/>
      <c r="N135" s="46"/>
      <c r="O135" s="77"/>
    </row>
    <row r="136" customFormat="false" ht="12.75" hidden="false" customHeight="false" outlineLevel="0" collapsed="false">
      <c r="B136" s="6"/>
      <c r="D136" s="18"/>
      <c r="E136" s="76"/>
      <c r="F136" s="77"/>
      <c r="G136" s="18"/>
      <c r="I136" s="77"/>
      <c r="J136" s="18"/>
      <c r="K136" s="46"/>
      <c r="L136" s="74"/>
      <c r="M136" s="18"/>
      <c r="N136" s="46"/>
      <c r="O136" s="77"/>
    </row>
    <row r="137" customFormat="false" ht="12.75" hidden="false" customHeight="false" outlineLevel="0" collapsed="false">
      <c r="B137" s="6"/>
      <c r="D137" s="18"/>
      <c r="E137" s="76"/>
      <c r="F137" s="77"/>
      <c r="G137" s="18"/>
      <c r="I137" s="77"/>
      <c r="J137" s="18"/>
      <c r="K137" s="46"/>
      <c r="L137" s="74"/>
      <c r="M137" s="18"/>
      <c r="N137" s="46"/>
      <c r="O137" s="77"/>
    </row>
    <row r="138" customFormat="false" ht="12.75" hidden="false" customHeight="false" outlineLevel="0" collapsed="false">
      <c r="B138" s="6"/>
      <c r="D138" s="18"/>
      <c r="E138" s="76"/>
      <c r="F138" s="77"/>
      <c r="G138" s="18"/>
      <c r="I138" s="77"/>
      <c r="J138" s="18"/>
      <c r="K138" s="46"/>
      <c r="L138" s="74"/>
      <c r="M138" s="18"/>
      <c r="N138" s="46"/>
      <c r="O138" s="77"/>
    </row>
    <row r="139" customFormat="false" ht="12.75" hidden="false" customHeight="false" outlineLevel="0" collapsed="false">
      <c r="B139" s="6"/>
      <c r="D139" s="18"/>
      <c r="E139" s="76"/>
      <c r="F139" s="77"/>
      <c r="G139" s="18"/>
      <c r="I139" s="77"/>
      <c r="J139" s="18"/>
      <c r="K139" s="46"/>
      <c r="L139" s="74"/>
      <c r="M139" s="18"/>
      <c r="N139" s="46"/>
      <c r="O139" s="77"/>
    </row>
    <row r="140" customFormat="false" ht="12.75" hidden="false" customHeight="false" outlineLevel="0" collapsed="false">
      <c r="B140" s="6"/>
      <c r="D140" s="18"/>
      <c r="E140" s="76"/>
      <c r="F140" s="77"/>
      <c r="G140" s="18"/>
      <c r="I140" s="77"/>
      <c r="J140" s="18"/>
      <c r="K140" s="46"/>
      <c r="L140" s="74"/>
      <c r="M140" s="18"/>
      <c r="N140" s="46"/>
      <c r="O140" s="77"/>
    </row>
    <row r="141" customFormat="false" ht="12.75" hidden="false" customHeight="false" outlineLevel="0" collapsed="false">
      <c r="B141" s="6"/>
      <c r="D141" s="18"/>
      <c r="E141" s="76"/>
      <c r="F141" s="77"/>
      <c r="G141" s="18"/>
      <c r="I141" s="77"/>
      <c r="J141" s="18"/>
      <c r="K141" s="46"/>
      <c r="L141" s="74"/>
      <c r="M141" s="18"/>
      <c r="N141" s="46"/>
      <c r="O141" s="77"/>
    </row>
    <row r="142" customFormat="false" ht="12.75" hidden="false" customHeight="false" outlineLevel="0" collapsed="false">
      <c r="B142" s="6"/>
      <c r="D142" s="18"/>
      <c r="E142" s="76"/>
      <c r="F142" s="77"/>
      <c r="G142" s="18"/>
      <c r="I142" s="77"/>
      <c r="J142" s="18"/>
      <c r="K142" s="46"/>
      <c r="L142" s="74"/>
      <c r="M142" s="18"/>
      <c r="N142" s="46"/>
      <c r="O142" s="77"/>
    </row>
    <row r="143" customFormat="false" ht="12.75" hidden="false" customHeight="false" outlineLevel="0" collapsed="false">
      <c r="B143" s="6"/>
      <c r="D143" s="18"/>
      <c r="E143" s="76"/>
      <c r="F143" s="77"/>
      <c r="G143" s="18"/>
      <c r="I143" s="77"/>
      <c r="J143" s="18"/>
      <c r="K143" s="46"/>
      <c r="L143" s="74"/>
      <c r="M143" s="18"/>
      <c r="N143" s="46"/>
      <c r="O143" s="77"/>
    </row>
    <row r="144" customFormat="false" ht="12.75" hidden="false" customHeight="false" outlineLevel="0" collapsed="false">
      <c r="B144" s="6"/>
      <c r="D144" s="18"/>
      <c r="E144" s="76"/>
      <c r="F144" s="77"/>
      <c r="G144" s="18"/>
      <c r="I144" s="77"/>
      <c r="J144" s="18"/>
      <c r="K144" s="46"/>
      <c r="L144" s="74"/>
      <c r="M144" s="18"/>
      <c r="N144" s="46"/>
      <c r="O144" s="77"/>
    </row>
    <row r="145" customFormat="false" ht="12.75" hidden="false" customHeight="false" outlineLevel="0" collapsed="false">
      <c r="B145" s="6"/>
      <c r="D145" s="18"/>
      <c r="E145" s="76"/>
      <c r="F145" s="77"/>
      <c r="G145" s="18"/>
      <c r="I145" s="77"/>
      <c r="J145" s="18"/>
      <c r="K145" s="46"/>
      <c r="L145" s="74"/>
      <c r="M145" s="18"/>
      <c r="N145" s="46"/>
      <c r="O145" s="77"/>
    </row>
    <row r="146" customFormat="false" ht="12.75" hidden="false" customHeight="false" outlineLevel="0" collapsed="false">
      <c r="B146" s="6"/>
      <c r="D146" s="18"/>
      <c r="E146" s="76"/>
      <c r="F146" s="77"/>
      <c r="G146" s="18"/>
      <c r="I146" s="77"/>
      <c r="J146" s="18"/>
      <c r="K146" s="46"/>
      <c r="L146" s="74"/>
      <c r="M146" s="18"/>
      <c r="N146" s="46"/>
      <c r="O146" s="77"/>
    </row>
    <row r="147" customFormat="false" ht="12.75" hidden="false" customHeight="false" outlineLevel="0" collapsed="false">
      <c r="B147" s="6"/>
      <c r="D147" s="18"/>
      <c r="E147" s="76"/>
      <c r="F147" s="77"/>
      <c r="G147" s="18"/>
      <c r="I147" s="77"/>
      <c r="J147" s="18"/>
      <c r="K147" s="46"/>
      <c r="L147" s="74"/>
      <c r="M147" s="18"/>
      <c r="N147" s="46"/>
      <c r="O147" s="77"/>
    </row>
    <row r="148" customFormat="false" ht="12.75" hidden="false" customHeight="false" outlineLevel="0" collapsed="false">
      <c r="B148" s="6"/>
      <c r="D148" s="18"/>
      <c r="E148" s="76"/>
      <c r="F148" s="77"/>
      <c r="G148" s="18"/>
      <c r="I148" s="77"/>
      <c r="J148" s="18"/>
      <c r="K148" s="46"/>
      <c r="L148" s="74"/>
      <c r="M148" s="18"/>
      <c r="N148" s="46"/>
      <c r="O148" s="77"/>
    </row>
    <row r="149" customFormat="false" ht="12.75" hidden="false" customHeight="false" outlineLevel="0" collapsed="false">
      <c r="B149" s="6"/>
      <c r="D149" s="18"/>
      <c r="E149" s="76"/>
      <c r="F149" s="77"/>
      <c r="G149" s="18"/>
      <c r="I149" s="77"/>
      <c r="J149" s="18"/>
      <c r="K149" s="46"/>
      <c r="L149" s="74"/>
      <c r="M149" s="18"/>
      <c r="N149" s="46"/>
      <c r="O149" s="77"/>
    </row>
    <row r="150" customFormat="false" ht="12.75" hidden="false" customHeight="false" outlineLevel="0" collapsed="false">
      <c r="B150" s="6"/>
      <c r="D150" s="18"/>
      <c r="E150" s="76"/>
      <c r="F150" s="77"/>
      <c r="G150" s="18"/>
      <c r="I150" s="77"/>
      <c r="J150" s="18"/>
      <c r="K150" s="46"/>
      <c r="L150" s="74"/>
      <c r="M150" s="18"/>
      <c r="N150" s="46"/>
      <c r="O150" s="77"/>
    </row>
    <row r="151" customFormat="false" ht="12.75" hidden="false" customHeight="false" outlineLevel="0" collapsed="false">
      <c r="B151" s="6"/>
      <c r="D151" s="18"/>
      <c r="E151" s="76"/>
      <c r="F151" s="77"/>
      <c r="G151" s="18"/>
      <c r="I151" s="77"/>
      <c r="J151" s="18"/>
      <c r="K151" s="46"/>
      <c r="L151" s="74"/>
      <c r="M151" s="18"/>
      <c r="N151" s="46"/>
      <c r="O151" s="77"/>
    </row>
    <row r="152" customFormat="false" ht="12.75" hidden="false" customHeight="false" outlineLevel="0" collapsed="false">
      <c r="B152" s="6"/>
      <c r="D152" s="18"/>
      <c r="E152" s="76"/>
      <c r="F152" s="77"/>
      <c r="G152" s="18"/>
      <c r="I152" s="77"/>
      <c r="J152" s="18"/>
      <c r="K152" s="46"/>
      <c r="L152" s="74"/>
      <c r="M152" s="18"/>
      <c r="N152" s="46"/>
      <c r="O152" s="77"/>
    </row>
    <row r="153" customFormat="false" ht="12.75" hidden="false" customHeight="false" outlineLevel="0" collapsed="false">
      <c r="B153" s="6"/>
      <c r="D153" s="18"/>
      <c r="E153" s="76"/>
      <c r="F153" s="77"/>
      <c r="G153" s="18"/>
      <c r="I153" s="77"/>
      <c r="J153" s="18"/>
      <c r="K153" s="46"/>
      <c r="L153" s="74"/>
      <c r="M153" s="18"/>
      <c r="N153" s="46"/>
      <c r="O153" s="77"/>
    </row>
    <row r="154" customFormat="false" ht="12.75" hidden="false" customHeight="false" outlineLevel="0" collapsed="false">
      <c r="B154" s="6"/>
      <c r="D154" s="18"/>
      <c r="E154" s="76"/>
      <c r="F154" s="77"/>
      <c r="G154" s="18"/>
      <c r="I154" s="77"/>
      <c r="J154" s="18"/>
      <c r="K154" s="46"/>
      <c r="L154" s="74"/>
      <c r="M154" s="18"/>
      <c r="N154" s="46"/>
      <c r="O154" s="77"/>
    </row>
    <row r="155" customFormat="false" ht="12.75" hidden="false" customHeight="false" outlineLevel="0" collapsed="false">
      <c r="B155" s="6"/>
      <c r="D155" s="18"/>
      <c r="E155" s="76"/>
      <c r="F155" s="77"/>
      <c r="G155" s="18"/>
      <c r="I155" s="77"/>
      <c r="J155" s="18"/>
      <c r="K155" s="46"/>
      <c r="L155" s="74"/>
      <c r="M155" s="18"/>
      <c r="N155" s="46"/>
      <c r="O155" s="77"/>
    </row>
    <row r="156" customFormat="false" ht="12.75" hidden="false" customHeight="false" outlineLevel="0" collapsed="false">
      <c r="B156" s="6"/>
      <c r="D156" s="18"/>
      <c r="E156" s="76"/>
      <c r="F156" s="77"/>
      <c r="G156" s="18"/>
      <c r="I156" s="77"/>
      <c r="J156" s="18"/>
      <c r="K156" s="46"/>
      <c r="L156" s="74"/>
      <c r="M156" s="18"/>
      <c r="N156" s="46"/>
      <c r="O156" s="77"/>
    </row>
    <row r="157" customFormat="false" ht="12.75" hidden="false" customHeight="false" outlineLevel="0" collapsed="false">
      <c r="B157" s="6"/>
      <c r="D157" s="18"/>
      <c r="E157" s="76"/>
      <c r="F157" s="77"/>
      <c r="G157" s="18"/>
      <c r="I157" s="77"/>
      <c r="J157" s="18"/>
      <c r="K157" s="46"/>
      <c r="L157" s="74"/>
      <c r="M157" s="18"/>
      <c r="N157" s="46"/>
      <c r="O157" s="77"/>
    </row>
    <row r="158" customFormat="false" ht="12.75" hidden="false" customHeight="false" outlineLevel="0" collapsed="false">
      <c r="B158" s="6"/>
      <c r="D158" s="18"/>
      <c r="E158" s="76"/>
      <c r="F158" s="77"/>
      <c r="G158" s="18"/>
      <c r="I158" s="77"/>
      <c r="J158" s="18"/>
      <c r="K158" s="46"/>
      <c r="L158" s="74"/>
      <c r="M158" s="18"/>
      <c r="N158" s="46"/>
      <c r="O158" s="77"/>
    </row>
    <row r="159" customFormat="false" ht="12.75" hidden="false" customHeight="false" outlineLevel="0" collapsed="false">
      <c r="B159" s="6"/>
      <c r="D159" s="18"/>
      <c r="E159" s="76"/>
      <c r="F159" s="77"/>
      <c r="G159" s="18"/>
      <c r="I159" s="77"/>
      <c r="J159" s="18"/>
      <c r="K159" s="46"/>
      <c r="L159" s="74"/>
      <c r="M159" s="18"/>
      <c r="N159" s="46"/>
      <c r="O159" s="77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  <row r="181" customFormat="false" ht="12.75" hidden="false" customHeight="false" outlineLevel="0" collapsed="false">
      <c r="B181" s="6"/>
    </row>
  </sheetData>
  <mergeCells count="6">
    <mergeCell ref="B2:C2"/>
    <mergeCell ref="E2:F2"/>
    <mergeCell ref="H2:I2"/>
    <mergeCell ref="K2:L2"/>
    <mergeCell ref="N2:O2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11-08-22T13:47:01Z</cp:lastPrinted>
  <dcterms:modified xsi:type="dcterms:W3CDTF">2012-05-30T20:46:41Z</dcterms:modified>
  <cp:revision>0</cp:revision>
  <dc:subject/>
  <dc:title/>
</cp:coreProperties>
</file>