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3">
  <si>
    <t xml:space="preserve">SCOVELL HALL    0064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1</t>
  </si>
  <si>
    <t xml:space="preserve">131C</t>
  </si>
  <si>
    <t xml:space="preserve">2</t>
  </si>
  <si>
    <t xml:space="preserve">100A</t>
  </si>
  <si>
    <t xml:space="preserve">131D</t>
  </si>
  <si>
    <t xml:space="preserve">200A</t>
  </si>
  <si>
    <t xml:space="preserve">3</t>
  </si>
  <si>
    <t xml:space="preserve">100B</t>
  </si>
  <si>
    <t xml:space="preserve">200B</t>
  </si>
  <si>
    <t xml:space="preserve">4</t>
  </si>
  <si>
    <t xml:space="preserve">100C</t>
  </si>
  <si>
    <t xml:space="preserve">132B</t>
  </si>
  <si>
    <t xml:space="preserve">200C</t>
  </si>
  <si>
    <t xml:space="preserve">5A</t>
  </si>
  <si>
    <t xml:space="preserve">100D</t>
  </si>
  <si>
    <t xml:space="preserve">132C</t>
  </si>
  <si>
    <t xml:space="preserve">200D</t>
  </si>
  <si>
    <t xml:space="preserve">5B</t>
  </si>
  <si>
    <t xml:space="preserve">100E</t>
  </si>
  <si>
    <t xml:space="preserve">132D</t>
  </si>
  <si>
    <t xml:space="preserve">200E</t>
  </si>
  <si>
    <t xml:space="preserve">5C</t>
  </si>
  <si>
    <t xml:space="preserve">132E</t>
  </si>
  <si>
    <t xml:space="preserve">200F</t>
  </si>
  <si>
    <t xml:space="preserve">5D</t>
  </si>
  <si>
    <t xml:space="preserve">50A</t>
  </si>
  <si>
    <t xml:space="preserve">101A</t>
  </si>
  <si>
    <t xml:space="preserve">200G</t>
  </si>
  <si>
    <t xml:space="preserve">6</t>
  </si>
  <si>
    <t xml:space="preserve">50B</t>
  </si>
  <si>
    <t xml:space="preserve">133B</t>
  </si>
  <si>
    <t xml:space="preserve">7</t>
  </si>
  <si>
    <t xml:space="preserve">50C</t>
  </si>
  <si>
    <t xml:space="preserve">102A</t>
  </si>
  <si>
    <t xml:space="preserve">133C</t>
  </si>
  <si>
    <t xml:space="preserve">7A</t>
  </si>
  <si>
    <t xml:space="preserve">ELA</t>
  </si>
  <si>
    <t xml:space="preserve">102B</t>
  </si>
  <si>
    <t xml:space="preserve">7B</t>
  </si>
  <si>
    <t xml:space="preserve">PC1</t>
  </si>
  <si>
    <t xml:space="preserve">203A</t>
  </si>
  <si>
    <t xml:space="preserve">8</t>
  </si>
  <si>
    <t xml:space="preserve">PC2</t>
  </si>
  <si>
    <t xml:space="preserve">103A</t>
  </si>
  <si>
    <t xml:space="preserve">203B</t>
  </si>
  <si>
    <t xml:space="preserve">PC3</t>
  </si>
  <si>
    <t xml:space="preserve">PC4</t>
  </si>
  <si>
    <t xml:space="preserve">104A</t>
  </si>
  <si>
    <t xml:space="preserve">10A</t>
  </si>
  <si>
    <t xml:space="preserve">STA</t>
  </si>
  <si>
    <t xml:space="preserve">104C</t>
  </si>
  <si>
    <t xml:space="preserve">205A</t>
  </si>
  <si>
    <t xml:space="preserve">10B</t>
  </si>
  <si>
    <t xml:space="preserve">STB</t>
  </si>
  <si>
    <t xml:space="preserve">139A</t>
  </si>
  <si>
    <t xml:space="preserve">205B</t>
  </si>
  <si>
    <t xml:space="preserve">10C</t>
  </si>
  <si>
    <t xml:space="preserve">STC</t>
  </si>
  <si>
    <t xml:space="preserve">139B</t>
  </si>
  <si>
    <t xml:space="preserve">205C</t>
  </si>
  <si>
    <t xml:space="preserve">11</t>
  </si>
  <si>
    <t xml:space="preserve">STD</t>
  </si>
  <si>
    <t xml:space="preserve">139C</t>
  </si>
  <si>
    <t xml:space="preserve">205D</t>
  </si>
  <si>
    <t xml:space="preserve">11A</t>
  </si>
  <si>
    <t xml:space="preserve">X001</t>
  </si>
  <si>
    <t xml:space="preserve">107A</t>
  </si>
  <si>
    <t xml:space="preserve">139D</t>
  </si>
  <si>
    <t xml:space="preserve">12</t>
  </si>
  <si>
    <t xml:space="preserve">TOTAL</t>
  </si>
  <si>
    <t xml:space="preserve">139E</t>
  </si>
  <si>
    <t xml:space="preserve">206A</t>
  </si>
  <si>
    <t xml:space="preserve">ASSIGN</t>
  </si>
  <si>
    <t xml:space="preserve">109A</t>
  </si>
  <si>
    <t xml:space="preserve">14</t>
  </si>
  <si>
    <t xml:space="preserve">N-A</t>
  </si>
  <si>
    <t xml:space="preserve">14A</t>
  </si>
  <si>
    <t xml:space="preserve">GROSS</t>
  </si>
  <si>
    <t xml:space="preserve">208A</t>
  </si>
  <si>
    <t xml:space="preserve">15A</t>
  </si>
  <si>
    <t xml:space="preserve">111A</t>
  </si>
  <si>
    <t xml:space="preserve">15B</t>
  </si>
  <si>
    <t xml:space="preserve">143A</t>
  </si>
  <si>
    <t xml:space="preserve">209A</t>
  </si>
  <si>
    <t xml:space="preserve">112A</t>
  </si>
  <si>
    <t xml:space="preserve">143B</t>
  </si>
  <si>
    <t xml:space="preserve">209B</t>
  </si>
  <si>
    <t xml:space="preserve">209C</t>
  </si>
  <si>
    <t xml:space="preserve">113A</t>
  </si>
  <si>
    <t xml:space="preserve">209D</t>
  </si>
  <si>
    <t xml:space="preserve">209E</t>
  </si>
  <si>
    <t xml:space="preserve">19A</t>
  </si>
  <si>
    <t xml:space="preserve">209F</t>
  </si>
  <si>
    <t xml:space="preserve">115A</t>
  </si>
  <si>
    <t xml:space="preserve">21</t>
  </si>
  <si>
    <t xml:space="preserve">115B</t>
  </si>
  <si>
    <t xml:space="preserve">21A</t>
  </si>
  <si>
    <t xml:space="preserve">115C</t>
  </si>
  <si>
    <t xml:space="preserve">211A</t>
  </si>
  <si>
    <t xml:space="preserve">21B</t>
  </si>
  <si>
    <t xml:space="preserve">115D</t>
  </si>
  <si>
    <t xml:space="preserve">PC5</t>
  </si>
  <si>
    <t xml:space="preserve">211B</t>
  </si>
  <si>
    <t xml:space="preserve">21C</t>
  </si>
  <si>
    <t xml:space="preserve">115E</t>
  </si>
  <si>
    <t xml:space="preserve">PC6</t>
  </si>
  <si>
    <t xml:space="preserve">21D</t>
  </si>
  <si>
    <t xml:space="preserve">213A</t>
  </si>
  <si>
    <t xml:space="preserve">213B</t>
  </si>
  <si>
    <t xml:space="preserve">213C</t>
  </si>
  <si>
    <t xml:space="preserve">X100</t>
  </si>
  <si>
    <t xml:space="preserve">213D</t>
  </si>
  <si>
    <t xml:space="preserve">122A</t>
  </si>
  <si>
    <t xml:space="preserve">X101</t>
  </si>
  <si>
    <t xml:space="preserve">X102</t>
  </si>
  <si>
    <t xml:space="preserve">34A</t>
  </si>
  <si>
    <t xml:space="preserve">124A</t>
  </si>
  <si>
    <t xml:space="preserve">124B</t>
  </si>
  <si>
    <t xml:space="preserve">35A</t>
  </si>
  <si>
    <t xml:space="preserve">124C</t>
  </si>
  <si>
    <t xml:space="preserve">220A</t>
  </si>
  <si>
    <t xml:space="preserve">131A</t>
  </si>
  <si>
    <t xml:space="preserve">131B</t>
  </si>
  <si>
    <t xml:space="preserve">PAGE 2</t>
  </si>
  <si>
    <t xml:space="preserve">220B</t>
  </si>
  <si>
    <t xml:space="preserve">242E</t>
  </si>
  <si>
    <t xml:space="preserve">220C</t>
  </si>
  <si>
    <t xml:space="preserve">220D</t>
  </si>
  <si>
    <t xml:space="preserve">220E</t>
  </si>
  <si>
    <t xml:space="preserve">220F</t>
  </si>
  <si>
    <t xml:space="preserve">246A</t>
  </si>
  <si>
    <t xml:space="preserve">220G</t>
  </si>
  <si>
    <t xml:space="preserve">220H</t>
  </si>
  <si>
    <t xml:space="preserve">223A</t>
  </si>
  <si>
    <t xml:space="preserve">223B</t>
  </si>
  <si>
    <t xml:space="preserve">_</t>
  </si>
  <si>
    <t xml:space="preserve">223C</t>
  </si>
  <si>
    <t xml:space="preserve">NET AREA TOTAL</t>
  </si>
  <si>
    <t xml:space="preserve">223D</t>
  </si>
  <si>
    <t xml:space="preserve">ASSIGNABLE AREA TOTAL</t>
  </si>
  <si>
    <t xml:space="preserve">N-A AREA TOTAL</t>
  </si>
  <si>
    <t xml:space="preserve">231A</t>
  </si>
  <si>
    <t xml:space="preserve">GROSS AREA TOTAL</t>
  </si>
  <si>
    <t xml:space="preserve">KEY FOR UNASSIGNABLE</t>
  </si>
  <si>
    <t xml:space="preserve">232A</t>
  </si>
  <si>
    <t xml:space="preserve">05-14-2013</t>
  </si>
  <si>
    <t xml:space="preserve">JCS</t>
  </si>
  <si>
    <t xml:space="preserve">232B</t>
  </si>
  <si>
    <t xml:space="preserve">233A</t>
  </si>
  <si>
    <t xml:space="preserve">233B</t>
  </si>
  <si>
    <t xml:space="preserve">234A</t>
  </si>
  <si>
    <t xml:space="preserve">235A</t>
  </si>
  <si>
    <t xml:space="preserve">235B</t>
  </si>
  <si>
    <t xml:space="preserve">236A</t>
  </si>
  <si>
    <t xml:space="preserve">236B</t>
  </si>
  <si>
    <t xml:space="preserve">24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10.13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0"/>
    </row>
    <row r="2" customFormat="false" ht="12.75" hidden="false" customHeight="false" outlineLevel="0" collapsed="false">
      <c r="A2" s="8"/>
      <c r="B2" s="21" t="s">
        <v>2</v>
      </c>
      <c r="C2" s="21"/>
      <c r="D2" s="14"/>
      <c r="E2" s="21" t="s">
        <v>2</v>
      </c>
      <c r="F2" s="21"/>
      <c r="G2" s="14"/>
      <c r="H2" s="21" t="s">
        <v>3</v>
      </c>
      <c r="I2" s="21"/>
      <c r="J2" s="14"/>
      <c r="K2" s="21" t="s">
        <v>3</v>
      </c>
      <c r="L2" s="21"/>
      <c r="M2" s="14"/>
      <c r="N2" s="22" t="s">
        <v>4</v>
      </c>
      <c r="O2" s="22"/>
      <c r="P2" s="14"/>
      <c r="Q2" s="17"/>
      <c r="R2" s="23"/>
      <c r="S2" s="19"/>
      <c r="T2" s="20"/>
      <c r="U2" s="20"/>
    </row>
    <row r="3" customFormat="false" ht="12.75" hidden="false" customHeight="false" outlineLevel="0" collapsed="false">
      <c r="A3" s="8"/>
      <c r="B3" s="21" t="s">
        <v>5</v>
      </c>
      <c r="C3" s="24" t="s">
        <v>6</v>
      </c>
      <c r="D3" s="25"/>
      <c r="E3" s="21" t="s">
        <v>5</v>
      </c>
      <c r="F3" s="26" t="s">
        <v>6</v>
      </c>
      <c r="G3" s="25"/>
      <c r="H3" s="21" t="s">
        <v>5</v>
      </c>
      <c r="I3" s="26" t="s">
        <v>6</v>
      </c>
      <c r="J3" s="25"/>
      <c r="K3" s="21" t="s">
        <v>5</v>
      </c>
      <c r="L3" s="26" t="s">
        <v>6</v>
      </c>
      <c r="M3" s="25"/>
      <c r="N3" s="21" t="s">
        <v>5</v>
      </c>
      <c r="O3" s="26" t="s">
        <v>6</v>
      </c>
      <c r="P3" s="14"/>
      <c r="Q3" s="17"/>
      <c r="R3" s="27"/>
      <c r="S3" s="19"/>
      <c r="T3" s="20"/>
      <c r="U3" s="20"/>
    </row>
    <row r="4" customFormat="false" ht="12" hidden="false" customHeight="true" outlineLevel="0" collapsed="false">
      <c r="A4" s="8"/>
      <c r="B4" s="28" t="s">
        <v>7</v>
      </c>
      <c r="C4" s="5" t="n">
        <v>170</v>
      </c>
      <c r="D4" s="8"/>
      <c r="E4" s="29" t="n">
        <v>38</v>
      </c>
      <c r="F4" s="30" t="n">
        <v>710</v>
      </c>
      <c r="G4" s="8"/>
      <c r="H4" s="4" t="n">
        <v>100</v>
      </c>
      <c r="I4" s="31" t="n">
        <v>567</v>
      </c>
      <c r="J4" s="14"/>
      <c r="K4" s="32" t="s">
        <v>8</v>
      </c>
      <c r="L4" s="5" t="n">
        <v>163</v>
      </c>
      <c r="M4" s="14"/>
      <c r="N4" s="6" t="n">
        <v>200</v>
      </c>
      <c r="O4" s="31" t="n">
        <v>2425</v>
      </c>
      <c r="P4" s="14"/>
      <c r="Q4" s="17"/>
      <c r="T4" s="33"/>
      <c r="U4" s="34"/>
    </row>
    <row r="5" customFormat="false" ht="12" hidden="false" customHeight="true" outlineLevel="0" collapsed="false">
      <c r="A5" s="8"/>
      <c r="B5" s="28" t="s">
        <v>9</v>
      </c>
      <c r="C5" s="5" t="n">
        <v>173</v>
      </c>
      <c r="D5" s="8"/>
      <c r="E5" s="1" t="n">
        <v>39</v>
      </c>
      <c r="F5" s="5" t="n">
        <v>423</v>
      </c>
      <c r="G5" s="8"/>
      <c r="H5" s="6" t="s">
        <v>10</v>
      </c>
      <c r="I5" s="31" t="n">
        <v>16</v>
      </c>
      <c r="J5" s="14"/>
      <c r="K5" s="0" t="s">
        <v>11</v>
      </c>
      <c r="L5" s="35" t="n">
        <v>108</v>
      </c>
      <c r="M5" s="14"/>
      <c r="N5" s="6" t="s">
        <v>12</v>
      </c>
      <c r="O5" s="31" t="n">
        <v>31</v>
      </c>
      <c r="P5" s="14"/>
      <c r="Q5" s="17"/>
      <c r="T5" s="33"/>
      <c r="U5" s="34"/>
    </row>
    <row r="6" customFormat="false" ht="12" hidden="false" customHeight="true" outlineLevel="0" collapsed="false">
      <c r="A6" s="8"/>
      <c r="B6" s="28" t="s">
        <v>13</v>
      </c>
      <c r="C6" s="5" t="n">
        <v>332</v>
      </c>
      <c r="D6" s="8"/>
      <c r="E6" s="29" t="n">
        <v>40</v>
      </c>
      <c r="F6" s="36" t="n">
        <v>106</v>
      </c>
      <c r="G6" s="8"/>
      <c r="H6" s="6" t="s">
        <v>14</v>
      </c>
      <c r="I6" s="31" t="n">
        <v>113</v>
      </c>
      <c r="J6" s="14"/>
      <c r="K6" s="4" t="n">
        <v>132</v>
      </c>
      <c r="L6" s="5" t="n">
        <v>325</v>
      </c>
      <c r="M6" s="14"/>
      <c r="N6" s="6" t="s">
        <v>15</v>
      </c>
      <c r="O6" s="31" t="n">
        <v>68</v>
      </c>
      <c r="P6" s="14"/>
      <c r="Q6" s="17"/>
      <c r="T6" s="33"/>
      <c r="U6" s="34"/>
    </row>
    <row r="7" customFormat="false" ht="12" hidden="false" customHeight="true" outlineLevel="0" collapsed="false">
      <c r="A7" s="8"/>
      <c r="B7" s="28" t="s">
        <v>16</v>
      </c>
      <c r="C7" s="5" t="n">
        <v>182</v>
      </c>
      <c r="D7" s="8"/>
      <c r="E7" s="37" t="n">
        <v>41</v>
      </c>
      <c r="F7" s="5" t="n">
        <v>114</v>
      </c>
      <c r="G7" s="8"/>
      <c r="H7" s="6" t="s">
        <v>17</v>
      </c>
      <c r="I7" s="31" t="n">
        <v>894</v>
      </c>
      <c r="J7" s="14"/>
      <c r="K7" s="0" t="s">
        <v>18</v>
      </c>
      <c r="L7" s="35" t="n">
        <v>66</v>
      </c>
      <c r="M7" s="14"/>
      <c r="N7" s="6" t="s">
        <v>19</v>
      </c>
      <c r="O7" s="38" t="n">
        <v>112</v>
      </c>
      <c r="P7" s="14"/>
      <c r="Q7" s="17"/>
      <c r="T7" s="33"/>
      <c r="U7" s="34"/>
    </row>
    <row r="8" customFormat="false" ht="12" hidden="false" customHeight="true" outlineLevel="0" collapsed="false">
      <c r="A8" s="8"/>
      <c r="B8" s="28" t="s">
        <v>20</v>
      </c>
      <c r="C8" s="5" t="n">
        <v>123</v>
      </c>
      <c r="D8" s="8"/>
      <c r="E8" s="29" t="n">
        <v>44</v>
      </c>
      <c r="F8" s="36" t="n">
        <v>91</v>
      </c>
      <c r="G8" s="8"/>
      <c r="H8" s="6" t="s">
        <v>21</v>
      </c>
      <c r="I8" s="31" t="n">
        <v>828</v>
      </c>
      <c r="J8" s="14"/>
      <c r="K8" s="4" t="s">
        <v>22</v>
      </c>
      <c r="L8" s="5" t="n">
        <v>125</v>
      </c>
      <c r="M8" s="14"/>
      <c r="N8" s="6" t="s">
        <v>23</v>
      </c>
      <c r="O8" s="31" t="n">
        <v>731</v>
      </c>
      <c r="P8" s="14"/>
      <c r="Q8" s="17"/>
      <c r="T8" s="33"/>
      <c r="U8" s="34"/>
    </row>
    <row r="9" customFormat="false" ht="12" hidden="false" customHeight="true" outlineLevel="0" collapsed="false">
      <c r="A9" s="8"/>
      <c r="B9" s="28" t="s">
        <v>24</v>
      </c>
      <c r="C9" s="5" t="n">
        <v>122</v>
      </c>
      <c r="D9" s="8"/>
      <c r="E9" s="29" t="n">
        <v>50</v>
      </c>
      <c r="F9" s="31" t="n">
        <v>2124</v>
      </c>
      <c r="G9" s="8"/>
      <c r="H9" s="6" t="s">
        <v>25</v>
      </c>
      <c r="I9" s="31" t="n">
        <v>373</v>
      </c>
      <c r="J9" s="14"/>
      <c r="K9" s="4" t="s">
        <v>26</v>
      </c>
      <c r="L9" s="5" t="n">
        <v>221</v>
      </c>
      <c r="M9" s="14"/>
      <c r="N9" s="6" t="s">
        <v>27</v>
      </c>
      <c r="O9" s="31" t="n">
        <v>288</v>
      </c>
      <c r="P9" s="14"/>
      <c r="Q9" s="17"/>
      <c r="T9" s="33"/>
      <c r="U9" s="34"/>
    </row>
    <row r="10" customFormat="false" ht="12" hidden="false" customHeight="true" outlineLevel="0" collapsed="false">
      <c r="A10" s="8"/>
      <c r="B10" s="28" t="s">
        <v>28</v>
      </c>
      <c r="C10" s="5" t="n">
        <v>35</v>
      </c>
      <c r="D10" s="8"/>
      <c r="E10" s="29" t="n">
        <v>51</v>
      </c>
      <c r="F10" s="31" t="n">
        <v>13</v>
      </c>
      <c r="G10" s="8"/>
      <c r="H10" s="6" t="n">
        <v>101</v>
      </c>
      <c r="I10" s="35" t="n">
        <v>155</v>
      </c>
      <c r="J10" s="14"/>
      <c r="K10" s="4" t="s">
        <v>29</v>
      </c>
      <c r="L10" s="5" t="n">
        <v>184</v>
      </c>
      <c r="M10" s="14"/>
      <c r="N10" s="6" t="s">
        <v>30</v>
      </c>
      <c r="O10" s="31" t="n">
        <v>354</v>
      </c>
      <c r="P10" s="14"/>
      <c r="Q10" s="17"/>
      <c r="T10" s="33"/>
      <c r="U10" s="34"/>
    </row>
    <row r="11" customFormat="false" ht="12" hidden="false" customHeight="true" outlineLevel="0" collapsed="false">
      <c r="A11" s="8"/>
      <c r="B11" s="28" t="s">
        <v>31</v>
      </c>
      <c r="C11" s="5" t="n">
        <v>125</v>
      </c>
      <c r="D11" s="8"/>
      <c r="E11" s="29" t="s">
        <v>32</v>
      </c>
      <c r="F11" s="31" t="n">
        <v>910</v>
      </c>
      <c r="G11" s="8"/>
      <c r="H11" s="0" t="s">
        <v>33</v>
      </c>
      <c r="I11" s="35" t="n">
        <v>217</v>
      </c>
      <c r="J11" s="14"/>
      <c r="K11" s="4" t="n">
        <v>133</v>
      </c>
      <c r="L11" s="5" t="n">
        <v>124</v>
      </c>
      <c r="M11" s="14"/>
      <c r="N11" s="6" t="s">
        <v>34</v>
      </c>
      <c r="O11" s="31" t="n">
        <v>22</v>
      </c>
      <c r="P11" s="14"/>
      <c r="Q11" s="17"/>
      <c r="R11" s="39"/>
      <c r="S11" s="19"/>
      <c r="T11" s="33"/>
      <c r="U11" s="34"/>
    </row>
    <row r="12" customFormat="false" ht="12" hidden="false" customHeight="true" outlineLevel="0" collapsed="false">
      <c r="A12" s="8"/>
      <c r="B12" s="28" t="s">
        <v>35</v>
      </c>
      <c r="C12" s="5" t="n">
        <v>121</v>
      </c>
      <c r="D12" s="8"/>
      <c r="E12" s="29" t="s">
        <v>36</v>
      </c>
      <c r="F12" s="31" t="n">
        <v>186</v>
      </c>
      <c r="G12" s="8"/>
      <c r="H12" s="4" t="n">
        <v>102</v>
      </c>
      <c r="I12" s="5" t="n">
        <v>387</v>
      </c>
      <c r="J12" s="14"/>
      <c r="K12" s="4" t="s">
        <v>37</v>
      </c>
      <c r="L12" s="5" t="n">
        <v>109</v>
      </c>
      <c r="M12" s="14"/>
      <c r="N12" s="6" t="n">
        <v>201</v>
      </c>
      <c r="O12" s="5" t="n">
        <v>152</v>
      </c>
      <c r="P12" s="14"/>
      <c r="Q12" s="17"/>
      <c r="R12" s="39"/>
      <c r="S12" s="19"/>
      <c r="T12" s="33"/>
      <c r="U12" s="34"/>
    </row>
    <row r="13" customFormat="false" ht="12" hidden="false" customHeight="true" outlineLevel="0" collapsed="false">
      <c r="A13" s="8"/>
      <c r="B13" s="28" t="s">
        <v>38</v>
      </c>
      <c r="C13" s="5" t="n">
        <v>198</v>
      </c>
      <c r="D13" s="8"/>
      <c r="E13" s="29" t="s">
        <v>39</v>
      </c>
      <c r="F13" s="31" t="n">
        <v>269</v>
      </c>
      <c r="G13" s="8"/>
      <c r="H13" s="4" t="s">
        <v>40</v>
      </c>
      <c r="I13" s="5" t="n">
        <v>112</v>
      </c>
      <c r="J13" s="14"/>
      <c r="K13" s="4" t="s">
        <v>41</v>
      </c>
      <c r="L13" s="5" t="n">
        <v>106</v>
      </c>
      <c r="M13" s="14"/>
      <c r="N13" s="6" t="n">
        <v>202</v>
      </c>
      <c r="O13" s="5" t="n">
        <v>194</v>
      </c>
      <c r="P13" s="14"/>
      <c r="Q13" s="17"/>
      <c r="R13" s="39"/>
      <c r="S13" s="19"/>
      <c r="T13" s="33"/>
      <c r="U13" s="34"/>
    </row>
    <row r="14" customFormat="false" ht="12" hidden="false" customHeight="true" outlineLevel="0" collapsed="false">
      <c r="A14" s="8"/>
      <c r="B14" s="28" t="s">
        <v>42</v>
      </c>
      <c r="C14" s="5" t="n">
        <v>130</v>
      </c>
      <c r="D14" s="8"/>
      <c r="E14" s="1" t="s">
        <v>43</v>
      </c>
      <c r="F14" s="31" t="n">
        <v>35</v>
      </c>
      <c r="G14" s="8"/>
      <c r="H14" s="4" t="s">
        <v>44</v>
      </c>
      <c r="I14" s="5" t="n">
        <v>111</v>
      </c>
      <c r="J14" s="14"/>
      <c r="K14" s="4" t="n">
        <v>134</v>
      </c>
      <c r="L14" s="5" t="n">
        <v>177</v>
      </c>
      <c r="M14" s="14"/>
      <c r="N14" s="6" t="n">
        <v>203</v>
      </c>
      <c r="O14" s="5" t="n">
        <v>147</v>
      </c>
      <c r="P14" s="14"/>
      <c r="Q14" s="17"/>
      <c r="R14" s="39"/>
      <c r="S14" s="19"/>
      <c r="T14" s="33"/>
      <c r="U14" s="34"/>
    </row>
    <row r="15" customFormat="false" ht="12" hidden="false" customHeight="true" outlineLevel="0" collapsed="false">
      <c r="A15" s="8"/>
      <c r="B15" s="28" t="s">
        <v>45</v>
      </c>
      <c r="C15" s="5" t="n">
        <v>131</v>
      </c>
      <c r="D15" s="8"/>
      <c r="E15" s="4" t="s">
        <v>46</v>
      </c>
      <c r="F15" s="31" t="n">
        <v>14</v>
      </c>
      <c r="G15" s="8"/>
      <c r="H15" s="4" t="n">
        <v>103</v>
      </c>
      <c r="I15" s="5" t="n">
        <v>273</v>
      </c>
      <c r="J15" s="14"/>
      <c r="K15" s="4" t="n">
        <v>135</v>
      </c>
      <c r="L15" s="5" t="n">
        <v>179</v>
      </c>
      <c r="M15" s="14"/>
      <c r="N15" s="6" t="s">
        <v>47</v>
      </c>
      <c r="O15" s="5" t="n">
        <v>209</v>
      </c>
      <c r="P15" s="14"/>
      <c r="Q15" s="17"/>
      <c r="R15" s="39"/>
      <c r="S15" s="19"/>
      <c r="T15" s="33"/>
      <c r="U15" s="34"/>
    </row>
    <row r="16" customFormat="false" ht="12" hidden="false" customHeight="true" outlineLevel="0" collapsed="false">
      <c r="A16" s="8"/>
      <c r="B16" s="28" t="s">
        <v>48</v>
      </c>
      <c r="C16" s="5" t="n">
        <v>146</v>
      </c>
      <c r="D16" s="8"/>
      <c r="E16" s="4" t="s">
        <v>49</v>
      </c>
      <c r="F16" s="31" t="n">
        <v>7</v>
      </c>
      <c r="G16" s="8"/>
      <c r="H16" s="4" t="s">
        <v>50</v>
      </c>
      <c r="I16" s="5" t="n">
        <v>35</v>
      </c>
      <c r="J16" s="14"/>
      <c r="K16" s="4" t="n">
        <v>136</v>
      </c>
      <c r="L16" s="5" t="n">
        <v>178</v>
      </c>
      <c r="M16" s="14"/>
      <c r="N16" s="6" t="s">
        <v>51</v>
      </c>
      <c r="O16" s="5" t="n">
        <v>156</v>
      </c>
      <c r="P16" s="14"/>
      <c r="Q16" s="17"/>
      <c r="R16" s="39"/>
      <c r="S16" s="19"/>
      <c r="T16" s="33"/>
      <c r="U16" s="34"/>
    </row>
    <row r="17" customFormat="false" ht="12" hidden="false" customHeight="true" outlineLevel="0" collapsed="false">
      <c r="A17" s="8"/>
      <c r="B17" s="1" t="n">
        <v>9</v>
      </c>
      <c r="C17" s="5" t="n">
        <v>362</v>
      </c>
      <c r="D17" s="8"/>
      <c r="E17" s="4" t="s">
        <v>52</v>
      </c>
      <c r="F17" s="31" t="n">
        <v>4</v>
      </c>
      <c r="G17" s="8"/>
      <c r="H17" s="4" t="n">
        <v>104</v>
      </c>
      <c r="I17" s="5" t="n">
        <v>505</v>
      </c>
      <c r="J17" s="25"/>
      <c r="K17" s="4" t="n">
        <v>137</v>
      </c>
      <c r="L17" s="5" t="n">
        <v>178</v>
      </c>
      <c r="M17" s="25"/>
      <c r="N17" s="6" t="n">
        <v>204</v>
      </c>
      <c r="O17" s="5" t="n">
        <v>138</v>
      </c>
      <c r="P17" s="25"/>
      <c r="Q17" s="40"/>
      <c r="R17" s="39"/>
      <c r="S17" s="19"/>
      <c r="T17" s="33"/>
      <c r="U17" s="34"/>
    </row>
    <row r="18" customFormat="false" ht="12" hidden="false" customHeight="true" outlineLevel="0" collapsed="false">
      <c r="A18" s="8"/>
      <c r="B18" s="1" t="n">
        <v>10</v>
      </c>
      <c r="C18" s="38" t="n">
        <v>29</v>
      </c>
      <c r="D18" s="8"/>
      <c r="E18" s="4" t="s">
        <v>53</v>
      </c>
      <c r="F18" s="31" t="n">
        <v>9</v>
      </c>
      <c r="G18" s="8"/>
      <c r="H18" s="4" t="s">
        <v>54</v>
      </c>
      <c r="I18" s="5" t="n">
        <v>65</v>
      </c>
      <c r="J18" s="25"/>
      <c r="K18" s="4" t="n">
        <v>138</v>
      </c>
      <c r="L18" s="5" t="n">
        <v>181</v>
      </c>
      <c r="M18" s="25"/>
      <c r="N18" s="6" t="n">
        <v>205</v>
      </c>
      <c r="O18" s="5" t="n">
        <v>202</v>
      </c>
      <c r="P18" s="25"/>
      <c r="Q18" s="40"/>
      <c r="R18" s="39"/>
      <c r="S18" s="19"/>
      <c r="T18" s="33"/>
      <c r="U18" s="34"/>
    </row>
    <row r="19" customFormat="false" ht="12" hidden="false" customHeight="true" outlineLevel="0" collapsed="false">
      <c r="A19" s="8"/>
      <c r="B19" s="1" t="s">
        <v>55</v>
      </c>
      <c r="C19" s="5" t="n">
        <v>126</v>
      </c>
      <c r="D19" s="8"/>
      <c r="E19" s="1" t="s">
        <v>56</v>
      </c>
      <c r="F19" s="31" t="n">
        <v>161</v>
      </c>
      <c r="G19" s="8"/>
      <c r="H19" s="4" t="s">
        <v>57</v>
      </c>
      <c r="I19" s="5" t="n">
        <v>17</v>
      </c>
      <c r="J19" s="25"/>
      <c r="K19" s="4" t="n">
        <v>139</v>
      </c>
      <c r="L19" s="5" t="n">
        <v>172</v>
      </c>
      <c r="M19" s="25"/>
      <c r="N19" s="6" t="s">
        <v>58</v>
      </c>
      <c r="O19" s="5" t="n">
        <v>117</v>
      </c>
      <c r="P19" s="25"/>
      <c r="Q19" s="40"/>
      <c r="R19" s="39"/>
      <c r="S19" s="19"/>
      <c r="T19" s="33"/>
      <c r="U19" s="34"/>
    </row>
    <row r="20" customFormat="false" ht="12" hidden="false" customHeight="true" outlineLevel="0" collapsed="false">
      <c r="A20" s="8"/>
      <c r="B20" s="1" t="s">
        <v>59</v>
      </c>
      <c r="C20" s="5" t="n">
        <v>185</v>
      </c>
      <c r="D20" s="8"/>
      <c r="E20" s="28" t="s">
        <v>60</v>
      </c>
      <c r="F20" s="31" t="n">
        <v>253</v>
      </c>
      <c r="G20" s="8"/>
      <c r="H20" s="6" t="n">
        <v>105</v>
      </c>
      <c r="I20" s="5" t="n">
        <v>179</v>
      </c>
      <c r="J20" s="25"/>
      <c r="K20" s="4" t="s">
        <v>61</v>
      </c>
      <c r="L20" s="5" t="n">
        <v>213</v>
      </c>
      <c r="M20" s="25"/>
      <c r="N20" s="6" t="s">
        <v>62</v>
      </c>
      <c r="O20" s="5" t="n">
        <v>168</v>
      </c>
      <c r="P20" s="25"/>
      <c r="Q20" s="40"/>
      <c r="R20" s="39"/>
      <c r="S20" s="19"/>
      <c r="T20" s="33"/>
      <c r="U20" s="34"/>
    </row>
    <row r="21" customFormat="false" ht="12" hidden="false" customHeight="true" outlineLevel="0" collapsed="false">
      <c r="A21" s="8"/>
      <c r="B21" s="28" t="s">
        <v>63</v>
      </c>
      <c r="C21" s="5" t="n">
        <v>191</v>
      </c>
      <c r="D21" s="8"/>
      <c r="E21" s="1" t="s">
        <v>64</v>
      </c>
      <c r="F21" s="31" t="n">
        <v>39</v>
      </c>
      <c r="G21" s="8"/>
      <c r="H21" s="6" t="n">
        <v>106</v>
      </c>
      <c r="I21" s="5" t="n">
        <v>176</v>
      </c>
      <c r="J21" s="25"/>
      <c r="K21" s="4" t="s">
        <v>65</v>
      </c>
      <c r="L21" s="5" t="n">
        <v>75</v>
      </c>
      <c r="M21" s="25"/>
      <c r="N21" s="6" t="s">
        <v>66</v>
      </c>
      <c r="O21" s="5" t="n">
        <v>84</v>
      </c>
      <c r="P21" s="25"/>
      <c r="Q21" s="40"/>
      <c r="R21" s="39"/>
      <c r="S21" s="19"/>
      <c r="T21" s="33"/>
      <c r="U21" s="34"/>
    </row>
    <row r="22" customFormat="false" ht="12" hidden="false" customHeight="true" outlineLevel="0" collapsed="false">
      <c r="A22" s="8"/>
      <c r="B22" s="28" t="s">
        <v>67</v>
      </c>
      <c r="C22" s="5" t="n">
        <v>244</v>
      </c>
      <c r="D22" s="8"/>
      <c r="E22" s="29" t="s">
        <v>68</v>
      </c>
      <c r="F22" s="36" t="n">
        <v>281</v>
      </c>
      <c r="G22" s="8"/>
      <c r="H22" s="6" t="n">
        <v>107</v>
      </c>
      <c r="I22" s="5" t="n">
        <v>507</v>
      </c>
      <c r="J22" s="25"/>
      <c r="K22" s="4" t="s">
        <v>69</v>
      </c>
      <c r="L22" s="5" t="n">
        <v>72</v>
      </c>
      <c r="M22" s="25"/>
      <c r="N22" s="6" t="s">
        <v>70</v>
      </c>
      <c r="O22" s="5" t="n">
        <v>106</v>
      </c>
      <c r="P22" s="25"/>
      <c r="Q22" s="40"/>
      <c r="R22" s="39"/>
      <c r="S22" s="19"/>
      <c r="T22" s="33"/>
      <c r="U22" s="34"/>
    </row>
    <row r="23" customFormat="false" ht="12" hidden="false" customHeight="true" outlineLevel="0" collapsed="false">
      <c r="A23" s="8"/>
      <c r="B23" s="1" t="s">
        <v>71</v>
      </c>
      <c r="C23" s="5" t="n">
        <v>35</v>
      </c>
      <c r="D23" s="8"/>
      <c r="E23" s="29" t="s">
        <v>72</v>
      </c>
      <c r="F23" s="36" t="n">
        <v>43</v>
      </c>
      <c r="G23" s="8"/>
      <c r="H23" s="6" t="s">
        <v>73</v>
      </c>
      <c r="I23" s="5" t="n">
        <v>185</v>
      </c>
      <c r="J23" s="25"/>
      <c r="K23" s="4" t="s">
        <v>74</v>
      </c>
      <c r="L23" s="5" t="n">
        <v>77</v>
      </c>
      <c r="M23" s="25"/>
      <c r="N23" s="6" t="n">
        <v>206</v>
      </c>
      <c r="O23" s="5" t="n">
        <v>163</v>
      </c>
      <c r="P23" s="25"/>
      <c r="Q23" s="40"/>
      <c r="R23" s="39"/>
      <c r="S23" s="19"/>
      <c r="T23" s="33"/>
      <c r="U23" s="34"/>
    </row>
    <row r="24" customFormat="false" ht="12" hidden="false" customHeight="true" outlineLevel="0" collapsed="false">
      <c r="A24" s="8"/>
      <c r="B24" s="28" t="s">
        <v>75</v>
      </c>
      <c r="C24" s="31" t="n">
        <v>485</v>
      </c>
      <c r="D24" s="8"/>
      <c r="E24" s="41" t="s">
        <v>76</v>
      </c>
      <c r="F24" s="5" t="n">
        <f aca="false">SUM(F4:F23,C4:C52)</f>
        <v>18761</v>
      </c>
      <c r="G24" s="8"/>
      <c r="H24" s="6" t="n">
        <v>109</v>
      </c>
      <c r="I24" s="5" t="n">
        <v>870</v>
      </c>
      <c r="J24" s="25"/>
      <c r="K24" s="4" t="s">
        <v>77</v>
      </c>
      <c r="L24" s="5" t="n">
        <v>212</v>
      </c>
      <c r="M24" s="25"/>
      <c r="N24" s="6" t="s">
        <v>78</v>
      </c>
      <c r="O24" s="5" t="n">
        <v>217</v>
      </c>
      <c r="P24" s="25"/>
      <c r="Q24" s="40"/>
      <c r="R24" s="39"/>
      <c r="S24" s="19"/>
      <c r="T24" s="33"/>
      <c r="U24" s="34"/>
    </row>
    <row r="25" customFormat="false" ht="12" hidden="false" customHeight="true" outlineLevel="0" collapsed="false">
      <c r="A25" s="8"/>
      <c r="B25" s="29" t="n">
        <v>13</v>
      </c>
      <c r="C25" s="36" t="n">
        <v>166</v>
      </c>
      <c r="D25" s="8"/>
      <c r="E25" s="42" t="s">
        <v>79</v>
      </c>
      <c r="F25" s="5" t="n">
        <f aca="false">(F24)-SUM(C24:C25,C31,C41:C42,F6,F8:F23)</f>
        <v>13129</v>
      </c>
      <c r="G25" s="8"/>
      <c r="H25" s="6" t="s">
        <v>80</v>
      </c>
      <c r="I25" s="5" t="n">
        <v>74</v>
      </c>
      <c r="J25" s="25"/>
      <c r="K25" s="4" t="n">
        <v>140</v>
      </c>
      <c r="L25" s="5" t="n">
        <v>178</v>
      </c>
      <c r="M25" s="25"/>
      <c r="N25" s="6" t="n">
        <v>207</v>
      </c>
      <c r="O25" s="5" t="n">
        <v>212</v>
      </c>
      <c r="P25" s="25"/>
      <c r="Q25" s="40"/>
      <c r="R25" s="39"/>
      <c r="S25" s="19"/>
      <c r="T25" s="33"/>
      <c r="U25" s="34"/>
    </row>
    <row r="26" customFormat="false" ht="12" hidden="false" customHeight="true" outlineLevel="0" collapsed="false">
      <c r="A26" s="8"/>
      <c r="B26" s="28" t="s">
        <v>81</v>
      </c>
      <c r="C26" s="5" t="n">
        <v>289</v>
      </c>
      <c r="D26" s="8"/>
      <c r="E26" s="42" t="s">
        <v>82</v>
      </c>
      <c r="F26" s="5" t="n">
        <f aca="false">SUM(F24-F25)</f>
        <v>5632</v>
      </c>
      <c r="G26" s="8"/>
      <c r="H26" s="6" t="n">
        <v>110</v>
      </c>
      <c r="I26" s="5" t="n">
        <v>193</v>
      </c>
      <c r="J26" s="25"/>
      <c r="K26" s="4" t="n">
        <v>141</v>
      </c>
      <c r="L26" s="5" t="n">
        <v>179</v>
      </c>
      <c r="M26" s="25"/>
      <c r="N26" s="6" t="n">
        <v>208</v>
      </c>
      <c r="O26" s="5" t="n">
        <v>171</v>
      </c>
      <c r="P26" s="25"/>
      <c r="Q26" s="40"/>
      <c r="R26" s="39"/>
      <c r="S26" s="19"/>
      <c r="T26" s="33"/>
      <c r="U26" s="34"/>
    </row>
    <row r="27" customFormat="false" ht="12" hidden="false" customHeight="true" outlineLevel="0" collapsed="false">
      <c r="A27" s="8"/>
      <c r="B27" s="28" t="s">
        <v>83</v>
      </c>
      <c r="C27" s="5" t="n">
        <v>52</v>
      </c>
      <c r="D27" s="25"/>
      <c r="E27" s="42" t="s">
        <v>84</v>
      </c>
      <c r="F27" s="5" t="n">
        <v>22514</v>
      </c>
      <c r="G27" s="25"/>
      <c r="H27" s="4" t="n">
        <v>111</v>
      </c>
      <c r="I27" s="5" t="n">
        <v>116</v>
      </c>
      <c r="J27" s="25"/>
      <c r="K27" s="4" t="n">
        <v>142</v>
      </c>
      <c r="L27" s="5" t="n">
        <v>177</v>
      </c>
      <c r="M27" s="25"/>
      <c r="N27" s="6" t="s">
        <v>85</v>
      </c>
      <c r="O27" s="5" t="n">
        <v>204</v>
      </c>
      <c r="P27" s="25"/>
      <c r="Q27" s="40"/>
      <c r="R27" s="39"/>
      <c r="S27" s="19"/>
      <c r="T27" s="33"/>
      <c r="U27" s="34"/>
    </row>
    <row r="28" customFormat="false" ht="12" hidden="false" customHeight="true" outlineLevel="0" collapsed="false">
      <c r="A28" s="8"/>
      <c r="B28" s="29" t="s">
        <v>86</v>
      </c>
      <c r="C28" s="30" t="n">
        <v>155</v>
      </c>
      <c r="D28" s="25"/>
      <c r="G28" s="25"/>
      <c r="H28" s="4" t="s">
        <v>87</v>
      </c>
      <c r="I28" s="5" t="n">
        <v>101</v>
      </c>
      <c r="J28" s="25"/>
      <c r="K28" s="4" t="n">
        <v>143</v>
      </c>
      <c r="L28" s="38" t="n">
        <v>153</v>
      </c>
      <c r="M28" s="25"/>
      <c r="N28" s="6" t="n">
        <v>209</v>
      </c>
      <c r="O28" s="31" t="n">
        <v>70</v>
      </c>
      <c r="P28" s="25"/>
      <c r="Q28" s="40"/>
      <c r="R28" s="39"/>
      <c r="S28" s="19"/>
      <c r="T28" s="33"/>
      <c r="U28" s="34"/>
    </row>
    <row r="29" customFormat="false" ht="12" hidden="false" customHeight="true" outlineLevel="0" collapsed="false">
      <c r="A29" s="8"/>
      <c r="B29" s="29" t="s">
        <v>88</v>
      </c>
      <c r="C29" s="30" t="n">
        <v>409</v>
      </c>
      <c r="D29" s="25"/>
      <c r="G29" s="25"/>
      <c r="H29" s="4" t="n">
        <v>112</v>
      </c>
      <c r="I29" s="5" t="n">
        <v>740</v>
      </c>
      <c r="J29" s="25"/>
      <c r="K29" s="6" t="s">
        <v>89</v>
      </c>
      <c r="L29" s="31" t="n">
        <v>107</v>
      </c>
      <c r="M29" s="25"/>
      <c r="N29" s="6" t="s">
        <v>90</v>
      </c>
      <c r="O29" s="5" t="n">
        <v>351</v>
      </c>
      <c r="P29" s="25"/>
      <c r="Q29" s="40"/>
      <c r="R29" s="39"/>
      <c r="S29" s="19"/>
      <c r="T29" s="33"/>
      <c r="U29" s="34"/>
    </row>
    <row r="30" customFormat="false" ht="12" hidden="false" customHeight="true" outlineLevel="0" collapsed="false">
      <c r="A30" s="8"/>
      <c r="B30" s="1" t="n">
        <v>16</v>
      </c>
      <c r="C30" s="5" t="n">
        <v>381</v>
      </c>
      <c r="D30" s="25"/>
      <c r="G30" s="25"/>
      <c r="H30" s="4" t="s">
        <v>91</v>
      </c>
      <c r="I30" s="5" t="n">
        <v>172</v>
      </c>
      <c r="J30" s="25"/>
      <c r="K30" s="6" t="s">
        <v>92</v>
      </c>
      <c r="L30" s="31" t="n">
        <v>21</v>
      </c>
      <c r="M30" s="25"/>
      <c r="N30" s="6" t="s">
        <v>93</v>
      </c>
      <c r="O30" s="5" t="n">
        <v>203</v>
      </c>
      <c r="P30" s="25"/>
      <c r="Q30" s="40"/>
      <c r="R30" s="39"/>
      <c r="S30" s="19"/>
      <c r="T30" s="33"/>
      <c r="U30" s="34"/>
    </row>
    <row r="31" customFormat="false" ht="12" hidden="false" customHeight="true" outlineLevel="0" collapsed="false">
      <c r="A31" s="8"/>
      <c r="B31" s="4" t="n">
        <v>17</v>
      </c>
      <c r="C31" s="36" t="n">
        <v>240</v>
      </c>
      <c r="D31" s="25"/>
      <c r="G31" s="25"/>
      <c r="H31" s="4" t="n">
        <v>113</v>
      </c>
      <c r="I31" s="31" t="n">
        <v>85</v>
      </c>
      <c r="J31" s="25"/>
      <c r="K31" s="6" t="n">
        <v>145</v>
      </c>
      <c r="L31" s="5" t="n">
        <v>113</v>
      </c>
      <c r="M31" s="25"/>
      <c r="N31" s="6" t="s">
        <v>94</v>
      </c>
      <c r="O31" s="5" t="n">
        <v>151</v>
      </c>
      <c r="P31" s="25"/>
      <c r="Q31" s="40"/>
      <c r="R31" s="39"/>
      <c r="S31" s="19"/>
      <c r="T31" s="33"/>
      <c r="U31" s="34"/>
    </row>
    <row r="32" customFormat="false" ht="12" hidden="false" customHeight="true" outlineLevel="0" collapsed="false">
      <c r="A32" s="8"/>
      <c r="B32" s="32" t="n">
        <v>18</v>
      </c>
      <c r="C32" s="30" t="n">
        <v>222</v>
      </c>
      <c r="D32" s="25"/>
      <c r="G32" s="25"/>
      <c r="H32" s="4" t="s">
        <v>95</v>
      </c>
      <c r="I32" s="31" t="n">
        <v>83</v>
      </c>
      <c r="J32" s="25"/>
      <c r="K32" s="6" t="n">
        <v>146</v>
      </c>
      <c r="L32" s="31" t="n">
        <v>169</v>
      </c>
      <c r="M32" s="25"/>
      <c r="N32" s="32" t="s">
        <v>96</v>
      </c>
      <c r="O32" s="5" t="n">
        <v>167</v>
      </c>
      <c r="P32" s="25"/>
      <c r="Q32" s="40"/>
      <c r="R32" s="39"/>
      <c r="S32" s="19"/>
      <c r="T32" s="33"/>
      <c r="U32" s="34"/>
    </row>
    <row r="33" customFormat="false" ht="12" hidden="false" customHeight="true" outlineLevel="0" collapsed="false">
      <c r="A33" s="8"/>
      <c r="B33" s="29" t="n">
        <v>19</v>
      </c>
      <c r="C33" s="30" t="n">
        <v>196</v>
      </c>
      <c r="D33" s="25"/>
      <c r="G33" s="25"/>
      <c r="H33" s="4" t="n">
        <v>114</v>
      </c>
      <c r="I33" s="5" t="n">
        <v>149</v>
      </c>
      <c r="J33" s="25"/>
      <c r="K33" s="6" t="s">
        <v>43</v>
      </c>
      <c r="L33" s="31" t="n">
        <v>35</v>
      </c>
      <c r="M33" s="25"/>
      <c r="N33" s="6" t="s">
        <v>97</v>
      </c>
      <c r="O33" s="43" t="n">
        <v>131</v>
      </c>
      <c r="P33" s="25"/>
      <c r="Q33" s="40"/>
      <c r="R33" s="39"/>
      <c r="S33" s="19"/>
      <c r="T33" s="33"/>
      <c r="U33" s="34"/>
    </row>
    <row r="34" customFormat="false" ht="12" hidden="false" customHeight="true" outlineLevel="0" collapsed="false">
      <c r="A34" s="8"/>
      <c r="B34" s="29" t="s">
        <v>98</v>
      </c>
      <c r="C34" s="30" t="n">
        <v>169</v>
      </c>
      <c r="D34" s="25"/>
      <c r="G34" s="25"/>
      <c r="H34" s="6" t="n">
        <v>115</v>
      </c>
      <c r="I34" s="5" t="n">
        <v>2054</v>
      </c>
      <c r="J34" s="25"/>
      <c r="K34" s="6" t="s">
        <v>46</v>
      </c>
      <c r="L34" s="31" t="n">
        <v>7</v>
      </c>
      <c r="M34" s="25"/>
      <c r="N34" s="6" t="s">
        <v>99</v>
      </c>
      <c r="O34" s="5" t="n">
        <v>118</v>
      </c>
      <c r="P34" s="25"/>
      <c r="Q34" s="40"/>
      <c r="R34" s="39"/>
      <c r="S34" s="19"/>
      <c r="T34" s="33"/>
      <c r="U34" s="34"/>
    </row>
    <row r="35" customFormat="false" ht="12" hidden="false" customHeight="true" outlineLevel="0" collapsed="false">
      <c r="A35" s="8"/>
      <c r="B35" s="29" t="n">
        <v>20</v>
      </c>
      <c r="C35" s="30" t="n">
        <v>400</v>
      </c>
      <c r="D35" s="25"/>
      <c r="G35" s="25"/>
      <c r="H35" s="4" t="s">
        <v>100</v>
      </c>
      <c r="I35" s="5" t="n">
        <v>108</v>
      </c>
      <c r="J35" s="25"/>
      <c r="K35" s="6" t="s">
        <v>49</v>
      </c>
      <c r="L35" s="31" t="n">
        <v>1</v>
      </c>
      <c r="M35" s="25"/>
      <c r="N35" s="6" t="n">
        <v>210</v>
      </c>
      <c r="O35" s="5" t="n">
        <v>218</v>
      </c>
      <c r="P35" s="25"/>
      <c r="Q35" s="40"/>
      <c r="R35" s="39"/>
      <c r="S35" s="19"/>
      <c r="T35" s="33"/>
      <c r="U35" s="34"/>
    </row>
    <row r="36" customFormat="false" ht="12" hidden="false" customHeight="true" outlineLevel="0" collapsed="false">
      <c r="A36" s="8"/>
      <c r="B36" s="28" t="s">
        <v>101</v>
      </c>
      <c r="C36" s="5" t="n">
        <v>2212</v>
      </c>
      <c r="D36" s="25"/>
      <c r="G36" s="25"/>
      <c r="H36" s="4" t="s">
        <v>102</v>
      </c>
      <c r="I36" s="5" t="n">
        <v>112</v>
      </c>
      <c r="J36" s="25"/>
      <c r="K36" s="6" t="s">
        <v>52</v>
      </c>
      <c r="L36" s="31" t="n">
        <v>22</v>
      </c>
      <c r="M36" s="25"/>
      <c r="N36" s="6" t="n">
        <v>211</v>
      </c>
      <c r="O36" s="5" t="n">
        <v>520</v>
      </c>
      <c r="P36" s="25"/>
      <c r="Q36" s="40"/>
      <c r="R36" s="39"/>
      <c r="S36" s="19"/>
      <c r="T36" s="33"/>
      <c r="U36" s="34"/>
    </row>
    <row r="37" customFormat="false" ht="12" hidden="false" customHeight="true" outlineLevel="0" collapsed="false">
      <c r="A37" s="8"/>
      <c r="B37" s="29" t="s">
        <v>103</v>
      </c>
      <c r="C37" s="30" t="n">
        <v>44</v>
      </c>
      <c r="D37" s="25"/>
      <c r="G37" s="25"/>
      <c r="H37" s="4" t="s">
        <v>104</v>
      </c>
      <c r="I37" s="5" t="n">
        <v>121</v>
      </c>
      <c r="J37" s="25"/>
      <c r="K37" s="6" t="s">
        <v>53</v>
      </c>
      <c r="L37" s="31" t="n">
        <v>7</v>
      </c>
      <c r="M37" s="25"/>
      <c r="N37" s="6" t="s">
        <v>105</v>
      </c>
      <c r="O37" s="5" t="n">
        <v>241</v>
      </c>
      <c r="P37" s="25"/>
      <c r="Q37" s="40"/>
      <c r="R37" s="39"/>
      <c r="S37" s="19"/>
      <c r="T37" s="33"/>
      <c r="U37" s="34"/>
    </row>
    <row r="38" customFormat="false" ht="12" hidden="false" customHeight="true" outlineLevel="0" collapsed="false">
      <c r="A38" s="8"/>
      <c r="B38" s="29" t="s">
        <v>106</v>
      </c>
      <c r="C38" s="30" t="n">
        <v>43</v>
      </c>
      <c r="D38" s="25"/>
      <c r="G38" s="25"/>
      <c r="H38" s="4" t="s">
        <v>107</v>
      </c>
      <c r="I38" s="5" t="n">
        <v>122</v>
      </c>
      <c r="J38" s="25"/>
      <c r="K38" s="6" t="s">
        <v>108</v>
      </c>
      <c r="L38" s="31" t="n">
        <v>9</v>
      </c>
      <c r="M38" s="25"/>
      <c r="N38" s="6" t="s">
        <v>109</v>
      </c>
      <c r="O38" s="5" t="n">
        <v>36</v>
      </c>
      <c r="P38" s="25"/>
      <c r="Q38" s="40"/>
      <c r="R38" s="39"/>
      <c r="S38" s="19"/>
      <c r="T38" s="33"/>
      <c r="U38" s="34"/>
    </row>
    <row r="39" customFormat="false" ht="12" hidden="false" customHeight="true" outlineLevel="0" collapsed="false">
      <c r="A39" s="8"/>
      <c r="B39" s="4" t="s">
        <v>110</v>
      </c>
      <c r="C39" s="30" t="n">
        <v>104</v>
      </c>
      <c r="D39" s="25"/>
      <c r="G39" s="25"/>
      <c r="H39" s="4" t="s">
        <v>111</v>
      </c>
      <c r="I39" s="5" t="n">
        <v>100</v>
      </c>
      <c r="J39" s="25"/>
      <c r="K39" s="6" t="s">
        <v>112</v>
      </c>
      <c r="L39" s="44" t="n">
        <v>7</v>
      </c>
      <c r="M39" s="25"/>
      <c r="N39" s="6" t="n">
        <v>212</v>
      </c>
      <c r="O39" s="5" t="n">
        <v>613</v>
      </c>
      <c r="P39" s="25"/>
      <c r="Q39" s="40"/>
      <c r="R39" s="39"/>
      <c r="S39" s="19"/>
      <c r="T39" s="33"/>
      <c r="U39" s="34"/>
    </row>
    <row r="40" customFormat="false" ht="12" hidden="false" customHeight="true" outlineLevel="0" collapsed="false">
      <c r="A40" s="8"/>
      <c r="B40" s="32" t="s">
        <v>113</v>
      </c>
      <c r="C40" s="30" t="n">
        <v>113</v>
      </c>
      <c r="D40" s="25"/>
      <c r="G40" s="25"/>
      <c r="H40" s="4" t="n">
        <v>116</v>
      </c>
      <c r="I40" s="31" t="n">
        <v>169</v>
      </c>
      <c r="J40" s="25"/>
      <c r="K40" s="6" t="s">
        <v>56</v>
      </c>
      <c r="L40" s="31" t="n">
        <v>178</v>
      </c>
      <c r="M40" s="25"/>
      <c r="N40" s="6" t="n">
        <v>213</v>
      </c>
      <c r="O40" s="5" t="n">
        <v>145</v>
      </c>
      <c r="P40" s="25"/>
      <c r="Q40" s="40"/>
      <c r="R40" s="39"/>
      <c r="S40" s="19"/>
      <c r="T40" s="33"/>
      <c r="U40" s="34"/>
    </row>
    <row r="41" customFormat="false" ht="12" hidden="false" customHeight="true" outlineLevel="0" collapsed="false">
      <c r="A41" s="8"/>
      <c r="B41" s="29" t="n">
        <v>22</v>
      </c>
      <c r="C41" s="36" t="n">
        <v>116</v>
      </c>
      <c r="D41" s="25"/>
      <c r="G41" s="25"/>
      <c r="H41" s="4" t="n">
        <v>117</v>
      </c>
      <c r="I41" s="31" t="n">
        <v>180</v>
      </c>
      <c r="J41" s="25"/>
      <c r="K41" s="45" t="s">
        <v>60</v>
      </c>
      <c r="L41" s="31" t="n">
        <v>248</v>
      </c>
      <c r="M41" s="25"/>
      <c r="N41" s="6" t="s">
        <v>114</v>
      </c>
      <c r="O41" s="5" t="n">
        <v>92</v>
      </c>
      <c r="P41" s="25"/>
      <c r="Q41" s="40"/>
      <c r="S41" s="46"/>
      <c r="T41" s="33"/>
      <c r="U41" s="34"/>
    </row>
    <row r="42" customFormat="false" ht="12" hidden="false" customHeight="true" outlineLevel="0" collapsed="false">
      <c r="A42" s="8"/>
      <c r="B42" s="29" t="n">
        <v>27</v>
      </c>
      <c r="C42" s="31" t="n">
        <v>80</v>
      </c>
      <c r="D42" s="25"/>
      <c r="G42" s="25"/>
      <c r="H42" s="4" t="n">
        <v>118</v>
      </c>
      <c r="I42" s="31" t="n">
        <v>79</v>
      </c>
      <c r="J42" s="25"/>
      <c r="K42" s="4" t="s">
        <v>64</v>
      </c>
      <c r="L42" s="31" t="n">
        <v>97</v>
      </c>
      <c r="M42" s="25"/>
      <c r="N42" s="6" t="s">
        <v>115</v>
      </c>
      <c r="O42" s="5" t="n">
        <v>133</v>
      </c>
      <c r="P42" s="25"/>
      <c r="Q42" s="40"/>
      <c r="S42" s="3"/>
      <c r="T42" s="33"/>
      <c r="U42" s="34"/>
    </row>
    <row r="43" customFormat="false" ht="12" hidden="false" customHeight="true" outlineLevel="0" collapsed="false">
      <c r="A43" s="8"/>
      <c r="B43" s="29" t="n">
        <v>30</v>
      </c>
      <c r="C43" s="30" t="n">
        <v>131</v>
      </c>
      <c r="D43" s="25"/>
      <c r="G43" s="25"/>
      <c r="H43" s="4" t="n">
        <v>119</v>
      </c>
      <c r="I43" s="5" t="n">
        <v>135</v>
      </c>
      <c r="J43" s="25"/>
      <c r="K43" s="4" t="s">
        <v>68</v>
      </c>
      <c r="L43" s="31" t="n">
        <v>322</v>
      </c>
      <c r="M43" s="25"/>
      <c r="N43" s="6" t="s">
        <v>116</v>
      </c>
      <c r="O43" s="5" t="n">
        <v>117</v>
      </c>
      <c r="P43" s="25"/>
      <c r="Q43" s="40"/>
      <c r="S43" s="3"/>
      <c r="T43" s="33"/>
      <c r="U43" s="34"/>
    </row>
    <row r="44" customFormat="false" ht="12" hidden="false" customHeight="true" outlineLevel="0" collapsed="false">
      <c r="A44" s="8"/>
      <c r="B44" s="1" t="n">
        <v>31</v>
      </c>
      <c r="C44" s="5" t="n">
        <v>35</v>
      </c>
      <c r="D44" s="25"/>
      <c r="G44" s="25"/>
      <c r="H44" s="4" t="n">
        <v>122</v>
      </c>
      <c r="I44" s="5" t="n">
        <v>438</v>
      </c>
      <c r="J44" s="25"/>
      <c r="K44" s="6" t="s">
        <v>117</v>
      </c>
      <c r="L44" s="31" t="n">
        <v>201</v>
      </c>
      <c r="M44" s="25"/>
      <c r="N44" s="6" t="s">
        <v>118</v>
      </c>
      <c r="O44" s="5" t="n">
        <v>131</v>
      </c>
      <c r="P44" s="25"/>
      <c r="Q44" s="40"/>
      <c r="S44" s="3"/>
      <c r="T44" s="33"/>
      <c r="U44" s="34"/>
    </row>
    <row r="45" customFormat="false" ht="12" hidden="false" customHeight="true" outlineLevel="0" collapsed="false">
      <c r="A45" s="8"/>
      <c r="B45" s="1" t="n">
        <v>32</v>
      </c>
      <c r="C45" s="38" t="n">
        <v>309</v>
      </c>
      <c r="D45" s="25"/>
      <c r="G45" s="25"/>
      <c r="H45" s="4" t="s">
        <v>119</v>
      </c>
      <c r="I45" s="5" t="n">
        <v>223</v>
      </c>
      <c r="J45" s="25"/>
      <c r="K45" s="6" t="s">
        <v>120</v>
      </c>
      <c r="L45" s="31" t="n">
        <v>214</v>
      </c>
      <c r="M45" s="25"/>
      <c r="N45" s="6" t="n">
        <v>214</v>
      </c>
      <c r="O45" s="5" t="n">
        <v>81</v>
      </c>
      <c r="P45" s="25"/>
      <c r="Q45" s="40"/>
      <c r="S45" s="3"/>
      <c r="T45" s="33"/>
      <c r="U45" s="34"/>
    </row>
    <row r="46" customFormat="false" ht="12" hidden="false" customHeight="true" outlineLevel="0" collapsed="false">
      <c r="A46" s="8"/>
      <c r="B46" s="29" t="n">
        <v>33</v>
      </c>
      <c r="C46" s="30" t="n">
        <v>756</v>
      </c>
      <c r="D46" s="25"/>
      <c r="G46" s="25"/>
      <c r="H46" s="4" t="n">
        <v>123</v>
      </c>
      <c r="I46" s="5" t="n">
        <v>267</v>
      </c>
      <c r="J46" s="25"/>
      <c r="K46" s="6" t="s">
        <v>121</v>
      </c>
      <c r="L46" s="31" t="n">
        <v>15</v>
      </c>
      <c r="M46" s="25"/>
      <c r="N46" s="6" t="n">
        <v>215</v>
      </c>
      <c r="O46" s="31" t="n">
        <v>75</v>
      </c>
      <c r="P46" s="25"/>
      <c r="Q46" s="40"/>
      <c r="S46" s="3"/>
      <c r="T46" s="33"/>
      <c r="U46" s="34"/>
    </row>
    <row r="47" customFormat="false" ht="12" hidden="false" customHeight="true" outlineLevel="0" collapsed="false">
      <c r="A47" s="8"/>
      <c r="B47" s="29" t="n">
        <v>34</v>
      </c>
      <c r="C47" s="30" t="n">
        <v>523</v>
      </c>
      <c r="D47" s="25"/>
      <c r="G47" s="25"/>
      <c r="H47" s="4" t="n">
        <v>124</v>
      </c>
      <c r="I47" s="5" t="n">
        <v>218</v>
      </c>
      <c r="J47" s="25"/>
      <c r="K47" s="41" t="s">
        <v>76</v>
      </c>
      <c r="L47" s="5" t="n">
        <f aca="false">SUM(L4:L46,I4:I53)</f>
        <v>19242</v>
      </c>
      <c r="M47" s="25"/>
      <c r="N47" s="6" t="n">
        <v>216</v>
      </c>
      <c r="O47" s="31" t="n">
        <v>174</v>
      </c>
      <c r="P47" s="25"/>
      <c r="Q47" s="40"/>
      <c r="S47" s="3"/>
      <c r="T47" s="33"/>
      <c r="U47" s="34"/>
    </row>
    <row r="48" customFormat="false" ht="12" hidden="false" customHeight="true" outlineLevel="0" collapsed="false">
      <c r="A48" s="8"/>
      <c r="B48" s="29" t="s">
        <v>122</v>
      </c>
      <c r="C48" s="30" t="n">
        <v>367</v>
      </c>
      <c r="D48" s="25"/>
      <c r="G48" s="25"/>
      <c r="H48" s="4" t="s">
        <v>123</v>
      </c>
      <c r="I48" s="5" t="n">
        <v>85</v>
      </c>
      <c r="J48" s="25"/>
      <c r="K48" s="42" t="s">
        <v>79</v>
      </c>
      <c r="L48" s="7" t="n">
        <f aca="false">(L47)-SUM(I4:I9,I31:I32,I40:I42,L29:L30,L32:L46)</f>
        <v>14195</v>
      </c>
      <c r="M48" s="25"/>
      <c r="N48" s="6" t="n">
        <v>217</v>
      </c>
      <c r="O48" s="31" t="n">
        <v>165</v>
      </c>
      <c r="P48" s="25"/>
      <c r="Q48" s="40"/>
      <c r="S48" s="3"/>
      <c r="T48" s="47"/>
      <c r="U48" s="34"/>
    </row>
    <row r="49" customFormat="false" ht="12" hidden="false" customHeight="true" outlineLevel="0" collapsed="false">
      <c r="A49" s="8"/>
      <c r="B49" s="29" t="n">
        <v>35</v>
      </c>
      <c r="C49" s="30" t="n">
        <v>669</v>
      </c>
      <c r="D49" s="25"/>
      <c r="G49" s="25"/>
      <c r="H49" s="4" t="s">
        <v>124</v>
      </c>
      <c r="I49" s="5" t="n">
        <v>75</v>
      </c>
      <c r="J49" s="25"/>
      <c r="K49" s="42" t="s">
        <v>82</v>
      </c>
      <c r="L49" s="7" t="n">
        <f aca="false">SUM(L47-L48)</f>
        <v>5047</v>
      </c>
      <c r="M49" s="25"/>
      <c r="N49" s="6" t="n">
        <v>218</v>
      </c>
      <c r="O49" s="5" t="n">
        <v>163</v>
      </c>
      <c r="P49" s="25"/>
      <c r="Q49" s="40"/>
      <c r="S49" s="3"/>
      <c r="T49" s="33"/>
      <c r="U49" s="34"/>
    </row>
    <row r="50" customFormat="false" ht="12" hidden="false" customHeight="true" outlineLevel="0" collapsed="false">
      <c r="A50" s="8"/>
      <c r="B50" s="29" t="s">
        <v>125</v>
      </c>
      <c r="C50" s="30" t="n">
        <v>204</v>
      </c>
      <c r="D50" s="25"/>
      <c r="G50" s="25"/>
      <c r="H50" s="4" t="s">
        <v>126</v>
      </c>
      <c r="I50" s="5" t="n">
        <v>13</v>
      </c>
      <c r="J50" s="25"/>
      <c r="K50" s="42" t="s">
        <v>84</v>
      </c>
      <c r="L50" s="5" t="n">
        <v>22680</v>
      </c>
      <c r="M50" s="25"/>
      <c r="N50" s="6" t="s">
        <v>127</v>
      </c>
      <c r="O50" s="5" t="n">
        <v>219</v>
      </c>
      <c r="P50" s="25"/>
      <c r="Q50" s="40"/>
      <c r="S50" s="3"/>
      <c r="T50" s="33"/>
      <c r="U50" s="34"/>
    </row>
    <row r="51" customFormat="false" ht="12" hidden="false" customHeight="true" outlineLevel="0" collapsed="false">
      <c r="A51" s="8"/>
      <c r="B51" s="4" t="n">
        <v>36</v>
      </c>
      <c r="C51" s="30" t="n">
        <v>179</v>
      </c>
      <c r="D51" s="25"/>
      <c r="G51" s="25"/>
      <c r="H51" s="6" t="n">
        <v>131</v>
      </c>
      <c r="I51" s="35" t="n">
        <v>253</v>
      </c>
      <c r="J51" s="25"/>
      <c r="M51" s="25"/>
      <c r="P51" s="25"/>
      <c r="Q51" s="40"/>
      <c r="S51" s="3"/>
      <c r="T51" s="33"/>
      <c r="U51" s="34"/>
    </row>
    <row r="52" customFormat="false" ht="12" hidden="false" customHeight="true" outlineLevel="0" collapsed="false">
      <c r="A52" s="8"/>
      <c r="B52" s="29" t="n">
        <v>37</v>
      </c>
      <c r="C52" s="30" t="n">
        <v>760</v>
      </c>
      <c r="D52" s="48"/>
      <c r="G52" s="48"/>
      <c r="H52" s="6" t="s">
        <v>128</v>
      </c>
      <c r="I52" s="5" t="n">
        <v>370</v>
      </c>
      <c r="J52" s="48"/>
      <c r="M52" s="48"/>
      <c r="P52" s="48"/>
      <c r="Q52" s="49"/>
      <c r="S52" s="3"/>
    </row>
    <row r="53" customFormat="false" ht="12.75" hidden="false" customHeight="false" outlineLevel="0" collapsed="false">
      <c r="A53" s="8"/>
      <c r="B53" s="29"/>
      <c r="C53" s="30"/>
      <c r="D53" s="48"/>
      <c r="G53" s="14"/>
      <c r="H53" s="6" t="s">
        <v>129</v>
      </c>
      <c r="I53" s="35" t="n">
        <v>117</v>
      </c>
      <c r="J53" s="14"/>
      <c r="M53" s="48"/>
      <c r="P53" s="14"/>
      <c r="Q53" s="46"/>
      <c r="S53" s="3"/>
    </row>
    <row r="54" customFormat="false" ht="12.75" hidden="false" customHeight="false" outlineLevel="0" collapsed="false">
      <c r="A54" s="8"/>
      <c r="B54" s="9" t="s">
        <v>0</v>
      </c>
      <c r="C54" s="10"/>
      <c r="D54" s="11"/>
      <c r="E54" s="12"/>
      <c r="F54" s="13"/>
      <c r="G54" s="14"/>
      <c r="H54" s="12"/>
      <c r="I54" s="15"/>
      <c r="J54" s="14"/>
      <c r="K54" s="11"/>
      <c r="L54" s="16"/>
      <c r="M54" s="14"/>
      <c r="N54" s="11"/>
      <c r="O54" s="15" t="s">
        <v>130</v>
      </c>
      <c r="P54" s="14"/>
      <c r="S54" s="3"/>
    </row>
    <row r="55" customFormat="false" ht="12" hidden="false" customHeight="true" outlineLevel="0" collapsed="false">
      <c r="A55" s="8"/>
      <c r="B55" s="22" t="s">
        <v>4</v>
      </c>
      <c r="C55" s="22"/>
      <c r="D55" s="14"/>
      <c r="E55" s="22" t="s">
        <v>4</v>
      </c>
      <c r="F55" s="22"/>
      <c r="G55" s="25"/>
      <c r="H55" s="21"/>
      <c r="I55" s="21"/>
      <c r="J55" s="25"/>
      <c r="K55" s="21"/>
      <c r="L55" s="21"/>
      <c r="M55" s="14"/>
      <c r="N55" s="22"/>
      <c r="O55" s="22"/>
      <c r="P55" s="14"/>
      <c r="S55" s="3"/>
    </row>
    <row r="56" customFormat="false" ht="12.75" hidden="false" customHeight="false" outlineLevel="0" collapsed="false">
      <c r="A56" s="8"/>
      <c r="B56" s="21" t="s">
        <v>5</v>
      </c>
      <c r="C56" s="24" t="s">
        <v>6</v>
      </c>
      <c r="D56" s="25"/>
      <c r="E56" s="21" t="s">
        <v>5</v>
      </c>
      <c r="F56" s="24" t="s">
        <v>6</v>
      </c>
      <c r="G56" s="8"/>
      <c r="H56" s="21"/>
      <c r="I56" s="26"/>
      <c r="J56" s="14"/>
      <c r="K56" s="21"/>
      <c r="L56" s="26"/>
      <c r="M56" s="25"/>
      <c r="N56" s="21"/>
      <c r="O56" s="26"/>
      <c r="P56" s="14"/>
      <c r="S56" s="3"/>
    </row>
    <row r="57" customFormat="false" ht="12.75" hidden="false" customHeight="false" outlineLevel="0" collapsed="false">
      <c r="A57" s="8"/>
      <c r="B57" s="6" t="s">
        <v>131</v>
      </c>
      <c r="C57" s="5" t="n">
        <v>216</v>
      </c>
      <c r="D57" s="8"/>
      <c r="E57" s="6" t="s">
        <v>132</v>
      </c>
      <c r="F57" s="5" t="n">
        <v>215</v>
      </c>
      <c r="G57" s="8"/>
      <c r="H57" s="4"/>
      <c r="J57" s="14"/>
      <c r="K57" s="4"/>
      <c r="L57" s="5"/>
      <c r="M57" s="14"/>
      <c r="P57" s="14"/>
      <c r="S57" s="3"/>
    </row>
    <row r="58" customFormat="false" ht="12.75" hidden="false" customHeight="false" outlineLevel="0" collapsed="false">
      <c r="A58" s="8"/>
      <c r="B58" s="6" t="s">
        <v>133</v>
      </c>
      <c r="C58" s="5" t="n">
        <v>238</v>
      </c>
      <c r="D58" s="8"/>
      <c r="E58" s="6" t="n">
        <v>243</v>
      </c>
      <c r="F58" s="5" t="n">
        <v>178</v>
      </c>
      <c r="G58" s="8"/>
      <c r="J58" s="14"/>
      <c r="K58" s="4"/>
      <c r="L58" s="5"/>
      <c r="M58" s="14"/>
      <c r="P58" s="14"/>
      <c r="S58" s="3"/>
    </row>
    <row r="59" customFormat="false" ht="12.75" hidden="false" customHeight="false" outlineLevel="0" collapsed="false">
      <c r="A59" s="8"/>
      <c r="B59" s="6" t="s">
        <v>134</v>
      </c>
      <c r="C59" s="5" t="n">
        <v>238</v>
      </c>
      <c r="D59" s="8"/>
      <c r="E59" s="6" t="n">
        <v>245</v>
      </c>
      <c r="F59" s="5" t="n">
        <v>358</v>
      </c>
      <c r="G59" s="8"/>
      <c r="H59" s="4"/>
      <c r="J59" s="14"/>
      <c r="K59" s="4"/>
      <c r="L59" s="5"/>
      <c r="M59" s="14"/>
      <c r="P59" s="14"/>
      <c r="S59" s="3"/>
    </row>
    <row r="60" customFormat="false" ht="12.75" hidden="false" customHeight="false" outlineLevel="0" collapsed="false">
      <c r="A60" s="8"/>
      <c r="B60" s="6" t="s">
        <v>135</v>
      </c>
      <c r="C60" s="5" t="n">
        <v>238</v>
      </c>
      <c r="D60" s="8"/>
      <c r="E60" s="6" t="n">
        <v>246</v>
      </c>
      <c r="F60" s="5" t="n">
        <v>177</v>
      </c>
      <c r="G60" s="8"/>
      <c r="I60" s="35"/>
      <c r="J60" s="14"/>
      <c r="K60" s="4"/>
      <c r="L60" s="5"/>
      <c r="M60" s="14"/>
      <c r="P60" s="14"/>
      <c r="S60" s="3"/>
    </row>
    <row r="61" customFormat="false" ht="12.75" hidden="false" customHeight="false" outlineLevel="0" collapsed="false">
      <c r="A61" s="8"/>
      <c r="B61" s="6" t="s">
        <v>136</v>
      </c>
      <c r="C61" s="5" t="n">
        <v>238</v>
      </c>
      <c r="D61" s="8"/>
      <c r="E61" s="6" t="s">
        <v>137</v>
      </c>
      <c r="F61" s="31" t="n">
        <v>108</v>
      </c>
      <c r="G61" s="8"/>
      <c r="H61" s="0"/>
      <c r="I61" s="35"/>
      <c r="J61" s="14"/>
      <c r="K61" s="4"/>
      <c r="L61" s="5"/>
      <c r="M61" s="14"/>
      <c r="P61" s="14"/>
      <c r="S61" s="3"/>
    </row>
    <row r="62" customFormat="false" ht="12.75" hidden="false" customHeight="false" outlineLevel="0" collapsed="false">
      <c r="A62" s="8"/>
      <c r="B62" s="6" t="s">
        <v>138</v>
      </c>
      <c r="C62" s="5" t="n">
        <v>243</v>
      </c>
      <c r="D62" s="8"/>
      <c r="E62" s="6" t="n">
        <v>248</v>
      </c>
      <c r="F62" s="31" t="n">
        <v>168</v>
      </c>
      <c r="G62" s="8"/>
      <c r="H62" s="4"/>
      <c r="J62" s="14"/>
      <c r="K62" s="4"/>
      <c r="L62" s="5"/>
      <c r="M62" s="14"/>
      <c r="P62" s="14"/>
      <c r="S62" s="3"/>
    </row>
    <row r="63" customFormat="false" ht="12.75" hidden="false" customHeight="false" outlineLevel="0" collapsed="false">
      <c r="A63" s="8"/>
      <c r="B63" s="0" t="s">
        <v>139</v>
      </c>
      <c r="C63" s="5" t="n">
        <v>83</v>
      </c>
      <c r="D63" s="8"/>
      <c r="E63" s="6" t="n">
        <v>249</v>
      </c>
      <c r="F63" s="31" t="n">
        <v>90</v>
      </c>
      <c r="G63" s="8"/>
      <c r="H63" s="4"/>
      <c r="J63" s="14"/>
      <c r="K63" s="4"/>
      <c r="L63" s="5"/>
      <c r="M63" s="14"/>
      <c r="P63" s="14"/>
      <c r="S63" s="3"/>
    </row>
    <row r="64" customFormat="false" ht="12.75" hidden="false" customHeight="false" outlineLevel="0" collapsed="false">
      <c r="A64" s="8"/>
      <c r="B64" s="6" t="n">
        <v>221</v>
      </c>
      <c r="C64" s="5" t="n">
        <v>67</v>
      </c>
      <c r="D64" s="8"/>
      <c r="E64" s="4" t="s">
        <v>43</v>
      </c>
      <c r="F64" s="31" t="n">
        <v>35</v>
      </c>
      <c r="G64" s="8"/>
      <c r="H64" s="4"/>
      <c r="J64" s="14"/>
      <c r="K64" s="4"/>
      <c r="L64" s="5"/>
      <c r="M64" s="14"/>
      <c r="P64" s="14"/>
      <c r="S64" s="3"/>
    </row>
    <row r="65" customFormat="false" ht="12.75" hidden="false" customHeight="false" outlineLevel="0" collapsed="false">
      <c r="A65" s="8"/>
      <c r="B65" s="6" t="n">
        <v>222</v>
      </c>
      <c r="C65" s="5" t="n">
        <v>75</v>
      </c>
      <c r="D65" s="8"/>
      <c r="E65" s="4" t="s">
        <v>46</v>
      </c>
      <c r="F65" s="31" t="n">
        <v>7</v>
      </c>
      <c r="G65" s="8"/>
      <c r="H65" s="4"/>
      <c r="J65" s="14"/>
      <c r="K65" s="4"/>
      <c r="L65" s="5"/>
      <c r="M65" s="14"/>
      <c r="P65" s="14"/>
      <c r="S65" s="3"/>
    </row>
    <row r="66" customFormat="false" ht="12.75" hidden="false" customHeight="false" outlineLevel="0" collapsed="false">
      <c r="A66" s="8"/>
      <c r="B66" s="6" t="n">
        <v>223</v>
      </c>
      <c r="C66" s="5" t="n">
        <v>222</v>
      </c>
      <c r="D66" s="8"/>
      <c r="E66" s="4" t="s">
        <v>49</v>
      </c>
      <c r="F66" s="31" t="n">
        <v>24</v>
      </c>
      <c r="G66" s="8"/>
      <c r="H66" s="4"/>
      <c r="J66" s="14"/>
      <c r="K66" s="4"/>
      <c r="L66" s="5"/>
      <c r="M66" s="14"/>
      <c r="P66" s="14"/>
      <c r="S66" s="3"/>
    </row>
    <row r="67" customFormat="false" ht="12.75" hidden="false" customHeight="false" outlineLevel="0" collapsed="false">
      <c r="A67" s="8"/>
      <c r="B67" s="6" t="s">
        <v>140</v>
      </c>
      <c r="C67" s="5" t="n">
        <v>120</v>
      </c>
      <c r="D67" s="8"/>
      <c r="E67" s="4" t="s">
        <v>52</v>
      </c>
      <c r="F67" s="31" t="n">
        <v>7</v>
      </c>
      <c r="G67" s="8"/>
      <c r="H67" s="4"/>
      <c r="J67" s="14"/>
      <c r="K67" s="4"/>
      <c r="L67" s="5"/>
      <c r="M67" s="14"/>
      <c r="P67" s="14"/>
      <c r="S67" s="3"/>
    </row>
    <row r="68" customFormat="false" ht="12.75" hidden="false" customHeight="false" outlineLevel="0" collapsed="false">
      <c r="A68" s="8"/>
      <c r="B68" s="6" t="s">
        <v>141</v>
      </c>
      <c r="C68" s="5" t="n">
        <v>114</v>
      </c>
      <c r="D68" s="8"/>
      <c r="E68" s="4" t="s">
        <v>53</v>
      </c>
      <c r="F68" s="31" t="n">
        <v>1</v>
      </c>
      <c r="G68" s="8"/>
      <c r="H68" s="4"/>
      <c r="J68" s="14" t="s">
        <v>142</v>
      </c>
      <c r="K68" s="4"/>
      <c r="L68" s="5"/>
      <c r="M68" s="14"/>
      <c r="P68" s="14"/>
      <c r="S68" s="3"/>
    </row>
    <row r="69" customFormat="false" ht="12.75" hidden="false" customHeight="false" outlineLevel="0" collapsed="false">
      <c r="A69" s="8"/>
      <c r="B69" s="6" t="s">
        <v>143</v>
      </c>
      <c r="C69" s="5" t="n">
        <v>113</v>
      </c>
      <c r="D69" s="8"/>
      <c r="E69" s="4" t="s">
        <v>108</v>
      </c>
      <c r="F69" s="31" t="n">
        <v>11</v>
      </c>
      <c r="G69" s="8"/>
      <c r="H69" s="50" t="s">
        <v>144</v>
      </c>
      <c r="I69" s="51"/>
      <c r="J69" s="41"/>
      <c r="K69" s="52"/>
      <c r="L69" s="53"/>
      <c r="M69" s="54"/>
      <c r="N69" s="52" t="n">
        <f aca="false">SUM(F24,L47,F75)</f>
        <v>57229.66</v>
      </c>
      <c r="O69" s="55"/>
      <c r="P69" s="25"/>
      <c r="S69" s="3"/>
    </row>
    <row r="70" customFormat="false" ht="12.75" hidden="false" customHeight="false" outlineLevel="0" collapsed="false">
      <c r="A70" s="8"/>
      <c r="B70" s="6" t="s">
        <v>145</v>
      </c>
      <c r="C70" s="5" t="n">
        <v>154</v>
      </c>
      <c r="D70" s="8"/>
      <c r="E70" s="4" t="s">
        <v>112</v>
      </c>
      <c r="F70" s="31" t="n">
        <v>6</v>
      </c>
      <c r="G70" s="8"/>
      <c r="H70" s="56" t="s">
        <v>146</v>
      </c>
      <c r="I70" s="41"/>
      <c r="K70" s="42"/>
      <c r="L70" s="57"/>
      <c r="M70" s="6"/>
      <c r="N70" s="5" t="n">
        <f aca="false">SUM(F25,L48,F76)</f>
        <v>40811.66</v>
      </c>
      <c r="O70" s="58"/>
      <c r="P70" s="25"/>
      <c r="S70" s="3"/>
    </row>
    <row r="71" customFormat="false" ht="12.75" hidden="false" customHeight="false" outlineLevel="0" collapsed="false">
      <c r="A71" s="8"/>
      <c r="B71" s="6" t="n">
        <v>224</v>
      </c>
      <c r="C71" s="31" t="n">
        <v>52</v>
      </c>
      <c r="D71" s="8"/>
      <c r="E71" s="6" t="s">
        <v>56</v>
      </c>
      <c r="F71" s="31" t="n">
        <v>179</v>
      </c>
      <c r="G71" s="8"/>
      <c r="H71" s="56" t="s">
        <v>147</v>
      </c>
      <c r="J71" s="41"/>
      <c r="N71" s="5" t="n">
        <f aca="false">SUM(F26,L49,F77)</f>
        <v>16418</v>
      </c>
      <c r="O71" s="58"/>
      <c r="P71" s="25"/>
      <c r="S71" s="3"/>
    </row>
    <row r="72" customFormat="false" ht="12.75" hidden="false" customHeight="false" outlineLevel="0" collapsed="false">
      <c r="A72" s="8"/>
      <c r="B72" s="6" t="s">
        <v>148</v>
      </c>
      <c r="C72" s="31" t="n">
        <v>147</v>
      </c>
      <c r="D72" s="8"/>
      <c r="E72" s="6" t="s">
        <v>60</v>
      </c>
      <c r="F72" s="31" t="n">
        <v>163</v>
      </c>
      <c r="G72" s="8"/>
      <c r="H72" s="56" t="s">
        <v>149</v>
      </c>
      <c r="I72" s="41"/>
      <c r="J72" s="29"/>
      <c r="K72" s="42"/>
      <c r="L72" s="57"/>
      <c r="M72" s="6"/>
      <c r="N72" s="5" t="n">
        <f aca="false">SUM(F27,L50,F78)</f>
        <v>67645</v>
      </c>
      <c r="O72" s="58"/>
      <c r="P72" s="25"/>
      <c r="S72" s="3"/>
    </row>
    <row r="73" customFormat="false" ht="12.75" hidden="false" customHeight="false" outlineLevel="0" collapsed="false">
      <c r="A73" s="8"/>
      <c r="B73" s="6" t="n">
        <v>232</v>
      </c>
      <c r="C73" s="5" t="n">
        <v>171</v>
      </c>
      <c r="D73" s="8"/>
      <c r="E73" s="6" t="s">
        <v>64</v>
      </c>
      <c r="F73" s="31" t="n">
        <v>65</v>
      </c>
      <c r="G73" s="8"/>
      <c r="H73" s="59"/>
      <c r="I73" s="29" t="s">
        <v>150</v>
      </c>
      <c r="J73" s="60"/>
      <c r="K73" s="29"/>
      <c r="L73" s="29"/>
      <c r="M73" s="29"/>
      <c r="N73" s="5"/>
      <c r="O73" s="58"/>
      <c r="P73" s="25"/>
      <c r="S73" s="3"/>
    </row>
    <row r="74" customFormat="false" ht="12.75" hidden="false" customHeight="false" outlineLevel="0" collapsed="false">
      <c r="A74" s="8"/>
      <c r="B74" s="6" t="s">
        <v>151</v>
      </c>
      <c r="C74" s="5" t="n">
        <v>189</v>
      </c>
      <c r="D74" s="8"/>
      <c r="E74" s="6" t="s">
        <v>68</v>
      </c>
      <c r="F74" s="31" t="n">
        <v>273</v>
      </c>
      <c r="G74" s="8"/>
      <c r="H74" s="61" t="s">
        <v>152</v>
      </c>
      <c r="I74" s="62" t="s">
        <v>153</v>
      </c>
      <c r="J74" s="0" t="s">
        <v>142</v>
      </c>
      <c r="K74" s="63"/>
      <c r="L74" s="64"/>
      <c r="M74" s="60"/>
      <c r="N74" s="63"/>
      <c r="O74" s="65"/>
      <c r="P74" s="25"/>
      <c r="S74" s="3"/>
    </row>
    <row r="75" customFormat="false" ht="12.75" hidden="false" customHeight="false" outlineLevel="0" collapsed="false">
      <c r="A75" s="8"/>
      <c r="B75" s="6" t="s">
        <v>154</v>
      </c>
      <c r="C75" s="5" t="n">
        <v>166</v>
      </c>
      <c r="D75" s="8"/>
      <c r="E75" s="41" t="s">
        <v>76</v>
      </c>
      <c r="F75" s="5" t="n">
        <f aca="false">SUM(F57:F74,C57:C95,O4:O50)</f>
        <v>19226.66</v>
      </c>
      <c r="G75" s="8"/>
      <c r="J75" s="25"/>
      <c r="K75" s="4"/>
      <c r="L75" s="5"/>
      <c r="M75" s="25"/>
      <c r="P75" s="25"/>
      <c r="S75" s="3"/>
    </row>
    <row r="76" customFormat="false" ht="12.75" hidden="false" customHeight="false" outlineLevel="0" collapsed="false">
      <c r="A76" s="8"/>
      <c r="B76" s="6" t="n">
        <v>233</v>
      </c>
      <c r="C76" s="5" t="n">
        <v>187</v>
      </c>
      <c r="D76" s="8"/>
      <c r="E76" s="42" t="s">
        <v>79</v>
      </c>
      <c r="F76" s="30" t="n">
        <f aca="false">(F75)-SUM(O4:O6,O28,O46:O48,C71:C72,F61:F74,O8:O11)</f>
        <v>13487.66</v>
      </c>
      <c r="G76" s="8"/>
      <c r="J76" s="25"/>
      <c r="K76" s="4"/>
      <c r="L76" s="5"/>
      <c r="M76" s="25"/>
      <c r="P76" s="25"/>
      <c r="S76" s="3"/>
    </row>
    <row r="77" customFormat="false" ht="12.75" hidden="false" customHeight="false" outlineLevel="0" collapsed="false">
      <c r="A77" s="8"/>
      <c r="B77" s="6" t="s">
        <v>155</v>
      </c>
      <c r="C77" s="5" t="n">
        <v>104</v>
      </c>
      <c r="D77" s="8"/>
      <c r="E77" s="42" t="s">
        <v>82</v>
      </c>
      <c r="F77" s="5" t="n">
        <f aca="false">SUM(F75-F76)</f>
        <v>5739</v>
      </c>
      <c r="G77" s="8"/>
      <c r="H77" s="4"/>
      <c r="J77" s="25"/>
      <c r="L77" s="5"/>
      <c r="M77" s="25"/>
      <c r="P77" s="25"/>
      <c r="S77" s="3"/>
    </row>
    <row r="78" customFormat="false" ht="12.75" hidden="false" customHeight="false" outlineLevel="0" collapsed="false">
      <c r="A78" s="8"/>
      <c r="B78" s="6" t="s">
        <v>156</v>
      </c>
      <c r="C78" s="5" t="n">
        <v>105</v>
      </c>
      <c r="D78" s="8"/>
      <c r="E78" s="42" t="s">
        <v>84</v>
      </c>
      <c r="F78" s="5" t="n">
        <v>22451</v>
      </c>
      <c r="G78" s="8"/>
      <c r="H78" s="4"/>
      <c r="J78" s="25"/>
      <c r="L78" s="5"/>
      <c r="M78" s="25"/>
      <c r="P78" s="25"/>
      <c r="S78" s="3"/>
    </row>
    <row r="79" customFormat="false" ht="12.75" hidden="false" customHeight="false" outlineLevel="0" collapsed="false">
      <c r="A79" s="8"/>
      <c r="B79" s="6" t="n">
        <v>234</v>
      </c>
      <c r="C79" s="5" t="n">
        <v>228</v>
      </c>
      <c r="D79" s="8"/>
      <c r="G79" s="25"/>
      <c r="H79" s="4"/>
      <c r="J79" s="25"/>
      <c r="L79" s="5"/>
      <c r="M79" s="25"/>
      <c r="P79" s="25"/>
      <c r="S79" s="3"/>
    </row>
    <row r="80" customFormat="false" ht="12.75" hidden="false" customHeight="false" outlineLevel="0" collapsed="false">
      <c r="A80" s="8"/>
      <c r="B80" s="6" t="s">
        <v>157</v>
      </c>
      <c r="C80" s="5" t="n">
        <v>92</v>
      </c>
      <c r="D80" s="25"/>
      <c r="G80" s="25"/>
      <c r="H80" s="4"/>
      <c r="J80" s="25"/>
      <c r="L80" s="5"/>
      <c r="M80" s="25"/>
      <c r="P80" s="25"/>
      <c r="S80" s="3"/>
    </row>
    <row r="81" customFormat="false" ht="12.75" hidden="false" customHeight="false" outlineLevel="0" collapsed="false">
      <c r="A81" s="8"/>
      <c r="B81" s="6" t="n">
        <v>235</v>
      </c>
      <c r="C81" s="5" t="n">
        <v>78</v>
      </c>
      <c r="D81" s="25"/>
      <c r="G81" s="25"/>
      <c r="H81" s="4"/>
      <c r="J81" s="25"/>
      <c r="K81" s="45"/>
      <c r="L81" s="5"/>
      <c r="M81" s="25"/>
      <c r="N81" s="32"/>
      <c r="P81" s="25"/>
      <c r="S81" s="3"/>
    </row>
    <row r="82" customFormat="false" ht="12.75" hidden="false" customHeight="false" outlineLevel="0" collapsed="false">
      <c r="A82" s="8"/>
      <c r="B82" s="6" t="s">
        <v>158</v>
      </c>
      <c r="C82" s="5" t="n">
        <v>93</v>
      </c>
      <c r="D82" s="25"/>
      <c r="G82" s="25"/>
      <c r="J82" s="25"/>
      <c r="K82" s="4"/>
      <c r="L82" s="5"/>
      <c r="M82" s="25"/>
      <c r="O82" s="43"/>
      <c r="P82" s="25"/>
      <c r="S82" s="3"/>
    </row>
    <row r="83" customFormat="false" ht="12.75" hidden="false" customHeight="false" outlineLevel="0" collapsed="false">
      <c r="A83" s="8"/>
      <c r="B83" s="6" t="s">
        <v>159</v>
      </c>
      <c r="C83" s="5" t="n">
        <v>63.66</v>
      </c>
      <c r="D83" s="25"/>
      <c r="G83" s="25"/>
      <c r="H83" s="4"/>
      <c r="J83" s="25"/>
      <c r="K83" s="4"/>
      <c r="L83" s="5"/>
      <c r="M83" s="25"/>
      <c r="P83" s="25"/>
      <c r="S83" s="3"/>
    </row>
    <row r="84" customFormat="false" ht="12.75" hidden="false" customHeight="false" outlineLevel="0" collapsed="false">
      <c r="A84" s="8"/>
      <c r="B84" s="6" t="n">
        <v>236</v>
      </c>
      <c r="C84" s="5" t="n">
        <v>288</v>
      </c>
      <c r="D84" s="25"/>
      <c r="G84" s="25"/>
      <c r="H84" s="4"/>
      <c r="J84" s="25"/>
      <c r="K84" s="1"/>
      <c r="L84" s="5"/>
      <c r="M84" s="25"/>
      <c r="P84" s="25"/>
      <c r="S84" s="3"/>
    </row>
    <row r="85" customFormat="false" ht="12.75" hidden="false" customHeight="false" outlineLevel="0" collapsed="false">
      <c r="A85" s="8"/>
      <c r="B85" s="6" t="s">
        <v>160</v>
      </c>
      <c r="C85" s="5" t="n">
        <v>229</v>
      </c>
      <c r="D85" s="25"/>
      <c r="G85" s="25"/>
      <c r="H85" s="4"/>
      <c r="J85" s="25"/>
      <c r="K85" s="41"/>
      <c r="L85" s="5"/>
      <c r="M85" s="25"/>
      <c r="P85" s="25"/>
      <c r="S85" s="3"/>
    </row>
    <row r="86" customFormat="false" ht="12.75" hidden="false" customHeight="false" outlineLevel="0" collapsed="false">
      <c r="A86" s="8"/>
      <c r="B86" s="6" t="s">
        <v>161</v>
      </c>
      <c r="C86" s="5" t="n">
        <v>121</v>
      </c>
      <c r="D86" s="25"/>
      <c r="G86" s="25"/>
      <c r="H86" s="4"/>
      <c r="J86" s="25"/>
      <c r="M86" s="25"/>
      <c r="P86" s="25"/>
      <c r="S86" s="3"/>
    </row>
    <row r="87" customFormat="false" ht="12.75" hidden="false" customHeight="false" outlineLevel="0" collapsed="false">
      <c r="A87" s="8"/>
      <c r="B87" s="6" t="n">
        <v>237</v>
      </c>
      <c r="C87" s="5" t="n">
        <v>177</v>
      </c>
      <c r="D87" s="25"/>
      <c r="G87" s="25"/>
      <c r="H87" s="4"/>
      <c r="J87" s="25"/>
      <c r="M87" s="25"/>
      <c r="P87" s="25"/>
      <c r="S87" s="3"/>
    </row>
    <row r="88" customFormat="false" ht="12.75" hidden="false" customHeight="false" outlineLevel="0" collapsed="false">
      <c r="A88" s="8"/>
      <c r="B88" s="6" t="n">
        <v>238</v>
      </c>
      <c r="C88" s="5" t="n">
        <v>178</v>
      </c>
      <c r="D88" s="25"/>
      <c r="G88" s="25"/>
      <c r="H88" s="4"/>
      <c r="J88" s="25"/>
      <c r="M88" s="25"/>
      <c r="P88" s="25"/>
      <c r="S88" s="3"/>
    </row>
    <row r="89" customFormat="false" ht="12.75" hidden="false" customHeight="false" outlineLevel="0" collapsed="false">
      <c r="A89" s="8"/>
      <c r="B89" s="6" t="n">
        <v>239</v>
      </c>
      <c r="C89" s="5" t="n">
        <v>176</v>
      </c>
      <c r="D89" s="25"/>
      <c r="G89" s="25"/>
      <c r="H89" s="4"/>
      <c r="J89" s="25"/>
      <c r="M89" s="25"/>
      <c r="P89" s="25"/>
      <c r="R89" s="5"/>
      <c r="S89" s="3"/>
    </row>
    <row r="90" customFormat="false" ht="12.75" hidden="false" customHeight="false" outlineLevel="0" collapsed="false">
      <c r="A90" s="8"/>
      <c r="B90" s="6" t="n">
        <v>240</v>
      </c>
      <c r="C90" s="5" t="n">
        <v>174</v>
      </c>
      <c r="D90" s="25"/>
      <c r="G90" s="25"/>
      <c r="H90" s="4"/>
      <c r="J90" s="25"/>
      <c r="M90" s="25"/>
      <c r="P90" s="25"/>
      <c r="R90" s="5"/>
      <c r="S90" s="3"/>
    </row>
    <row r="91" customFormat="false" ht="12.75" hidden="false" customHeight="false" outlineLevel="0" collapsed="false">
      <c r="A91" s="8"/>
      <c r="B91" s="6" t="n">
        <v>241</v>
      </c>
      <c r="C91" s="5" t="n">
        <v>179</v>
      </c>
      <c r="D91" s="25"/>
      <c r="G91" s="25"/>
      <c r="H91" s="4"/>
      <c r="J91" s="25"/>
      <c r="M91" s="25"/>
      <c r="P91" s="25"/>
      <c r="R91" s="5"/>
      <c r="S91" s="3"/>
    </row>
    <row r="92" customFormat="false" ht="12.75" hidden="false" customHeight="false" outlineLevel="0" collapsed="false">
      <c r="A92" s="8"/>
      <c r="B92" s="6" t="n">
        <v>242</v>
      </c>
      <c r="C92" s="5" t="n">
        <v>406</v>
      </c>
      <c r="D92" s="25"/>
      <c r="G92" s="25"/>
      <c r="H92" s="4"/>
      <c r="J92" s="25"/>
      <c r="M92" s="25"/>
      <c r="P92" s="25"/>
      <c r="R92" s="5"/>
      <c r="S92" s="19"/>
    </row>
    <row r="93" customFormat="false" ht="12.75" hidden="false" customHeight="false" outlineLevel="0" collapsed="false">
      <c r="A93" s="8"/>
      <c r="B93" s="6" t="s">
        <v>162</v>
      </c>
      <c r="C93" s="5" t="n">
        <v>214</v>
      </c>
      <c r="D93" s="25"/>
      <c r="G93" s="25"/>
      <c r="H93" s="4"/>
      <c r="J93" s="25"/>
      <c r="M93" s="25"/>
      <c r="P93" s="25"/>
    </row>
    <row r="94" customFormat="false" ht="12.75" hidden="false" customHeight="false" outlineLevel="0" collapsed="false">
      <c r="A94" s="8"/>
      <c r="B94" s="6"/>
      <c r="C94" s="5"/>
      <c r="D94" s="25"/>
      <c r="G94" s="25"/>
      <c r="H94" s="4"/>
      <c r="J94" s="25"/>
      <c r="M94" s="25"/>
      <c r="P94" s="25"/>
    </row>
    <row r="95" customFormat="false" ht="12.75" hidden="false" customHeight="false" outlineLevel="0" collapsed="false">
      <c r="A95" s="8"/>
      <c r="B95" s="6"/>
      <c r="C95" s="5"/>
      <c r="D95" s="25"/>
      <c r="G95" s="25"/>
      <c r="H95" s="4"/>
      <c r="J95" s="25"/>
      <c r="M95" s="25"/>
      <c r="P95" s="25"/>
    </row>
    <row r="96" customFormat="false" ht="12.75" hidden="false" customHeight="false" outlineLevel="0" collapsed="false">
      <c r="A96" s="8"/>
      <c r="D96" s="25"/>
      <c r="G96" s="25"/>
      <c r="H96" s="4"/>
      <c r="J96" s="25"/>
      <c r="M96" s="25"/>
      <c r="P96" s="25"/>
    </row>
    <row r="97" customFormat="false" ht="12.75" hidden="false" customHeight="false" outlineLevel="0" collapsed="false">
      <c r="A97" s="8"/>
      <c r="D97" s="25"/>
      <c r="G97" s="25"/>
      <c r="H97" s="4"/>
      <c r="J97" s="25"/>
      <c r="M97" s="25"/>
      <c r="P97" s="25"/>
    </row>
    <row r="98" customFormat="false" ht="12.75" hidden="false" customHeight="false" outlineLevel="0" collapsed="false">
      <c r="A98" s="8"/>
      <c r="D98" s="25"/>
      <c r="G98" s="25"/>
      <c r="I98" s="35"/>
      <c r="J98" s="25"/>
      <c r="M98" s="25"/>
      <c r="P98" s="25"/>
      <c r="Q98" s="19"/>
    </row>
    <row r="99" customFormat="false" ht="12.75" hidden="false" customHeight="false" outlineLevel="0" collapsed="false">
      <c r="D99" s="66"/>
      <c r="G99" s="19"/>
      <c r="H99" s="0"/>
      <c r="J99" s="19"/>
      <c r="K99" s="67"/>
      <c r="L99" s="68"/>
      <c r="M99" s="19"/>
    </row>
    <row r="100" customFormat="false" ht="12.75" hidden="false" customHeight="false" outlineLevel="0" collapsed="false">
      <c r="B100" s="28"/>
      <c r="D100" s="19"/>
      <c r="G100" s="19"/>
      <c r="J100" s="19"/>
      <c r="K100" s="67"/>
      <c r="L100" s="68"/>
      <c r="M100" s="19"/>
    </row>
    <row r="101" customFormat="false" ht="12.75" hidden="false" customHeight="false" outlineLevel="0" collapsed="false">
      <c r="B101" s="28"/>
      <c r="D101" s="19"/>
      <c r="G101" s="19"/>
      <c r="J101" s="19"/>
      <c r="K101" s="67"/>
      <c r="L101" s="68"/>
      <c r="M101" s="19"/>
    </row>
    <row r="102" customFormat="false" ht="12.75" hidden="false" customHeight="false" outlineLevel="0" collapsed="false">
      <c r="B102" s="28"/>
      <c r="D102" s="19"/>
      <c r="G102" s="19"/>
      <c r="J102" s="19"/>
      <c r="K102" s="67"/>
      <c r="L102" s="68"/>
      <c r="M102" s="19"/>
    </row>
    <row r="103" customFormat="false" ht="12.75" hidden="false" customHeight="false" outlineLevel="0" collapsed="false">
      <c r="B103" s="6"/>
      <c r="D103" s="19"/>
      <c r="G103" s="19"/>
      <c r="J103" s="19"/>
      <c r="K103" s="67"/>
      <c r="L103" s="68"/>
      <c r="M103" s="19"/>
    </row>
    <row r="104" customFormat="false" ht="12.75" hidden="false" customHeight="false" outlineLevel="0" collapsed="false">
      <c r="B104" s="6"/>
      <c r="D104" s="19"/>
      <c r="G104" s="19"/>
      <c r="J104" s="19"/>
      <c r="K104" s="67"/>
      <c r="L104" s="68"/>
      <c r="M104" s="19"/>
    </row>
    <row r="105" customFormat="false" ht="12.75" hidden="false" customHeight="false" outlineLevel="0" collapsed="false">
      <c r="B105" s="6"/>
      <c r="D105" s="19"/>
      <c r="G105" s="19"/>
      <c r="J105" s="19"/>
      <c r="K105" s="67"/>
      <c r="L105" s="68"/>
      <c r="M105" s="19"/>
    </row>
    <row r="106" customFormat="false" ht="12.75" hidden="false" customHeight="false" outlineLevel="0" collapsed="false">
      <c r="B106" s="6"/>
      <c r="D106" s="19"/>
      <c r="G106" s="19"/>
      <c r="J106" s="19"/>
      <c r="K106" s="67"/>
      <c r="L106" s="68"/>
      <c r="M106" s="19"/>
    </row>
    <row r="107" customFormat="false" ht="12.75" hidden="false" customHeight="false" outlineLevel="0" collapsed="false">
      <c r="B107" s="6"/>
      <c r="D107" s="19"/>
      <c r="E107" s="69"/>
      <c r="F107" s="70"/>
      <c r="G107" s="19"/>
      <c r="J107" s="19"/>
      <c r="K107" s="67"/>
      <c r="L107" s="68"/>
      <c r="M107" s="19"/>
    </row>
    <row r="108" customFormat="false" ht="12.75" hidden="false" customHeight="false" outlineLevel="0" collapsed="false">
      <c r="B108" s="6"/>
      <c r="D108" s="19"/>
      <c r="E108" s="69"/>
      <c r="F108" s="70"/>
      <c r="G108" s="19"/>
      <c r="J108" s="19"/>
      <c r="K108" s="67"/>
      <c r="L108" s="68"/>
      <c r="M108" s="19"/>
    </row>
    <row r="109" customFormat="false" ht="12.75" hidden="false" customHeight="false" outlineLevel="0" collapsed="false">
      <c r="B109" s="6"/>
      <c r="D109" s="19"/>
      <c r="E109" s="69"/>
      <c r="F109" s="70"/>
      <c r="G109" s="19"/>
      <c r="J109" s="19"/>
      <c r="K109" s="67"/>
      <c r="L109" s="68"/>
      <c r="M109" s="19"/>
    </row>
    <row r="110" customFormat="false" ht="12.75" hidden="false" customHeight="false" outlineLevel="0" collapsed="false">
      <c r="B110" s="6"/>
      <c r="D110" s="19"/>
      <c r="E110" s="69"/>
      <c r="F110" s="70"/>
      <c r="G110" s="19"/>
      <c r="J110" s="19"/>
      <c r="K110" s="67"/>
      <c r="L110" s="68"/>
      <c r="M110" s="19"/>
    </row>
    <row r="111" customFormat="false" ht="12.75" hidden="false" customHeight="false" outlineLevel="0" collapsed="false">
      <c r="B111" s="6"/>
      <c r="D111" s="19"/>
      <c r="E111" s="69"/>
      <c r="F111" s="70"/>
      <c r="G111" s="19"/>
      <c r="J111" s="19"/>
      <c r="K111" s="67"/>
      <c r="L111" s="68"/>
      <c r="M111" s="19"/>
    </row>
    <row r="112" customFormat="false" ht="12.75" hidden="false" customHeight="false" outlineLevel="0" collapsed="false">
      <c r="B112" s="6"/>
      <c r="D112" s="19"/>
      <c r="E112" s="69"/>
      <c r="F112" s="70"/>
      <c r="G112" s="19"/>
      <c r="J112" s="19"/>
      <c r="K112" s="67"/>
      <c r="L112" s="68"/>
      <c r="M112" s="19"/>
    </row>
    <row r="113" customFormat="false" ht="12.75" hidden="false" customHeight="false" outlineLevel="0" collapsed="false">
      <c r="B113" s="6"/>
      <c r="D113" s="19"/>
      <c r="E113" s="69"/>
      <c r="F113" s="70"/>
      <c r="G113" s="19"/>
      <c r="J113" s="19"/>
      <c r="K113" s="67"/>
      <c r="L113" s="68"/>
      <c r="M113" s="19"/>
    </row>
    <row r="114" customFormat="false" ht="12.75" hidden="false" customHeight="false" outlineLevel="0" collapsed="false">
      <c r="B114" s="6"/>
      <c r="D114" s="19"/>
      <c r="E114" s="69"/>
      <c r="F114" s="70"/>
      <c r="G114" s="19"/>
      <c r="J114" s="19"/>
      <c r="K114" s="67"/>
      <c r="L114" s="68"/>
      <c r="M114" s="19"/>
    </row>
    <row r="115" customFormat="false" ht="12.75" hidden="false" customHeight="false" outlineLevel="0" collapsed="false">
      <c r="D115" s="19"/>
      <c r="E115" s="69"/>
      <c r="F115" s="70"/>
      <c r="G115" s="19"/>
      <c r="J115" s="19"/>
      <c r="K115" s="67"/>
      <c r="L115" s="68"/>
      <c r="M115" s="19"/>
    </row>
    <row r="116" customFormat="false" ht="12.75" hidden="false" customHeight="false" outlineLevel="0" collapsed="false">
      <c r="D116" s="19"/>
      <c r="E116" s="69"/>
      <c r="F116" s="70"/>
      <c r="G116" s="19"/>
      <c r="J116" s="19"/>
      <c r="K116" s="67"/>
      <c r="L116" s="68"/>
      <c r="M116" s="19"/>
    </row>
    <row r="117" customFormat="false" ht="12.75" hidden="false" customHeight="false" outlineLevel="0" collapsed="false">
      <c r="D117" s="19"/>
      <c r="E117" s="69"/>
      <c r="F117" s="70"/>
      <c r="G117" s="19"/>
      <c r="I117" s="70"/>
      <c r="J117" s="19"/>
      <c r="K117" s="67"/>
      <c r="L117" s="68"/>
      <c r="M117" s="19"/>
      <c r="N117" s="67"/>
      <c r="O117" s="70"/>
    </row>
    <row r="118" customFormat="false" ht="12.75" hidden="false" customHeight="false" outlineLevel="0" collapsed="false">
      <c r="D118" s="19"/>
      <c r="E118" s="69"/>
      <c r="F118" s="70"/>
      <c r="G118" s="19"/>
      <c r="I118" s="70"/>
      <c r="J118" s="19"/>
      <c r="K118" s="67"/>
      <c r="L118" s="68"/>
      <c r="M118" s="19"/>
      <c r="N118" s="67"/>
      <c r="O118" s="70"/>
    </row>
    <row r="119" customFormat="false" ht="12.75" hidden="false" customHeight="false" outlineLevel="0" collapsed="false">
      <c r="D119" s="19"/>
      <c r="E119" s="69"/>
      <c r="F119" s="70"/>
      <c r="G119" s="19"/>
      <c r="I119" s="70"/>
      <c r="J119" s="19"/>
      <c r="K119" s="67"/>
      <c r="L119" s="68"/>
      <c r="M119" s="19"/>
      <c r="N119" s="67"/>
      <c r="O119" s="70"/>
    </row>
    <row r="120" customFormat="false" ht="12.75" hidden="false" customHeight="false" outlineLevel="0" collapsed="false">
      <c r="D120" s="19"/>
      <c r="E120" s="69"/>
      <c r="F120" s="70"/>
      <c r="G120" s="19"/>
      <c r="I120" s="70"/>
      <c r="J120" s="19"/>
      <c r="K120" s="67"/>
      <c r="L120" s="68"/>
      <c r="M120" s="19"/>
      <c r="N120" s="67"/>
      <c r="O120" s="70"/>
    </row>
    <row r="121" customFormat="false" ht="12.75" hidden="false" customHeight="false" outlineLevel="0" collapsed="false">
      <c r="D121" s="19"/>
      <c r="E121" s="69"/>
      <c r="F121" s="70"/>
      <c r="G121" s="19"/>
      <c r="I121" s="70"/>
      <c r="J121" s="19"/>
      <c r="K121" s="67"/>
      <c r="L121" s="68"/>
      <c r="M121" s="19"/>
      <c r="N121" s="67"/>
      <c r="O121" s="70"/>
    </row>
    <row r="122" customFormat="false" ht="12.75" hidden="false" customHeight="false" outlineLevel="0" collapsed="false">
      <c r="D122" s="19"/>
      <c r="E122" s="69"/>
      <c r="F122" s="70"/>
      <c r="G122" s="19"/>
      <c r="I122" s="70"/>
      <c r="J122" s="19"/>
      <c r="K122" s="67"/>
      <c r="L122" s="68"/>
      <c r="M122" s="19"/>
      <c r="N122" s="67"/>
      <c r="O122" s="70"/>
    </row>
    <row r="123" customFormat="false" ht="12.75" hidden="false" customHeight="false" outlineLevel="0" collapsed="false">
      <c r="D123" s="19"/>
      <c r="E123" s="69"/>
      <c r="F123" s="70"/>
      <c r="G123" s="19"/>
      <c r="I123" s="70"/>
      <c r="J123" s="19"/>
      <c r="K123" s="67"/>
      <c r="L123" s="68"/>
      <c r="M123" s="19"/>
      <c r="N123" s="67"/>
      <c r="O123" s="70"/>
    </row>
    <row r="124" customFormat="false" ht="12.75" hidden="false" customHeight="false" outlineLevel="0" collapsed="false">
      <c r="D124" s="19"/>
      <c r="E124" s="69"/>
      <c r="F124" s="70"/>
      <c r="G124" s="19"/>
      <c r="I124" s="70"/>
      <c r="J124" s="19"/>
      <c r="K124" s="67"/>
      <c r="L124" s="68"/>
      <c r="M124" s="19"/>
      <c r="N124" s="67"/>
      <c r="O124" s="70"/>
    </row>
    <row r="125" customFormat="false" ht="12.75" hidden="false" customHeight="false" outlineLevel="0" collapsed="false">
      <c r="D125" s="19"/>
      <c r="E125" s="69"/>
      <c r="F125" s="70"/>
      <c r="G125" s="19"/>
      <c r="I125" s="70"/>
      <c r="J125" s="19"/>
      <c r="K125" s="67"/>
      <c r="L125" s="68"/>
      <c r="M125" s="19"/>
      <c r="N125" s="67"/>
      <c r="O125" s="70"/>
    </row>
    <row r="126" customFormat="false" ht="12.75" hidden="false" customHeight="false" outlineLevel="0" collapsed="false">
      <c r="D126" s="19"/>
      <c r="E126" s="69"/>
      <c r="F126" s="70"/>
      <c r="G126" s="19"/>
      <c r="I126" s="70"/>
      <c r="J126" s="19"/>
      <c r="K126" s="67"/>
      <c r="L126" s="68"/>
      <c r="M126" s="19"/>
      <c r="N126" s="67"/>
      <c r="O126" s="70"/>
    </row>
    <row r="127" customFormat="false" ht="12.75" hidden="false" customHeight="false" outlineLevel="0" collapsed="false">
      <c r="D127" s="19"/>
      <c r="E127" s="69"/>
      <c r="F127" s="70"/>
      <c r="G127" s="19"/>
      <c r="I127" s="70"/>
      <c r="J127" s="19"/>
      <c r="K127" s="67"/>
      <c r="L127" s="68"/>
      <c r="M127" s="19"/>
      <c r="N127" s="67"/>
      <c r="O127" s="70"/>
    </row>
    <row r="128" customFormat="false" ht="12.75" hidden="false" customHeight="false" outlineLevel="0" collapsed="false">
      <c r="D128" s="19"/>
      <c r="E128" s="69"/>
      <c r="F128" s="70"/>
      <c r="G128" s="19"/>
      <c r="I128" s="70"/>
      <c r="J128" s="19"/>
      <c r="K128" s="67"/>
      <c r="L128" s="68"/>
      <c r="M128" s="19"/>
      <c r="N128" s="67"/>
      <c r="O128" s="70"/>
    </row>
    <row r="129" customFormat="false" ht="12.75" hidden="false" customHeight="false" outlineLevel="0" collapsed="false">
      <c r="B129" s="6"/>
      <c r="D129" s="19"/>
      <c r="E129" s="69"/>
      <c r="F129" s="70"/>
      <c r="G129" s="19"/>
      <c r="I129" s="70"/>
      <c r="J129" s="19"/>
      <c r="K129" s="67"/>
      <c r="L129" s="68"/>
      <c r="M129" s="19"/>
      <c r="N129" s="67"/>
      <c r="O129" s="70"/>
    </row>
    <row r="130" customFormat="false" ht="12.75" hidden="false" customHeight="false" outlineLevel="0" collapsed="false">
      <c r="B130" s="6"/>
      <c r="D130" s="19"/>
      <c r="E130" s="69"/>
      <c r="F130" s="70"/>
      <c r="G130" s="19"/>
      <c r="I130" s="70"/>
      <c r="J130" s="19"/>
      <c r="K130" s="67"/>
      <c r="L130" s="68"/>
      <c r="M130" s="19"/>
      <c r="N130" s="67"/>
      <c r="O130" s="70"/>
    </row>
    <row r="131" customFormat="false" ht="12.75" hidden="false" customHeight="false" outlineLevel="0" collapsed="false">
      <c r="B131" s="6"/>
      <c r="D131" s="19"/>
      <c r="E131" s="69"/>
      <c r="F131" s="70"/>
      <c r="G131" s="19"/>
      <c r="I131" s="70"/>
      <c r="J131" s="19"/>
      <c r="K131" s="67"/>
      <c r="L131" s="68"/>
      <c r="M131" s="19"/>
      <c r="N131" s="67"/>
      <c r="O131" s="70"/>
    </row>
    <row r="132" customFormat="false" ht="12.75" hidden="false" customHeight="false" outlineLevel="0" collapsed="false">
      <c r="B132" s="6"/>
      <c r="D132" s="19"/>
      <c r="E132" s="69"/>
      <c r="F132" s="70"/>
      <c r="G132" s="19"/>
      <c r="I132" s="70"/>
      <c r="J132" s="19"/>
      <c r="K132" s="67"/>
      <c r="L132" s="68"/>
      <c r="M132" s="19"/>
      <c r="N132" s="67"/>
      <c r="O132" s="70"/>
    </row>
    <row r="133" customFormat="false" ht="12.75" hidden="false" customHeight="false" outlineLevel="0" collapsed="false">
      <c r="B133" s="6"/>
      <c r="D133" s="19"/>
      <c r="E133" s="69"/>
      <c r="F133" s="70"/>
      <c r="G133" s="19"/>
      <c r="I133" s="70"/>
      <c r="J133" s="19"/>
      <c r="K133" s="67"/>
      <c r="L133" s="68"/>
      <c r="M133" s="19"/>
      <c r="N133" s="67"/>
      <c r="O133" s="70"/>
    </row>
    <row r="134" customFormat="false" ht="12.75" hidden="false" customHeight="false" outlineLevel="0" collapsed="false">
      <c r="B134" s="6"/>
      <c r="D134" s="19"/>
      <c r="E134" s="69"/>
      <c r="F134" s="70"/>
      <c r="G134" s="19"/>
      <c r="I134" s="70"/>
      <c r="J134" s="19"/>
      <c r="K134" s="67"/>
      <c r="L134" s="68"/>
      <c r="M134" s="19"/>
      <c r="N134" s="67"/>
      <c r="O134" s="70"/>
    </row>
    <row r="135" customFormat="false" ht="12.75" hidden="false" customHeight="false" outlineLevel="0" collapsed="false">
      <c r="B135" s="6"/>
      <c r="D135" s="19"/>
      <c r="E135" s="69"/>
      <c r="F135" s="70"/>
      <c r="G135" s="19"/>
      <c r="I135" s="70"/>
      <c r="J135" s="19"/>
      <c r="K135" s="67"/>
      <c r="L135" s="68"/>
      <c r="M135" s="19"/>
      <c r="N135" s="67"/>
      <c r="O135" s="70"/>
    </row>
    <row r="136" customFormat="false" ht="12.75" hidden="false" customHeight="false" outlineLevel="0" collapsed="false">
      <c r="B136" s="6"/>
      <c r="D136" s="19"/>
      <c r="E136" s="69"/>
      <c r="F136" s="70"/>
      <c r="G136" s="19"/>
      <c r="I136" s="70"/>
      <c r="J136" s="19"/>
      <c r="K136" s="67"/>
      <c r="L136" s="68"/>
      <c r="M136" s="19"/>
      <c r="N136" s="67"/>
      <c r="O136" s="70"/>
    </row>
    <row r="137" customFormat="false" ht="12.75" hidden="false" customHeight="false" outlineLevel="0" collapsed="false">
      <c r="B137" s="6"/>
      <c r="D137" s="19"/>
      <c r="E137" s="69"/>
      <c r="F137" s="70"/>
      <c r="G137" s="19"/>
      <c r="I137" s="70"/>
      <c r="J137" s="19"/>
      <c r="K137" s="67"/>
      <c r="L137" s="68"/>
      <c r="M137" s="19"/>
      <c r="N137" s="67"/>
      <c r="O137" s="70"/>
    </row>
    <row r="138" customFormat="false" ht="12.75" hidden="false" customHeight="false" outlineLevel="0" collapsed="false">
      <c r="B138" s="6"/>
      <c r="D138" s="19"/>
      <c r="E138" s="69"/>
      <c r="F138" s="70"/>
      <c r="G138" s="19"/>
      <c r="I138" s="70"/>
      <c r="J138" s="19"/>
      <c r="K138" s="67"/>
      <c r="L138" s="68"/>
      <c r="M138" s="19"/>
      <c r="N138" s="67"/>
      <c r="O138" s="70"/>
    </row>
    <row r="139" customFormat="false" ht="12.75" hidden="false" customHeight="false" outlineLevel="0" collapsed="false">
      <c r="B139" s="6"/>
      <c r="D139" s="19"/>
      <c r="E139" s="69"/>
      <c r="F139" s="70"/>
      <c r="G139" s="19"/>
      <c r="I139" s="70"/>
      <c r="J139" s="19"/>
      <c r="K139" s="67"/>
      <c r="L139" s="68"/>
      <c r="M139" s="19"/>
      <c r="N139" s="67"/>
      <c r="O139" s="70"/>
    </row>
    <row r="140" customFormat="false" ht="12.75" hidden="false" customHeight="false" outlineLevel="0" collapsed="false">
      <c r="B140" s="6"/>
      <c r="D140" s="19"/>
      <c r="E140" s="69"/>
      <c r="F140" s="70"/>
      <c r="G140" s="19"/>
      <c r="I140" s="70"/>
      <c r="J140" s="19"/>
      <c r="K140" s="67"/>
      <c r="L140" s="68"/>
      <c r="M140" s="19"/>
      <c r="N140" s="67"/>
      <c r="O140" s="70"/>
    </row>
    <row r="141" customFormat="false" ht="12.75" hidden="false" customHeight="false" outlineLevel="0" collapsed="false">
      <c r="B141" s="6"/>
      <c r="D141" s="19"/>
      <c r="E141" s="69"/>
      <c r="F141" s="70"/>
      <c r="G141" s="19"/>
      <c r="I141" s="70"/>
      <c r="J141" s="19"/>
      <c r="K141" s="67"/>
      <c r="L141" s="68"/>
      <c r="M141" s="19"/>
      <c r="N141" s="67"/>
      <c r="O141" s="70"/>
    </row>
    <row r="142" customFormat="false" ht="12.75" hidden="false" customHeight="false" outlineLevel="0" collapsed="false">
      <c r="B142" s="6"/>
      <c r="D142" s="19"/>
      <c r="E142" s="69"/>
      <c r="F142" s="70"/>
      <c r="G142" s="19"/>
      <c r="I142" s="70"/>
      <c r="J142" s="19"/>
      <c r="K142" s="67"/>
      <c r="L142" s="68"/>
      <c r="M142" s="19"/>
      <c r="N142" s="67"/>
      <c r="O142" s="70"/>
    </row>
    <row r="143" customFormat="false" ht="12.75" hidden="false" customHeight="false" outlineLevel="0" collapsed="false">
      <c r="B143" s="6"/>
      <c r="D143" s="19"/>
      <c r="E143" s="69"/>
      <c r="F143" s="70"/>
      <c r="G143" s="19"/>
      <c r="I143" s="70"/>
      <c r="J143" s="19"/>
      <c r="K143" s="67"/>
      <c r="L143" s="68"/>
      <c r="M143" s="19"/>
      <c r="N143" s="67"/>
      <c r="O143" s="70"/>
    </row>
    <row r="144" customFormat="false" ht="12.75" hidden="false" customHeight="false" outlineLevel="0" collapsed="false">
      <c r="B144" s="6"/>
      <c r="D144" s="19"/>
      <c r="E144" s="69"/>
      <c r="F144" s="70"/>
      <c r="G144" s="19"/>
      <c r="I144" s="70"/>
      <c r="J144" s="19"/>
      <c r="K144" s="67"/>
      <c r="L144" s="68"/>
      <c r="M144" s="19"/>
      <c r="N144" s="67"/>
      <c r="O144" s="70"/>
    </row>
    <row r="145" customFormat="false" ht="12.75" hidden="false" customHeight="false" outlineLevel="0" collapsed="false">
      <c r="B145" s="6"/>
      <c r="D145" s="19"/>
      <c r="E145" s="69"/>
      <c r="F145" s="70"/>
      <c r="G145" s="19"/>
      <c r="I145" s="70"/>
      <c r="J145" s="19"/>
      <c r="K145" s="67"/>
      <c r="L145" s="68"/>
      <c r="M145" s="19"/>
      <c r="N145" s="67"/>
      <c r="O145" s="70"/>
    </row>
    <row r="146" customFormat="false" ht="12.75" hidden="false" customHeight="false" outlineLevel="0" collapsed="false">
      <c r="B146" s="6"/>
      <c r="D146" s="19"/>
      <c r="E146" s="69"/>
      <c r="F146" s="70"/>
      <c r="G146" s="19"/>
      <c r="I146" s="70"/>
      <c r="J146" s="19"/>
      <c r="K146" s="67"/>
      <c r="L146" s="68"/>
      <c r="M146" s="19"/>
      <c r="N146" s="67"/>
      <c r="O146" s="70"/>
    </row>
    <row r="147" customFormat="false" ht="12.75" hidden="false" customHeight="false" outlineLevel="0" collapsed="false">
      <c r="B147" s="6"/>
      <c r="D147" s="19"/>
      <c r="E147" s="69"/>
      <c r="F147" s="70"/>
      <c r="G147" s="19"/>
      <c r="I147" s="70"/>
      <c r="J147" s="19"/>
      <c r="K147" s="67"/>
      <c r="L147" s="68"/>
      <c r="M147" s="19"/>
      <c r="N147" s="67"/>
      <c r="O147" s="70"/>
    </row>
    <row r="148" customFormat="false" ht="12.75" hidden="false" customHeight="false" outlineLevel="0" collapsed="false">
      <c r="B148" s="6"/>
      <c r="D148" s="19"/>
      <c r="E148" s="69"/>
      <c r="F148" s="70"/>
      <c r="G148" s="19"/>
      <c r="I148" s="70"/>
      <c r="J148" s="19"/>
      <c r="K148" s="67"/>
      <c r="L148" s="68"/>
      <c r="M148" s="19"/>
      <c r="N148" s="67"/>
      <c r="O148" s="70"/>
    </row>
    <row r="149" customFormat="false" ht="12.75" hidden="false" customHeight="false" outlineLevel="0" collapsed="false">
      <c r="B149" s="6"/>
      <c r="D149" s="19"/>
      <c r="E149" s="69"/>
      <c r="F149" s="70"/>
      <c r="G149" s="19"/>
      <c r="I149" s="70"/>
      <c r="J149" s="19"/>
      <c r="K149" s="67"/>
      <c r="L149" s="68"/>
      <c r="M149" s="19"/>
      <c r="N149" s="67"/>
      <c r="O149" s="70"/>
    </row>
    <row r="150" customFormat="false" ht="12.75" hidden="false" customHeight="false" outlineLevel="0" collapsed="false">
      <c r="B150" s="6"/>
      <c r="D150" s="19"/>
      <c r="E150" s="69"/>
      <c r="F150" s="70"/>
      <c r="G150" s="19"/>
      <c r="I150" s="70"/>
      <c r="J150" s="19"/>
      <c r="K150" s="67"/>
      <c r="L150" s="68"/>
      <c r="M150" s="19"/>
      <c r="N150" s="67"/>
      <c r="O150" s="70"/>
    </row>
    <row r="151" customFormat="false" ht="12.75" hidden="false" customHeight="false" outlineLevel="0" collapsed="false">
      <c r="B151" s="6"/>
      <c r="D151" s="19"/>
      <c r="G151" s="19"/>
      <c r="I151" s="70"/>
      <c r="J151" s="19"/>
      <c r="K151" s="67"/>
      <c r="L151" s="68"/>
      <c r="M151" s="19"/>
      <c r="N151" s="67"/>
      <c r="O151" s="70"/>
    </row>
    <row r="152" customFormat="false" ht="12.75" hidden="false" customHeight="false" outlineLevel="0" collapsed="false">
      <c r="B152" s="6"/>
      <c r="D152" s="19"/>
      <c r="I152" s="70"/>
      <c r="K152" s="67"/>
      <c r="L152" s="68"/>
      <c r="M152" s="19"/>
      <c r="N152" s="67"/>
      <c r="O152" s="70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</sheetData>
  <mergeCells count="10">
    <mergeCell ref="B2:C2"/>
    <mergeCell ref="E2:F2"/>
    <mergeCell ref="H2:I2"/>
    <mergeCell ref="K2:L2"/>
    <mergeCell ref="N2:O2"/>
    <mergeCell ref="B55:C55"/>
    <mergeCell ref="E55:F55"/>
    <mergeCell ref="H55:I55"/>
    <mergeCell ref="K55:L55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4-09T13:06:06Z</cp:lastPrinted>
  <dcterms:modified xsi:type="dcterms:W3CDTF">2013-05-16T12:50:40Z</dcterms:modified>
  <cp:revision>0</cp:revision>
  <dc:subject/>
  <dc:title/>
</cp:coreProperties>
</file>