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9">
  <si>
    <t xml:space="preserve">BOWMAN HALL             0059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PC1</t>
  </si>
  <si>
    <t xml:space="preserve">246A</t>
  </si>
  <si>
    <t xml:space="preserve">100A</t>
  </si>
  <si>
    <t xml:space="preserve">PC2</t>
  </si>
  <si>
    <t xml:space="preserve">246B</t>
  </si>
  <si>
    <t xml:space="preserve">100B</t>
  </si>
  <si>
    <t xml:space="preserve">PC3</t>
  </si>
  <si>
    <t xml:space="preserve">215A</t>
  </si>
  <si>
    <t xml:space="preserve">100C</t>
  </si>
  <si>
    <t xml:space="preserve">PC4</t>
  </si>
  <si>
    <t xml:space="preserve">215B</t>
  </si>
  <si>
    <t xml:space="preserve">251A</t>
  </si>
  <si>
    <t xml:space="preserve">100D</t>
  </si>
  <si>
    <t xml:space="preserve">PC5</t>
  </si>
  <si>
    <t xml:space="preserve">251B</t>
  </si>
  <si>
    <t xml:space="preserve">PC6</t>
  </si>
  <si>
    <t xml:space="preserve">216A</t>
  </si>
  <si>
    <t xml:space="preserve">251C</t>
  </si>
  <si>
    <t xml:space="preserve">7A</t>
  </si>
  <si>
    <t xml:space="preserve">PC7</t>
  </si>
  <si>
    <t xml:space="preserve">216B</t>
  </si>
  <si>
    <t xml:space="preserve">251D</t>
  </si>
  <si>
    <t xml:space="preserve">PC8</t>
  </si>
  <si>
    <t xml:space="preserve">251E</t>
  </si>
  <si>
    <t xml:space="preserve">103A</t>
  </si>
  <si>
    <t xml:space="preserve">PC9</t>
  </si>
  <si>
    <t xml:space="preserve">221A</t>
  </si>
  <si>
    <t xml:space="preserve">103B</t>
  </si>
  <si>
    <t xml:space="preserve">PC10</t>
  </si>
  <si>
    <t xml:space="preserve">221B</t>
  </si>
  <si>
    <t xml:space="preserve">103C</t>
  </si>
  <si>
    <t xml:space="preserve">PC11</t>
  </si>
  <si>
    <t xml:space="preserve">253A</t>
  </si>
  <si>
    <t xml:space="preserve">103D</t>
  </si>
  <si>
    <t xml:space="preserve">PC12</t>
  </si>
  <si>
    <t xml:space="preserve">222A</t>
  </si>
  <si>
    <t xml:space="preserve">253B</t>
  </si>
  <si>
    <t xml:space="preserve">103E</t>
  </si>
  <si>
    <t xml:space="preserve">SH1</t>
  </si>
  <si>
    <t xml:space="preserve">SH2</t>
  </si>
  <si>
    <t xml:space="preserve">STA</t>
  </si>
  <si>
    <t xml:space="preserve">255A</t>
  </si>
  <si>
    <t xml:space="preserve">51A</t>
  </si>
  <si>
    <t xml:space="preserve">STB</t>
  </si>
  <si>
    <t xml:space="preserve">225A</t>
  </si>
  <si>
    <t xml:space="preserve">255B</t>
  </si>
  <si>
    <t xml:space="preserve">STC</t>
  </si>
  <si>
    <t xml:space="preserve">225B</t>
  </si>
  <si>
    <t xml:space="preserve">STD</t>
  </si>
  <si>
    <t xml:space="preserve">256A</t>
  </si>
  <si>
    <t xml:space="preserve">STE</t>
  </si>
  <si>
    <t xml:space="preserve">256B</t>
  </si>
  <si>
    <t xml:space="preserve">54A</t>
  </si>
  <si>
    <t xml:space="preserve">XA100</t>
  </si>
  <si>
    <t xml:space="preserve">TOTAL</t>
  </si>
  <si>
    <t xml:space="preserve">232A</t>
  </si>
  <si>
    <t xml:space="preserve">113A</t>
  </si>
  <si>
    <t xml:space="preserve">ASSIGN</t>
  </si>
  <si>
    <t xml:space="preserve">232B</t>
  </si>
  <si>
    <t xml:space="preserve">57A</t>
  </si>
  <si>
    <t xml:space="preserve">113B</t>
  </si>
  <si>
    <t xml:space="preserve">N-A</t>
  </si>
  <si>
    <t xml:space="preserve">GROSS</t>
  </si>
  <si>
    <t xml:space="preserve">233A</t>
  </si>
  <si>
    <t xml:space="preserve">114A</t>
  </si>
  <si>
    <t xml:space="preserve">233B</t>
  </si>
  <si>
    <t xml:space="preserve">115A</t>
  </si>
  <si>
    <t xml:space="preserve">235A</t>
  </si>
  <si>
    <t xml:space="preserve">235B</t>
  </si>
  <si>
    <t xml:space="preserve">152A</t>
  </si>
  <si>
    <t xml:space="preserve">152B</t>
  </si>
  <si>
    <t xml:space="preserve">241A</t>
  </si>
  <si>
    <t xml:space="preserve">PC13</t>
  </si>
  <si>
    <t xml:space="preserve">241B</t>
  </si>
  <si>
    <t xml:space="preserve">153A</t>
  </si>
  <si>
    <t xml:space="preserve">241C</t>
  </si>
  <si>
    <t xml:space="preserve">153B</t>
  </si>
  <si>
    <t xml:space="preserve">241D</t>
  </si>
  <si>
    <t xml:space="preserve">154A</t>
  </si>
  <si>
    <t xml:space="preserve">243A</t>
  </si>
  <si>
    <t xml:space="preserve">155A</t>
  </si>
  <si>
    <t xml:space="preserve">243B</t>
  </si>
  <si>
    <t xml:space="preserve">STF</t>
  </si>
  <si>
    <t xml:space="preserve">156A</t>
  </si>
  <si>
    <t xml:space="preserve">244A</t>
  </si>
  <si>
    <t xml:space="preserve">STG</t>
  </si>
  <si>
    <t xml:space="preserve">NET</t>
  </si>
  <si>
    <t xml:space="preserve">211A</t>
  </si>
  <si>
    <t xml:space="preserve">244B</t>
  </si>
  <si>
    <t xml:space="preserve">STH</t>
  </si>
  <si>
    <t xml:space="preserve">157A</t>
  </si>
  <si>
    <t xml:space="preserve">211B</t>
  </si>
  <si>
    <t xml:space="preserve">211C</t>
  </si>
  <si>
    <t xml:space="preserve">211D</t>
  </si>
  <si>
    <t xml:space="preserve">211E</t>
  </si>
  <si>
    <t xml:space="preserve">213A</t>
  </si>
  <si>
    <t xml:space="preserve">213B</t>
  </si>
  <si>
    <t xml:space="preserve">PAGE 2</t>
  </si>
  <si>
    <t xml:space="preserve">THIRD</t>
  </si>
  <si>
    <t xml:space="preserve">FOURTH</t>
  </si>
  <si>
    <t xml:space="preserve">311A</t>
  </si>
  <si>
    <t xml:space="preserve">311B</t>
  </si>
  <si>
    <t xml:space="preserve">422A</t>
  </si>
  <si>
    <t xml:space="preserve">422B</t>
  </si>
  <si>
    <t xml:space="preserve">312A</t>
  </si>
  <si>
    <t xml:space="preserve">346A</t>
  </si>
  <si>
    <t xml:space="preserve">422C</t>
  </si>
  <si>
    <t xml:space="preserve">312B</t>
  </si>
  <si>
    <t xml:space="preserve">346B</t>
  </si>
  <si>
    <t xml:space="preserve">422D</t>
  </si>
  <si>
    <t xml:space="preserve">313A</t>
  </si>
  <si>
    <t xml:space="preserve">351A</t>
  </si>
  <si>
    <t xml:space="preserve">313B</t>
  </si>
  <si>
    <t xml:space="preserve">351B</t>
  </si>
  <si>
    <t xml:space="preserve">425A</t>
  </si>
  <si>
    <t xml:space="preserve">425B</t>
  </si>
  <si>
    <t xml:space="preserve">352A</t>
  </si>
  <si>
    <t xml:space="preserve">315A</t>
  </si>
  <si>
    <t xml:space="preserve">352B</t>
  </si>
  <si>
    <t xml:space="preserve">429A</t>
  </si>
  <si>
    <t xml:space="preserve">315B</t>
  </si>
  <si>
    <t xml:space="preserve">429B</t>
  </si>
  <si>
    <t xml:space="preserve">353A</t>
  </si>
  <si>
    <t xml:space="preserve">316A</t>
  </si>
  <si>
    <t xml:space="preserve">353B</t>
  </si>
  <si>
    <t xml:space="preserve">316B</t>
  </si>
  <si>
    <t xml:space="preserve">432A</t>
  </si>
  <si>
    <t xml:space="preserve">432B</t>
  </si>
  <si>
    <t xml:space="preserve">355A</t>
  </si>
  <si>
    <t xml:space="preserve">432C</t>
  </si>
  <si>
    <t xml:space="preserve">322A</t>
  </si>
  <si>
    <t xml:space="preserve">355B</t>
  </si>
  <si>
    <t xml:space="preserve">432D</t>
  </si>
  <si>
    <t xml:space="preserve">322B</t>
  </si>
  <si>
    <t xml:space="preserve">356A</t>
  </si>
  <si>
    <t xml:space="preserve">356B</t>
  </si>
  <si>
    <t xml:space="preserve">435A</t>
  </si>
  <si>
    <t xml:space="preserve">435B</t>
  </si>
  <si>
    <t xml:space="preserve">326A</t>
  </si>
  <si>
    <t xml:space="preserve">436A</t>
  </si>
  <si>
    <t xml:space="preserve">326B</t>
  </si>
  <si>
    <t xml:space="preserve">436B</t>
  </si>
  <si>
    <t xml:space="preserve">331A</t>
  </si>
  <si>
    <t xml:space="preserve">331B</t>
  </si>
  <si>
    <t xml:space="preserve">442A</t>
  </si>
  <si>
    <t xml:space="preserve">331C</t>
  </si>
  <si>
    <t xml:space="preserve">442B</t>
  </si>
  <si>
    <t xml:space="preserve">331D</t>
  </si>
  <si>
    <t xml:space="preserve">331E</t>
  </si>
  <si>
    <t xml:space="preserve">443A</t>
  </si>
  <si>
    <t xml:space="preserve">331F</t>
  </si>
  <si>
    <t xml:space="preserve">443B</t>
  </si>
  <si>
    <t xml:space="preserve">331G</t>
  </si>
  <si>
    <t xml:space="preserve">331H</t>
  </si>
  <si>
    <t xml:space="preserve">444A</t>
  </si>
  <si>
    <t xml:space="preserve">332A</t>
  </si>
  <si>
    <t xml:space="preserve">445A</t>
  </si>
  <si>
    <t xml:space="preserve">332B</t>
  </si>
  <si>
    <t xml:space="preserve">445B</t>
  </si>
  <si>
    <t xml:space="preserve">445C</t>
  </si>
  <si>
    <t xml:space="preserve">445D</t>
  </si>
  <si>
    <t xml:space="preserve">336A</t>
  </si>
  <si>
    <t xml:space="preserve">NET AREA TOTAL</t>
  </si>
  <si>
    <t xml:space="preserve">336B</t>
  </si>
  <si>
    <t xml:space="preserve">ASSIGNABLE AREA TOTAL</t>
  </si>
  <si>
    <t xml:space="preserve">N-A AREA TOTAL</t>
  </si>
  <si>
    <t xml:space="preserve">GROSS AREA TOTAL</t>
  </si>
  <si>
    <t xml:space="preserve">342A</t>
  </si>
  <si>
    <t xml:space="preserve">KEY FOR UNASSIGNABLE</t>
  </si>
  <si>
    <t xml:space="preserve">342B</t>
  </si>
  <si>
    <t xml:space="preserve">REV. 05-21-13</t>
  </si>
  <si>
    <t xml:space="preserve">J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75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0.7"/>
    <col collapsed="false" customWidth="true" hidden="false" outlineLevel="0" max="5" min="5" style="4" width="9.56"/>
    <col collapsed="false" customWidth="true" hidden="false" outlineLevel="0" max="6" min="6" style="5" width="7.7"/>
    <col collapsed="false" customWidth="true" hidden="false" outlineLevel="0" max="7" min="7" style="3" width="0.85"/>
    <col collapsed="false" customWidth="true" hidden="false" outlineLevel="0" max="8" min="8" style="6" width="9.28"/>
    <col collapsed="false" customWidth="true" hidden="false" outlineLevel="0" max="9" min="9" style="5" width="7.7"/>
    <col collapsed="false" customWidth="true" hidden="false" outlineLevel="0" max="10" min="10" style="3" width="0.7"/>
    <col collapsed="false" customWidth="true" hidden="false" outlineLevel="0" max="11" min="11" style="6" width="8.85"/>
    <col collapsed="false" customWidth="true" hidden="false" outlineLevel="0" max="12" min="12" style="7" width="7.7"/>
    <col collapsed="false" customWidth="true" hidden="false" outlineLevel="0" max="13" min="13" style="3" width="0.85"/>
    <col collapsed="false" customWidth="true" hidden="false" outlineLevel="0" max="14" min="14" style="6" width="8.85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6"/>
      <c r="L1" s="17"/>
      <c r="M1" s="14"/>
      <c r="N1" s="11"/>
      <c r="O1" s="15" t="s">
        <v>1</v>
      </c>
      <c r="P1" s="14"/>
      <c r="Q1" s="18"/>
      <c r="R1" s="19"/>
      <c r="S1" s="20"/>
      <c r="T1" s="21"/>
      <c r="U1" s="19"/>
      <c r="V1" s="22"/>
      <c r="W1" s="22"/>
    </row>
    <row r="2" customFormat="false" ht="12.75" hidden="false" customHeight="false" outlineLevel="0" collapsed="false">
      <c r="A2" s="8"/>
      <c r="B2" s="23" t="s">
        <v>2</v>
      </c>
      <c r="C2" s="23"/>
      <c r="D2" s="14"/>
      <c r="E2" s="23" t="s">
        <v>3</v>
      </c>
      <c r="F2" s="23"/>
      <c r="G2" s="14"/>
      <c r="H2" s="23" t="s">
        <v>3</v>
      </c>
      <c r="I2" s="23"/>
      <c r="J2" s="14"/>
      <c r="K2" s="23" t="s">
        <v>4</v>
      </c>
      <c r="L2" s="23"/>
      <c r="M2" s="14"/>
      <c r="N2" s="23" t="s">
        <v>4</v>
      </c>
      <c r="O2" s="23"/>
      <c r="P2" s="14"/>
      <c r="Q2" s="18"/>
      <c r="R2" s="24"/>
      <c r="S2" s="25"/>
      <c r="T2" s="26"/>
      <c r="U2" s="19"/>
      <c r="V2" s="22"/>
      <c r="W2" s="22"/>
    </row>
    <row r="3" customFormat="false" ht="12.75" hidden="false" customHeight="false" outlineLevel="0" collapsed="false">
      <c r="A3" s="8"/>
      <c r="B3" s="27" t="s">
        <v>5</v>
      </c>
      <c r="C3" s="28" t="s">
        <v>6</v>
      </c>
      <c r="D3" s="29"/>
      <c r="E3" s="27" t="s">
        <v>5</v>
      </c>
      <c r="F3" s="30" t="s">
        <v>6</v>
      </c>
      <c r="G3" s="29"/>
      <c r="H3" s="27" t="s">
        <v>5</v>
      </c>
      <c r="I3" s="30" t="s">
        <v>6</v>
      </c>
      <c r="J3" s="29"/>
      <c r="K3" s="27" t="s">
        <v>5</v>
      </c>
      <c r="L3" s="30" t="s">
        <v>6</v>
      </c>
      <c r="M3" s="29"/>
      <c r="N3" s="27" t="s">
        <v>5</v>
      </c>
      <c r="O3" s="30" t="s">
        <v>6</v>
      </c>
      <c r="P3" s="14"/>
      <c r="Q3" s="18"/>
      <c r="R3" s="31"/>
      <c r="S3" s="32"/>
      <c r="T3" s="33"/>
      <c r="U3" s="19"/>
      <c r="V3" s="22"/>
      <c r="W3" s="22"/>
    </row>
    <row r="4" customFormat="false" ht="12" hidden="false" customHeight="true" outlineLevel="0" collapsed="false">
      <c r="A4" s="8"/>
      <c r="B4" s="1" t="n">
        <v>1</v>
      </c>
      <c r="C4" s="34" t="n">
        <v>71</v>
      </c>
      <c r="D4" s="8"/>
      <c r="E4" s="1" t="n">
        <v>100</v>
      </c>
      <c r="F4" s="35" t="n">
        <v>3153</v>
      </c>
      <c r="G4" s="8"/>
      <c r="H4" s="1" t="s">
        <v>7</v>
      </c>
      <c r="I4" s="34" t="n">
        <v>4</v>
      </c>
      <c r="J4" s="14"/>
      <c r="K4" s="4" t="n">
        <v>214</v>
      </c>
      <c r="L4" s="36" t="n">
        <v>142</v>
      </c>
      <c r="M4" s="14"/>
      <c r="N4" s="1" t="s">
        <v>8</v>
      </c>
      <c r="O4" s="36" t="n">
        <v>7</v>
      </c>
      <c r="P4" s="14"/>
      <c r="Q4" s="18"/>
      <c r="V4" s="37"/>
      <c r="W4" s="38"/>
    </row>
    <row r="5" customFormat="false" ht="12" hidden="false" customHeight="true" outlineLevel="0" collapsed="false">
      <c r="A5" s="8"/>
      <c r="B5" s="1" t="n">
        <v>2</v>
      </c>
      <c r="C5" s="5" t="n">
        <v>139</v>
      </c>
      <c r="D5" s="8"/>
      <c r="E5" s="1" t="s">
        <v>9</v>
      </c>
      <c r="F5" s="5" t="n">
        <v>334</v>
      </c>
      <c r="G5" s="8"/>
      <c r="H5" s="1" t="s">
        <v>10</v>
      </c>
      <c r="I5" s="34" t="n">
        <v>1</v>
      </c>
      <c r="J5" s="14"/>
      <c r="K5" s="6" t="n">
        <v>215</v>
      </c>
      <c r="L5" s="0" t="n">
        <v>195</v>
      </c>
      <c r="M5" s="14"/>
      <c r="N5" s="1" t="s">
        <v>11</v>
      </c>
      <c r="O5" s="36" t="n">
        <v>7</v>
      </c>
      <c r="P5" s="14"/>
      <c r="Q5" s="18"/>
      <c r="V5" s="37"/>
      <c r="W5" s="38"/>
    </row>
    <row r="6" customFormat="false" ht="12" hidden="false" customHeight="true" outlineLevel="0" collapsed="false">
      <c r="A6" s="8"/>
      <c r="B6" s="1" t="n">
        <v>3</v>
      </c>
      <c r="C6" s="5" t="n">
        <v>198</v>
      </c>
      <c r="D6" s="8"/>
      <c r="E6" s="1" t="s">
        <v>12</v>
      </c>
      <c r="F6" s="5" t="n">
        <v>257</v>
      </c>
      <c r="G6" s="8"/>
      <c r="H6" s="1" t="s">
        <v>13</v>
      </c>
      <c r="I6" s="34" t="n">
        <v>2</v>
      </c>
      <c r="J6" s="14"/>
      <c r="K6" s="6" t="s">
        <v>14</v>
      </c>
      <c r="L6" s="0" t="n">
        <v>6</v>
      </c>
      <c r="M6" s="14"/>
      <c r="N6" s="1" t="n">
        <v>251</v>
      </c>
      <c r="O6" s="34" t="n">
        <v>268</v>
      </c>
      <c r="P6" s="14"/>
      <c r="Q6" s="18"/>
      <c r="V6" s="37"/>
      <c r="W6" s="38"/>
    </row>
    <row r="7" customFormat="false" ht="12" hidden="false" customHeight="true" outlineLevel="0" collapsed="false">
      <c r="A7" s="8"/>
      <c r="B7" s="1" t="n">
        <v>5</v>
      </c>
      <c r="C7" s="5" t="n">
        <v>292</v>
      </c>
      <c r="D7" s="8"/>
      <c r="E7" s="1" t="s">
        <v>15</v>
      </c>
      <c r="F7" s="5" t="n">
        <v>201</v>
      </c>
      <c r="G7" s="8"/>
      <c r="H7" s="1" t="s">
        <v>16</v>
      </c>
      <c r="I7" s="34" t="n">
        <v>6</v>
      </c>
      <c r="J7" s="14"/>
      <c r="K7" s="6" t="s">
        <v>17</v>
      </c>
      <c r="L7" s="0" t="n">
        <v>6</v>
      </c>
      <c r="M7" s="14"/>
      <c r="N7" s="1" t="s">
        <v>18</v>
      </c>
      <c r="O7" s="5" t="n">
        <v>6</v>
      </c>
      <c r="P7" s="14"/>
      <c r="Q7" s="18"/>
      <c r="V7" s="37"/>
      <c r="W7" s="38"/>
    </row>
    <row r="8" customFormat="false" ht="12" hidden="false" customHeight="true" outlineLevel="0" collapsed="false">
      <c r="A8" s="8"/>
      <c r="B8" s="1" t="n">
        <v>6</v>
      </c>
      <c r="C8" s="35" t="n">
        <v>34</v>
      </c>
      <c r="D8" s="8"/>
      <c r="E8" s="1" t="s">
        <v>19</v>
      </c>
      <c r="F8" s="5" t="n">
        <v>142</v>
      </c>
      <c r="G8" s="8"/>
      <c r="H8" s="1" t="s">
        <v>20</v>
      </c>
      <c r="I8" s="34" t="n">
        <v>4</v>
      </c>
      <c r="J8" s="14"/>
      <c r="K8" s="1" t="n">
        <v>216</v>
      </c>
      <c r="L8" s="5" t="n">
        <v>223</v>
      </c>
      <c r="M8" s="14"/>
      <c r="N8" s="1" t="s">
        <v>21</v>
      </c>
      <c r="O8" s="5" t="n">
        <v>7</v>
      </c>
      <c r="P8" s="14"/>
      <c r="Q8" s="18"/>
      <c r="V8" s="37"/>
      <c r="W8" s="38"/>
    </row>
    <row r="9" customFormat="false" ht="12" hidden="false" customHeight="true" outlineLevel="0" collapsed="false">
      <c r="A9" s="8"/>
      <c r="B9" s="1" t="n">
        <v>7</v>
      </c>
      <c r="C9" s="35" t="n">
        <v>121</v>
      </c>
      <c r="D9" s="8"/>
      <c r="E9" s="1" t="n">
        <v>101</v>
      </c>
      <c r="F9" s="5" t="n">
        <v>9</v>
      </c>
      <c r="G9" s="8"/>
      <c r="H9" s="1" t="s">
        <v>22</v>
      </c>
      <c r="I9" s="34" t="n">
        <v>2</v>
      </c>
      <c r="J9" s="14"/>
      <c r="K9" s="1" t="s">
        <v>23</v>
      </c>
      <c r="L9" s="5" t="n">
        <v>6</v>
      </c>
      <c r="M9" s="14"/>
      <c r="N9" s="1" t="s">
        <v>24</v>
      </c>
      <c r="O9" s="5" t="n">
        <v>7</v>
      </c>
      <c r="P9" s="14"/>
      <c r="Q9" s="18"/>
      <c r="V9" s="37"/>
      <c r="W9" s="38"/>
    </row>
    <row r="10" customFormat="false" ht="12" hidden="false" customHeight="true" outlineLevel="0" collapsed="false">
      <c r="A10" s="8"/>
      <c r="B10" s="1" t="s">
        <v>25</v>
      </c>
      <c r="C10" s="5" t="n">
        <v>19</v>
      </c>
      <c r="D10" s="8"/>
      <c r="E10" s="6" t="n">
        <v>102</v>
      </c>
      <c r="F10" s="5" t="n">
        <v>10</v>
      </c>
      <c r="G10" s="8"/>
      <c r="H10" s="1" t="s">
        <v>26</v>
      </c>
      <c r="I10" s="34" t="n">
        <v>2</v>
      </c>
      <c r="J10" s="14"/>
      <c r="K10" s="1" t="s">
        <v>27</v>
      </c>
      <c r="L10" s="5" t="n">
        <v>6</v>
      </c>
      <c r="M10" s="14"/>
      <c r="N10" s="1" t="s">
        <v>28</v>
      </c>
      <c r="O10" s="5" t="n">
        <v>7</v>
      </c>
      <c r="P10" s="14"/>
      <c r="Q10" s="18"/>
      <c r="V10" s="37"/>
      <c r="W10" s="38"/>
    </row>
    <row r="11" customFormat="false" ht="12" hidden="false" customHeight="true" outlineLevel="0" collapsed="false">
      <c r="A11" s="8"/>
      <c r="B11" s="1" t="n">
        <v>8</v>
      </c>
      <c r="C11" s="34" t="n">
        <v>201</v>
      </c>
      <c r="D11" s="8"/>
      <c r="E11" s="39" t="n">
        <v>103</v>
      </c>
      <c r="F11" s="5" t="n">
        <v>287</v>
      </c>
      <c r="G11" s="8"/>
      <c r="H11" s="1" t="s">
        <v>29</v>
      </c>
      <c r="I11" s="34" t="n">
        <v>4</v>
      </c>
      <c r="J11" s="14"/>
      <c r="K11" s="6" t="n">
        <v>221</v>
      </c>
      <c r="L11" s="40" t="n">
        <v>202</v>
      </c>
      <c r="M11" s="14"/>
      <c r="N11" s="1" t="s">
        <v>30</v>
      </c>
      <c r="O11" s="5" t="n">
        <v>5</v>
      </c>
      <c r="P11" s="14"/>
      <c r="Q11" s="18"/>
      <c r="T11" s="41"/>
      <c r="U11" s="19"/>
      <c r="V11" s="37"/>
      <c r="W11" s="38"/>
    </row>
    <row r="12" customFormat="false" ht="12" hidden="false" customHeight="true" outlineLevel="0" collapsed="false">
      <c r="A12" s="8"/>
      <c r="B12" s="1" t="n">
        <v>9</v>
      </c>
      <c r="C12" s="34" t="n">
        <v>24</v>
      </c>
      <c r="D12" s="8"/>
      <c r="E12" s="39" t="s">
        <v>31</v>
      </c>
      <c r="F12" s="5" t="n">
        <v>7</v>
      </c>
      <c r="G12" s="8"/>
      <c r="H12" s="1" t="s">
        <v>32</v>
      </c>
      <c r="I12" s="34" t="n">
        <v>14</v>
      </c>
      <c r="J12" s="14"/>
      <c r="K12" s="6" t="s">
        <v>33</v>
      </c>
      <c r="L12" s="3" t="n">
        <v>8</v>
      </c>
      <c r="M12" s="14"/>
      <c r="N12" s="4" t="n">
        <v>252</v>
      </c>
      <c r="O12" s="5" t="n">
        <v>156</v>
      </c>
      <c r="P12" s="14"/>
      <c r="Q12" s="18"/>
      <c r="T12" s="41"/>
      <c r="U12" s="19"/>
      <c r="V12" s="37"/>
      <c r="W12" s="38"/>
    </row>
    <row r="13" customFormat="false" ht="12" hidden="false" customHeight="true" outlineLevel="0" collapsed="false">
      <c r="A13" s="8"/>
      <c r="B13" s="1" t="n">
        <v>11</v>
      </c>
      <c r="C13" s="34" t="n">
        <v>131</v>
      </c>
      <c r="D13" s="8"/>
      <c r="E13" s="39" t="s">
        <v>34</v>
      </c>
      <c r="F13" s="5" t="n">
        <v>5</v>
      </c>
      <c r="G13" s="8"/>
      <c r="H13" s="1" t="s">
        <v>35</v>
      </c>
      <c r="I13" s="34" t="n">
        <v>6</v>
      </c>
      <c r="J13" s="14"/>
      <c r="K13" s="6" t="s">
        <v>36</v>
      </c>
      <c r="L13" s="3" t="n">
        <v>8</v>
      </c>
      <c r="M13" s="14"/>
      <c r="N13" s="6" t="n">
        <v>253</v>
      </c>
      <c r="O13" s="5" t="n">
        <v>232</v>
      </c>
      <c r="P13" s="14"/>
      <c r="Q13" s="18"/>
      <c r="T13" s="41"/>
      <c r="U13" s="19"/>
      <c r="V13" s="37"/>
      <c r="W13" s="38"/>
    </row>
    <row r="14" customFormat="false" ht="12" hidden="false" customHeight="true" outlineLevel="0" collapsed="false">
      <c r="A14" s="8"/>
      <c r="B14" s="42" t="n">
        <v>12</v>
      </c>
      <c r="C14" s="34" t="n">
        <v>135</v>
      </c>
      <c r="D14" s="8"/>
      <c r="E14" s="39" t="s">
        <v>37</v>
      </c>
      <c r="F14" s="5" t="n">
        <v>9</v>
      </c>
      <c r="G14" s="8"/>
      <c r="H14" s="1" t="s">
        <v>38</v>
      </c>
      <c r="I14" s="34" t="n">
        <v>5</v>
      </c>
      <c r="J14" s="14"/>
      <c r="K14" s="6" t="n">
        <v>222</v>
      </c>
      <c r="L14" s="0" t="n">
        <v>237</v>
      </c>
      <c r="M14" s="14"/>
      <c r="N14" s="6" t="s">
        <v>39</v>
      </c>
      <c r="O14" s="5" t="n">
        <v>7</v>
      </c>
      <c r="P14" s="14"/>
      <c r="Q14" s="18"/>
      <c r="T14" s="41"/>
      <c r="U14" s="19"/>
      <c r="V14" s="37"/>
      <c r="W14" s="38"/>
    </row>
    <row r="15" customFormat="false" ht="12" hidden="false" customHeight="true" outlineLevel="0" collapsed="false">
      <c r="A15" s="8"/>
      <c r="B15" s="4" t="n">
        <v>14</v>
      </c>
      <c r="C15" s="5" t="n">
        <v>455</v>
      </c>
      <c r="D15" s="8"/>
      <c r="E15" s="39" t="s">
        <v>40</v>
      </c>
      <c r="F15" s="5" t="n">
        <v>10</v>
      </c>
      <c r="G15" s="8"/>
      <c r="H15" s="1" t="s">
        <v>41</v>
      </c>
      <c r="I15" s="34" t="n">
        <v>5</v>
      </c>
      <c r="J15" s="14"/>
      <c r="K15" s="6" t="s">
        <v>42</v>
      </c>
      <c r="L15" s="0" t="n">
        <v>7</v>
      </c>
      <c r="M15" s="14"/>
      <c r="N15" s="6" t="s">
        <v>43</v>
      </c>
      <c r="O15" s="5" t="n">
        <v>7</v>
      </c>
      <c r="P15" s="14"/>
      <c r="Q15" s="18"/>
      <c r="T15" s="41"/>
      <c r="U15" s="19"/>
      <c r="V15" s="37"/>
      <c r="W15" s="38"/>
    </row>
    <row r="16" customFormat="false" ht="12" hidden="false" customHeight="true" outlineLevel="0" collapsed="false">
      <c r="A16" s="8"/>
      <c r="B16" s="1" t="n">
        <v>15</v>
      </c>
      <c r="C16" s="34" t="n">
        <v>267</v>
      </c>
      <c r="D16" s="8"/>
      <c r="E16" s="39" t="s">
        <v>44</v>
      </c>
      <c r="F16" s="5" t="n">
        <v>23</v>
      </c>
      <c r="G16" s="8"/>
      <c r="H16" s="4" t="s">
        <v>45</v>
      </c>
      <c r="I16" s="34" t="n">
        <v>2</v>
      </c>
      <c r="J16" s="14"/>
      <c r="K16" s="6" t="n">
        <v>223</v>
      </c>
      <c r="L16" s="0" t="n">
        <v>153</v>
      </c>
      <c r="M16" s="14"/>
      <c r="N16" s="6" t="n">
        <v>254</v>
      </c>
      <c r="O16" s="5" t="n">
        <v>141</v>
      </c>
      <c r="P16" s="14"/>
      <c r="Q16" s="18"/>
      <c r="T16" s="41"/>
      <c r="U16" s="19"/>
      <c r="V16" s="37"/>
      <c r="W16" s="38"/>
    </row>
    <row r="17" customFormat="false" ht="12" hidden="false" customHeight="true" outlineLevel="0" collapsed="false">
      <c r="A17" s="8"/>
      <c r="B17" s="1" t="n">
        <v>22</v>
      </c>
      <c r="C17" s="34" t="n">
        <v>124</v>
      </c>
      <c r="D17" s="8"/>
      <c r="E17" s="4" t="n">
        <v>104</v>
      </c>
      <c r="F17" s="5" t="n">
        <v>154</v>
      </c>
      <c r="G17" s="8"/>
      <c r="H17" s="4" t="s">
        <v>46</v>
      </c>
      <c r="I17" s="34" t="n">
        <v>2</v>
      </c>
      <c r="J17" s="29"/>
      <c r="K17" s="6" t="n">
        <v>224</v>
      </c>
      <c r="L17" s="40" t="n">
        <v>157</v>
      </c>
      <c r="M17" s="29"/>
      <c r="N17" s="1" t="n">
        <v>255</v>
      </c>
      <c r="O17" s="5" t="n">
        <v>195</v>
      </c>
      <c r="P17" s="29"/>
      <c r="Q17" s="43"/>
      <c r="T17" s="41"/>
      <c r="U17" s="19"/>
      <c r="V17" s="37"/>
      <c r="W17" s="38"/>
    </row>
    <row r="18" customFormat="false" ht="12" hidden="false" customHeight="true" outlineLevel="0" collapsed="false">
      <c r="A18" s="8"/>
      <c r="B18" s="1" t="n">
        <v>51</v>
      </c>
      <c r="C18" s="34" t="n">
        <v>78</v>
      </c>
      <c r="D18" s="8"/>
      <c r="E18" s="1" t="n">
        <v>105</v>
      </c>
      <c r="F18" s="5" t="n">
        <v>224</v>
      </c>
      <c r="G18" s="8"/>
      <c r="H18" s="1" t="s">
        <v>47</v>
      </c>
      <c r="I18" s="44" t="n">
        <v>128</v>
      </c>
      <c r="J18" s="29"/>
      <c r="K18" s="6" t="n">
        <v>225</v>
      </c>
      <c r="L18" s="0" t="n">
        <v>230</v>
      </c>
      <c r="M18" s="29"/>
      <c r="N18" s="1" t="s">
        <v>48</v>
      </c>
      <c r="O18" s="5" t="n">
        <v>6</v>
      </c>
      <c r="P18" s="29"/>
      <c r="Q18" s="43"/>
      <c r="T18" s="41"/>
      <c r="U18" s="19"/>
      <c r="V18" s="37"/>
      <c r="W18" s="38"/>
    </row>
    <row r="19" customFormat="false" ht="12" hidden="false" customHeight="true" outlineLevel="0" collapsed="false">
      <c r="A19" s="8"/>
      <c r="B19" s="1" t="s">
        <v>49</v>
      </c>
      <c r="C19" s="5" t="n">
        <v>858</v>
      </c>
      <c r="D19" s="8"/>
      <c r="E19" s="1" t="n">
        <v>106</v>
      </c>
      <c r="F19" s="44" t="n">
        <v>31</v>
      </c>
      <c r="G19" s="8"/>
      <c r="H19" s="4" t="s">
        <v>50</v>
      </c>
      <c r="I19" s="34" t="n">
        <v>219</v>
      </c>
      <c r="J19" s="29"/>
      <c r="K19" s="6" t="s">
        <v>51</v>
      </c>
      <c r="L19" s="0" t="n">
        <v>8</v>
      </c>
      <c r="M19" s="29"/>
      <c r="N19" s="1" t="s">
        <v>52</v>
      </c>
      <c r="O19" s="5" t="n">
        <v>6</v>
      </c>
      <c r="P19" s="29"/>
      <c r="Q19" s="43"/>
      <c r="T19" s="41"/>
      <c r="U19" s="19"/>
      <c r="V19" s="37"/>
      <c r="W19" s="38"/>
    </row>
    <row r="20" customFormat="false" ht="12" hidden="false" customHeight="true" outlineLevel="0" collapsed="false">
      <c r="A20" s="8"/>
      <c r="B20" s="1" t="n">
        <v>52</v>
      </c>
      <c r="C20" s="5" t="n">
        <v>295</v>
      </c>
      <c r="D20" s="8"/>
      <c r="E20" s="1" t="n">
        <v>107</v>
      </c>
      <c r="F20" s="44" t="n">
        <v>83</v>
      </c>
      <c r="G20" s="8"/>
      <c r="H20" s="4" t="s">
        <v>53</v>
      </c>
      <c r="I20" s="34" t="n">
        <v>219</v>
      </c>
      <c r="J20" s="29"/>
      <c r="K20" s="6" t="s">
        <v>54</v>
      </c>
      <c r="L20" s="0" t="n">
        <v>7</v>
      </c>
      <c r="M20" s="29"/>
      <c r="N20" s="4" t="n">
        <v>256</v>
      </c>
      <c r="O20" s="5" t="n">
        <v>223</v>
      </c>
      <c r="P20" s="29"/>
      <c r="Q20" s="43"/>
      <c r="T20" s="41"/>
      <c r="U20" s="19"/>
      <c r="V20" s="37"/>
      <c r="W20" s="38"/>
    </row>
    <row r="21" customFormat="false" ht="12" hidden="false" customHeight="true" outlineLevel="0" collapsed="false">
      <c r="A21" s="8"/>
      <c r="B21" s="1" t="n">
        <v>53</v>
      </c>
      <c r="C21" s="5" t="n">
        <v>143</v>
      </c>
      <c r="D21" s="8"/>
      <c r="E21" s="4" t="n">
        <v>108</v>
      </c>
      <c r="F21" s="5" t="n">
        <v>129</v>
      </c>
      <c r="G21" s="8"/>
      <c r="H21" s="1" t="s">
        <v>55</v>
      </c>
      <c r="I21" s="34" t="n">
        <v>219</v>
      </c>
      <c r="J21" s="29"/>
      <c r="K21" s="1" t="n">
        <v>226</v>
      </c>
      <c r="L21" s="45" t="n">
        <v>177</v>
      </c>
      <c r="M21" s="29"/>
      <c r="N21" s="4" t="s">
        <v>56</v>
      </c>
      <c r="O21" s="5" t="n">
        <v>6</v>
      </c>
      <c r="P21" s="29"/>
      <c r="Q21" s="43"/>
      <c r="T21" s="41"/>
      <c r="U21" s="19"/>
      <c r="V21" s="37"/>
      <c r="W21" s="38"/>
    </row>
    <row r="22" customFormat="false" ht="12" hidden="false" customHeight="true" outlineLevel="0" collapsed="false">
      <c r="A22" s="8"/>
      <c r="B22" s="1" t="n">
        <v>54</v>
      </c>
      <c r="C22" s="5" t="n">
        <v>2340</v>
      </c>
      <c r="D22" s="8"/>
      <c r="E22" s="4" t="n">
        <v>111</v>
      </c>
      <c r="F22" s="5" t="n">
        <v>126</v>
      </c>
      <c r="G22" s="8"/>
      <c r="H22" s="1" t="s">
        <v>57</v>
      </c>
      <c r="I22" s="44" t="n">
        <v>128</v>
      </c>
      <c r="J22" s="29"/>
      <c r="K22" s="6" t="n">
        <v>231</v>
      </c>
      <c r="L22" s="34" t="n">
        <v>150</v>
      </c>
      <c r="M22" s="29"/>
      <c r="N22" s="4" t="s">
        <v>58</v>
      </c>
      <c r="O22" s="5" t="n">
        <v>6</v>
      </c>
      <c r="P22" s="29"/>
      <c r="Q22" s="43"/>
      <c r="T22" s="41"/>
      <c r="U22" s="19"/>
      <c r="V22" s="37"/>
      <c r="W22" s="38"/>
    </row>
    <row r="23" customFormat="false" ht="12" hidden="false" customHeight="true" outlineLevel="0" collapsed="false">
      <c r="A23" s="8"/>
      <c r="B23" s="1" t="s">
        <v>59</v>
      </c>
      <c r="C23" s="34" t="n">
        <v>27</v>
      </c>
      <c r="D23" s="8"/>
      <c r="E23" s="4" t="n">
        <v>112</v>
      </c>
      <c r="F23" s="5" t="n">
        <v>157</v>
      </c>
      <c r="G23" s="8"/>
      <c r="H23" s="6" t="s">
        <v>60</v>
      </c>
      <c r="I23" s="34" t="n">
        <v>574</v>
      </c>
      <c r="J23" s="29"/>
      <c r="K23" s="4" t="n">
        <v>232</v>
      </c>
      <c r="L23" s="5" t="n">
        <v>230</v>
      </c>
      <c r="M23" s="29"/>
      <c r="N23" s="1" t="s">
        <v>7</v>
      </c>
      <c r="O23" s="34" t="n">
        <v>8</v>
      </c>
      <c r="P23" s="29"/>
      <c r="Q23" s="43"/>
      <c r="T23" s="41"/>
      <c r="U23" s="19"/>
      <c r="V23" s="37"/>
      <c r="W23" s="38"/>
    </row>
    <row r="24" customFormat="false" ht="12" hidden="false" customHeight="true" outlineLevel="0" collapsed="false">
      <c r="A24" s="8"/>
      <c r="B24" s="1" t="n">
        <v>56</v>
      </c>
      <c r="C24" s="34" t="n">
        <v>105</v>
      </c>
      <c r="D24" s="8"/>
      <c r="E24" s="4" t="n">
        <v>113</v>
      </c>
      <c r="F24" s="5" t="n">
        <v>447</v>
      </c>
      <c r="G24" s="8"/>
      <c r="H24" s="46" t="s">
        <v>61</v>
      </c>
      <c r="I24" s="5" t="n">
        <f aca="false">SUM(F4:F47,I4:I23)</f>
        <v>8999</v>
      </c>
      <c r="J24" s="29"/>
      <c r="K24" s="4" t="s">
        <v>62</v>
      </c>
      <c r="L24" s="5" t="n">
        <v>9</v>
      </c>
      <c r="M24" s="29"/>
      <c r="N24" s="1" t="s">
        <v>10</v>
      </c>
      <c r="O24" s="34" t="n">
        <v>7</v>
      </c>
      <c r="P24" s="29"/>
      <c r="Q24" s="43"/>
      <c r="T24" s="41"/>
      <c r="U24" s="19"/>
      <c r="V24" s="37"/>
      <c r="W24" s="38"/>
    </row>
    <row r="25" customFormat="false" ht="12" hidden="false" customHeight="true" outlineLevel="0" collapsed="false">
      <c r="A25" s="8"/>
      <c r="B25" s="1" t="n">
        <v>57</v>
      </c>
      <c r="C25" s="5" t="n">
        <v>1089</v>
      </c>
      <c r="D25" s="8"/>
      <c r="E25" s="4" t="s">
        <v>63</v>
      </c>
      <c r="F25" s="5" t="n">
        <v>4</v>
      </c>
      <c r="G25" s="8"/>
      <c r="H25" s="47" t="s">
        <v>64</v>
      </c>
      <c r="I25" s="5" t="n">
        <f aca="false">(I24)-SUM(F31:F32,F19:F20,I4:I23)</f>
        <v>7173</v>
      </c>
      <c r="J25" s="29"/>
      <c r="K25" s="4" t="s">
        <v>65</v>
      </c>
      <c r="L25" s="5" t="n">
        <v>7</v>
      </c>
      <c r="M25" s="29"/>
      <c r="N25" s="1" t="s">
        <v>13</v>
      </c>
      <c r="O25" s="34" t="n">
        <v>6</v>
      </c>
      <c r="P25" s="29"/>
      <c r="Q25" s="43"/>
      <c r="T25" s="41"/>
      <c r="U25" s="19"/>
      <c r="V25" s="37"/>
      <c r="W25" s="38"/>
    </row>
    <row r="26" customFormat="false" ht="12" hidden="false" customHeight="true" outlineLevel="0" collapsed="false">
      <c r="A26" s="8"/>
      <c r="B26" s="39" t="s">
        <v>66</v>
      </c>
      <c r="C26" s="34" t="n">
        <v>33</v>
      </c>
      <c r="D26" s="8"/>
      <c r="E26" s="4" t="s">
        <v>67</v>
      </c>
      <c r="F26" s="5" t="n">
        <v>11</v>
      </c>
      <c r="G26" s="8"/>
      <c r="H26" s="47" t="s">
        <v>68</v>
      </c>
      <c r="I26" s="5" t="n">
        <f aca="false">SUM(I24-I25)</f>
        <v>1826</v>
      </c>
      <c r="J26" s="29"/>
      <c r="K26" s="1" t="n">
        <v>233</v>
      </c>
      <c r="L26" s="36" t="n">
        <v>230</v>
      </c>
      <c r="M26" s="29"/>
      <c r="N26" s="1" t="s">
        <v>16</v>
      </c>
      <c r="O26" s="34" t="n">
        <v>8</v>
      </c>
      <c r="P26" s="29"/>
      <c r="Q26" s="43"/>
      <c r="T26" s="41"/>
      <c r="U26" s="19"/>
      <c r="V26" s="37"/>
      <c r="W26" s="38"/>
    </row>
    <row r="27" customFormat="false" ht="12" hidden="false" customHeight="true" outlineLevel="0" collapsed="false">
      <c r="A27" s="8"/>
      <c r="B27" s="1" t="s">
        <v>7</v>
      </c>
      <c r="C27" s="34" t="n">
        <v>1</v>
      </c>
      <c r="D27" s="29"/>
      <c r="E27" s="4" t="n">
        <v>114</v>
      </c>
      <c r="F27" s="5" t="n">
        <v>180</v>
      </c>
      <c r="G27" s="29"/>
      <c r="H27" s="47" t="s">
        <v>69</v>
      </c>
      <c r="I27" s="5" t="n">
        <v>10210</v>
      </c>
      <c r="J27" s="29"/>
      <c r="K27" s="1" t="s">
        <v>70</v>
      </c>
      <c r="L27" s="36" t="n">
        <v>8</v>
      </c>
      <c r="M27" s="29"/>
      <c r="N27" s="1" t="s">
        <v>20</v>
      </c>
      <c r="O27" s="34" t="n">
        <v>8</v>
      </c>
      <c r="P27" s="29"/>
      <c r="Q27" s="43"/>
      <c r="T27" s="41"/>
      <c r="U27" s="19"/>
      <c r="V27" s="37"/>
      <c r="W27" s="38"/>
    </row>
    <row r="28" customFormat="false" ht="12" hidden="false" customHeight="true" outlineLevel="0" collapsed="false">
      <c r="A28" s="8"/>
      <c r="B28" s="1" t="s">
        <v>10</v>
      </c>
      <c r="C28" s="34" t="n">
        <v>2</v>
      </c>
      <c r="D28" s="29"/>
      <c r="E28" s="4" t="s">
        <v>71</v>
      </c>
      <c r="F28" s="5" t="n">
        <v>13</v>
      </c>
      <c r="G28" s="29"/>
      <c r="J28" s="29"/>
      <c r="K28" s="1" t="s">
        <v>72</v>
      </c>
      <c r="L28" s="36" t="n">
        <v>8</v>
      </c>
      <c r="M28" s="29"/>
      <c r="N28" s="1" t="s">
        <v>22</v>
      </c>
      <c r="O28" s="34" t="n">
        <v>6</v>
      </c>
      <c r="P28" s="29"/>
      <c r="Q28" s="43"/>
      <c r="T28" s="41"/>
      <c r="U28" s="19"/>
      <c r="V28" s="37"/>
      <c r="W28" s="38"/>
    </row>
    <row r="29" customFormat="false" ht="12" hidden="false" customHeight="true" outlineLevel="0" collapsed="false">
      <c r="A29" s="8"/>
      <c r="B29" s="1" t="s">
        <v>13</v>
      </c>
      <c r="C29" s="34" t="n">
        <v>2</v>
      </c>
      <c r="D29" s="29"/>
      <c r="E29" s="1" t="n">
        <v>115</v>
      </c>
      <c r="F29" s="7" t="n">
        <v>181</v>
      </c>
      <c r="G29" s="29"/>
      <c r="J29" s="29"/>
      <c r="K29" s="6" t="n">
        <v>234</v>
      </c>
      <c r="L29" s="40" t="n">
        <v>157</v>
      </c>
      <c r="M29" s="29"/>
      <c r="N29" s="1" t="s">
        <v>26</v>
      </c>
      <c r="O29" s="34" t="n">
        <v>8</v>
      </c>
      <c r="P29" s="29"/>
      <c r="Q29" s="43"/>
      <c r="R29" s="19"/>
      <c r="S29" s="48"/>
      <c r="T29" s="41"/>
      <c r="U29" s="19"/>
      <c r="V29" s="37"/>
      <c r="W29" s="38"/>
    </row>
    <row r="30" customFormat="false" ht="12" hidden="false" customHeight="true" outlineLevel="0" collapsed="false">
      <c r="A30" s="8"/>
      <c r="B30" s="1" t="s">
        <v>16</v>
      </c>
      <c r="C30" s="34" t="n">
        <v>2</v>
      </c>
      <c r="D30" s="29"/>
      <c r="E30" s="4" t="s">
        <v>73</v>
      </c>
      <c r="F30" s="5" t="n">
        <v>8</v>
      </c>
      <c r="G30" s="29"/>
      <c r="J30" s="29"/>
      <c r="K30" s="6" t="n">
        <v>235</v>
      </c>
      <c r="L30" s="5" t="n">
        <v>230</v>
      </c>
      <c r="M30" s="29"/>
      <c r="N30" s="1" t="s">
        <v>29</v>
      </c>
      <c r="O30" s="44" t="n">
        <v>8</v>
      </c>
      <c r="P30" s="29"/>
      <c r="Q30" s="43"/>
      <c r="R30" s="19"/>
      <c r="S30" s="48"/>
      <c r="T30" s="41"/>
      <c r="U30" s="19"/>
      <c r="V30" s="37"/>
      <c r="W30" s="38"/>
    </row>
    <row r="31" customFormat="false" ht="12" hidden="false" customHeight="true" outlineLevel="0" collapsed="false">
      <c r="A31" s="8"/>
      <c r="B31" s="1" t="s">
        <v>20</v>
      </c>
      <c r="C31" s="34" t="n">
        <v>2</v>
      </c>
      <c r="D31" s="29"/>
      <c r="E31" s="1" t="n">
        <v>117</v>
      </c>
      <c r="F31" s="44" t="n">
        <v>70</v>
      </c>
      <c r="G31" s="29"/>
      <c r="J31" s="29"/>
      <c r="K31" s="6" t="s">
        <v>74</v>
      </c>
      <c r="L31" s="5" t="n">
        <v>8</v>
      </c>
      <c r="M31" s="29"/>
      <c r="N31" s="1" t="s">
        <v>32</v>
      </c>
      <c r="O31" s="44" t="n">
        <v>1</v>
      </c>
      <c r="P31" s="29"/>
      <c r="Q31" s="43"/>
      <c r="R31" s="19"/>
      <c r="S31" s="48"/>
      <c r="T31" s="41"/>
      <c r="U31" s="19"/>
      <c r="V31" s="37"/>
      <c r="W31" s="38"/>
    </row>
    <row r="32" customFormat="false" ht="12" hidden="false" customHeight="true" outlineLevel="0" collapsed="false">
      <c r="A32" s="8"/>
      <c r="B32" s="1" t="s">
        <v>22</v>
      </c>
      <c r="C32" s="34" t="n">
        <v>2</v>
      </c>
      <c r="D32" s="29"/>
      <c r="E32" s="4" t="n">
        <v>151</v>
      </c>
      <c r="F32" s="34" t="n">
        <v>96</v>
      </c>
      <c r="G32" s="29"/>
      <c r="J32" s="29"/>
      <c r="K32" s="6" t="s">
        <v>75</v>
      </c>
      <c r="L32" s="5" t="n">
        <v>7</v>
      </c>
      <c r="M32" s="29"/>
      <c r="N32" s="1" t="s">
        <v>35</v>
      </c>
      <c r="O32" s="44" t="n">
        <v>6</v>
      </c>
      <c r="P32" s="29"/>
      <c r="Q32" s="43"/>
      <c r="R32" s="19"/>
      <c r="S32" s="48"/>
      <c r="T32" s="41"/>
      <c r="U32" s="19"/>
      <c r="V32" s="37"/>
      <c r="W32" s="38"/>
    </row>
    <row r="33" customFormat="false" ht="12" hidden="false" customHeight="true" outlineLevel="0" collapsed="false">
      <c r="A33" s="8"/>
      <c r="B33" s="1" t="s">
        <v>26</v>
      </c>
      <c r="C33" s="34" t="n">
        <v>2</v>
      </c>
      <c r="D33" s="29"/>
      <c r="E33" s="1" t="n">
        <v>152</v>
      </c>
      <c r="F33" s="7" t="n">
        <v>223</v>
      </c>
      <c r="G33" s="29"/>
      <c r="J33" s="29"/>
      <c r="K33" s="4" t="n">
        <v>236</v>
      </c>
      <c r="L33" s="5" t="n">
        <v>177</v>
      </c>
      <c r="M33" s="29"/>
      <c r="N33" s="1" t="s">
        <v>38</v>
      </c>
      <c r="O33" s="44" t="n">
        <v>2</v>
      </c>
      <c r="P33" s="29"/>
      <c r="Q33" s="43"/>
      <c r="R33" s="19"/>
      <c r="S33" s="48"/>
      <c r="T33" s="41"/>
      <c r="U33" s="19"/>
      <c r="V33" s="37"/>
      <c r="W33" s="38"/>
    </row>
    <row r="34" customFormat="false" ht="12" hidden="false" customHeight="true" outlineLevel="0" collapsed="false">
      <c r="A34" s="8"/>
      <c r="B34" s="1" t="s">
        <v>29</v>
      </c>
      <c r="C34" s="34" t="n">
        <v>2</v>
      </c>
      <c r="D34" s="29"/>
      <c r="E34" s="1" t="s">
        <v>76</v>
      </c>
      <c r="F34" s="7" t="n">
        <v>6</v>
      </c>
      <c r="G34" s="29"/>
      <c r="J34" s="29"/>
      <c r="K34" s="6" t="n">
        <v>241</v>
      </c>
      <c r="L34" s="44" t="n">
        <v>249</v>
      </c>
      <c r="M34" s="29"/>
      <c r="N34" s="1" t="s">
        <v>41</v>
      </c>
      <c r="O34" s="44" t="n">
        <v>7</v>
      </c>
      <c r="P34" s="29"/>
      <c r="Q34" s="43"/>
      <c r="R34" s="19"/>
      <c r="S34" s="48"/>
      <c r="T34" s="41"/>
      <c r="U34" s="19"/>
      <c r="V34" s="37"/>
      <c r="W34" s="38"/>
    </row>
    <row r="35" customFormat="false" ht="12" hidden="false" customHeight="true" outlineLevel="0" collapsed="false">
      <c r="A35" s="8"/>
      <c r="B35" s="1" t="s">
        <v>32</v>
      </c>
      <c r="C35" s="34" t="n">
        <v>3</v>
      </c>
      <c r="D35" s="29"/>
      <c r="E35" s="1" t="s">
        <v>77</v>
      </c>
      <c r="F35" s="7" t="n">
        <v>6</v>
      </c>
      <c r="G35" s="29"/>
      <c r="J35" s="29"/>
      <c r="K35" s="6" t="s">
        <v>78</v>
      </c>
      <c r="L35" s="7" t="n">
        <v>8</v>
      </c>
      <c r="M35" s="29"/>
      <c r="N35" s="6" t="s">
        <v>79</v>
      </c>
      <c r="O35" s="44" t="n">
        <v>8</v>
      </c>
      <c r="P35" s="29"/>
      <c r="Q35" s="43"/>
      <c r="R35" s="19"/>
      <c r="S35" s="48"/>
      <c r="T35" s="41"/>
      <c r="U35" s="19"/>
      <c r="V35" s="37"/>
      <c r="W35" s="38"/>
    </row>
    <row r="36" customFormat="false" ht="12" hidden="false" customHeight="true" outlineLevel="0" collapsed="false">
      <c r="A36" s="8"/>
      <c r="B36" s="1" t="s">
        <v>35</v>
      </c>
      <c r="C36" s="34" t="n">
        <v>7</v>
      </c>
      <c r="D36" s="29"/>
      <c r="E36" s="4" t="n">
        <v>153</v>
      </c>
      <c r="F36" s="36" t="n">
        <v>195</v>
      </c>
      <c r="G36" s="29"/>
      <c r="J36" s="29"/>
      <c r="K36" s="6" t="s">
        <v>80</v>
      </c>
      <c r="L36" s="7" t="n">
        <v>8</v>
      </c>
      <c r="M36" s="29"/>
      <c r="N36" s="4" t="s">
        <v>45</v>
      </c>
      <c r="O36" s="44" t="n">
        <v>2</v>
      </c>
      <c r="P36" s="29"/>
      <c r="Q36" s="43"/>
      <c r="R36" s="19"/>
      <c r="S36" s="48"/>
      <c r="T36" s="41"/>
      <c r="U36" s="19"/>
      <c r="V36" s="37"/>
      <c r="W36" s="38"/>
    </row>
    <row r="37" customFormat="false" ht="12" hidden="false" customHeight="true" outlineLevel="0" collapsed="false">
      <c r="A37" s="8"/>
      <c r="B37" s="1" t="s">
        <v>38</v>
      </c>
      <c r="C37" s="34" t="n">
        <v>9</v>
      </c>
      <c r="D37" s="29"/>
      <c r="E37" s="4" t="s">
        <v>81</v>
      </c>
      <c r="F37" s="36" t="n">
        <v>6</v>
      </c>
      <c r="G37" s="29"/>
      <c r="J37" s="29"/>
      <c r="K37" s="6" t="s">
        <v>82</v>
      </c>
      <c r="L37" s="7" t="n">
        <v>9</v>
      </c>
      <c r="M37" s="29"/>
      <c r="N37" s="4" t="s">
        <v>46</v>
      </c>
      <c r="O37" s="44" t="n">
        <v>2</v>
      </c>
      <c r="P37" s="29"/>
      <c r="Q37" s="43"/>
      <c r="R37" s="19"/>
      <c r="S37" s="48"/>
      <c r="T37" s="41"/>
      <c r="U37" s="19"/>
      <c r="V37" s="37"/>
      <c r="W37" s="38"/>
    </row>
    <row r="38" customFormat="false" ht="12" hidden="false" customHeight="true" outlineLevel="0" collapsed="false">
      <c r="A38" s="8"/>
      <c r="B38" s="1" t="s">
        <v>41</v>
      </c>
      <c r="C38" s="34" t="n">
        <v>10</v>
      </c>
      <c r="D38" s="29"/>
      <c r="E38" s="4" t="s">
        <v>83</v>
      </c>
      <c r="F38" s="36" t="n">
        <v>6</v>
      </c>
      <c r="G38" s="29"/>
      <c r="J38" s="29"/>
      <c r="K38" s="6" t="s">
        <v>84</v>
      </c>
      <c r="L38" s="7" t="n">
        <v>7</v>
      </c>
      <c r="M38" s="29"/>
      <c r="N38" s="4" t="s">
        <v>47</v>
      </c>
      <c r="O38" s="49" t="n">
        <v>128</v>
      </c>
      <c r="P38" s="29"/>
      <c r="Q38" s="43"/>
      <c r="R38" s="19"/>
      <c r="S38" s="48"/>
      <c r="T38" s="41"/>
      <c r="U38" s="19"/>
      <c r="V38" s="37"/>
      <c r="W38" s="38"/>
    </row>
    <row r="39" customFormat="false" ht="12" hidden="false" customHeight="true" outlineLevel="0" collapsed="false">
      <c r="A39" s="8"/>
      <c r="B39" s="1" t="s">
        <v>79</v>
      </c>
      <c r="C39" s="34" t="n">
        <v>2</v>
      </c>
      <c r="D39" s="29"/>
      <c r="E39" s="1" t="n">
        <v>154</v>
      </c>
      <c r="F39" s="36" t="n">
        <v>112</v>
      </c>
      <c r="G39" s="29"/>
      <c r="J39" s="29"/>
      <c r="K39" s="6" t="n">
        <v>242</v>
      </c>
      <c r="L39" s="5" t="n">
        <v>177</v>
      </c>
      <c r="M39" s="29"/>
      <c r="N39" s="6" t="s">
        <v>50</v>
      </c>
      <c r="O39" s="40" t="n">
        <v>169</v>
      </c>
      <c r="P39" s="29"/>
      <c r="Q39" s="43"/>
      <c r="R39" s="19"/>
      <c r="S39" s="48"/>
      <c r="T39" s="41"/>
      <c r="U39" s="19"/>
      <c r="V39" s="37"/>
      <c r="W39" s="38"/>
    </row>
    <row r="40" customFormat="false" ht="12" hidden="false" customHeight="true" outlineLevel="0" collapsed="false">
      <c r="A40" s="8"/>
      <c r="B40" s="1" t="s">
        <v>47</v>
      </c>
      <c r="C40" s="34" t="n">
        <v>163</v>
      </c>
      <c r="D40" s="29"/>
      <c r="E40" s="1" t="s">
        <v>85</v>
      </c>
      <c r="F40" s="36" t="n">
        <v>6</v>
      </c>
      <c r="G40" s="29"/>
      <c r="H40" s="23" t="s">
        <v>4</v>
      </c>
      <c r="I40" s="23"/>
      <c r="J40" s="29"/>
      <c r="K40" s="39" t="n">
        <v>243</v>
      </c>
      <c r="L40" s="7" t="n">
        <v>230</v>
      </c>
      <c r="M40" s="29"/>
      <c r="N40" s="4" t="s">
        <v>53</v>
      </c>
      <c r="O40" s="34" t="n">
        <v>169</v>
      </c>
      <c r="P40" s="29"/>
      <c r="Q40" s="43"/>
      <c r="R40" s="19"/>
      <c r="S40" s="48"/>
      <c r="T40" s="41"/>
      <c r="U40" s="19"/>
      <c r="V40" s="37"/>
      <c r="W40" s="38"/>
    </row>
    <row r="41" customFormat="false" ht="12" hidden="false" customHeight="true" outlineLevel="0" collapsed="false">
      <c r="A41" s="8"/>
      <c r="B41" s="1" t="s">
        <v>50</v>
      </c>
      <c r="C41" s="34" t="n">
        <v>237</v>
      </c>
      <c r="D41" s="29"/>
      <c r="E41" s="42" t="n">
        <v>155</v>
      </c>
      <c r="F41" s="7" t="n">
        <v>210</v>
      </c>
      <c r="G41" s="29"/>
      <c r="H41" s="27" t="s">
        <v>5</v>
      </c>
      <c r="I41" s="30" t="s">
        <v>6</v>
      </c>
      <c r="J41" s="29"/>
      <c r="K41" s="39" t="s">
        <v>86</v>
      </c>
      <c r="L41" s="5" t="n">
        <v>8</v>
      </c>
      <c r="M41" s="29"/>
      <c r="N41" s="1" t="s">
        <v>55</v>
      </c>
      <c r="O41" s="34" t="n">
        <v>169</v>
      </c>
      <c r="P41" s="29"/>
      <c r="Q41" s="43"/>
      <c r="R41" s="19"/>
      <c r="S41" s="48"/>
      <c r="T41" s="41"/>
      <c r="U41" s="19"/>
      <c r="V41" s="37"/>
      <c r="W41" s="38"/>
    </row>
    <row r="42" customFormat="false" ht="12" hidden="false" customHeight="true" outlineLevel="0" collapsed="false">
      <c r="A42" s="8"/>
      <c r="B42" s="6" t="s">
        <v>53</v>
      </c>
      <c r="C42" s="34" t="n">
        <v>237</v>
      </c>
      <c r="D42" s="29"/>
      <c r="E42" s="42" t="s">
        <v>87</v>
      </c>
      <c r="F42" s="7" t="n">
        <v>11</v>
      </c>
      <c r="G42" s="29"/>
      <c r="H42" s="1" t="n">
        <v>201</v>
      </c>
      <c r="I42" s="5" t="n">
        <v>337</v>
      </c>
      <c r="J42" s="29"/>
      <c r="K42" s="39" t="s">
        <v>88</v>
      </c>
      <c r="L42" s="5" t="n">
        <v>8</v>
      </c>
      <c r="M42" s="29"/>
      <c r="N42" s="6" t="s">
        <v>57</v>
      </c>
      <c r="O42" s="34" t="n">
        <v>128</v>
      </c>
      <c r="P42" s="29"/>
      <c r="Q42" s="43"/>
      <c r="R42" s="19"/>
      <c r="S42" s="48"/>
      <c r="T42" s="41"/>
      <c r="U42" s="19"/>
      <c r="V42" s="37"/>
      <c r="W42" s="38"/>
    </row>
    <row r="43" customFormat="false" ht="12" hidden="false" customHeight="true" outlineLevel="0" collapsed="false">
      <c r="A43" s="8"/>
      <c r="B43" s="1" t="s">
        <v>55</v>
      </c>
      <c r="C43" s="34" t="n">
        <v>237</v>
      </c>
      <c r="D43" s="29"/>
      <c r="E43" s="1" t="n">
        <v>156</v>
      </c>
      <c r="F43" s="36" t="n">
        <v>182</v>
      </c>
      <c r="G43" s="29"/>
      <c r="H43" s="1" t="n">
        <v>202</v>
      </c>
      <c r="I43" s="5" t="n">
        <v>337</v>
      </c>
      <c r="J43" s="29"/>
      <c r="K43" s="6" t="n">
        <v>244</v>
      </c>
      <c r="L43" s="40" t="n">
        <v>27</v>
      </c>
      <c r="M43" s="8"/>
      <c r="N43" s="6" t="s">
        <v>89</v>
      </c>
      <c r="O43" s="34" t="n">
        <v>170</v>
      </c>
      <c r="P43" s="29"/>
      <c r="Q43" s="43"/>
      <c r="R43" s="19"/>
      <c r="S43" s="48"/>
      <c r="T43" s="41"/>
      <c r="U43" s="19"/>
      <c r="V43" s="37"/>
      <c r="W43" s="38"/>
    </row>
    <row r="44" customFormat="false" ht="12" hidden="false" customHeight="true" outlineLevel="0" collapsed="false">
      <c r="A44" s="8"/>
      <c r="B44" s="1" t="s">
        <v>57</v>
      </c>
      <c r="C44" s="34" t="n">
        <v>162</v>
      </c>
      <c r="D44" s="29"/>
      <c r="E44" s="4" t="s">
        <v>90</v>
      </c>
      <c r="F44" s="35" t="n">
        <v>11</v>
      </c>
      <c r="G44" s="29"/>
      <c r="H44" s="6" t="n">
        <v>211</v>
      </c>
      <c r="I44" s="40" t="n">
        <v>278</v>
      </c>
      <c r="J44" s="29"/>
      <c r="K44" s="4" t="s">
        <v>91</v>
      </c>
      <c r="L44" s="34" t="n">
        <v>65</v>
      </c>
      <c r="M44" s="8"/>
      <c r="N44" s="6" t="s">
        <v>92</v>
      </c>
      <c r="O44" s="34" t="n">
        <v>170</v>
      </c>
      <c r="P44" s="29"/>
      <c r="Q44" s="43"/>
      <c r="R44" s="19"/>
      <c r="S44" s="48"/>
      <c r="T44" s="41"/>
      <c r="U44" s="19"/>
      <c r="V44" s="37"/>
      <c r="W44" s="38"/>
    </row>
    <row r="45" customFormat="false" ht="12" hidden="false" customHeight="true" outlineLevel="0" collapsed="false">
      <c r="A45" s="8"/>
      <c r="B45" s="46" t="s">
        <v>93</v>
      </c>
      <c r="C45" s="5" t="n">
        <f aca="false">SUM(C4:C44)</f>
        <v>8261</v>
      </c>
      <c r="D45" s="29"/>
      <c r="E45" s="4" t="n">
        <v>157</v>
      </c>
      <c r="F45" s="7" t="n">
        <v>65</v>
      </c>
      <c r="G45" s="29"/>
      <c r="H45" s="6" t="s">
        <v>94</v>
      </c>
      <c r="I45" s="3" t="n">
        <v>5</v>
      </c>
      <c r="J45" s="29"/>
      <c r="K45" s="6" t="s">
        <v>95</v>
      </c>
      <c r="L45" s="40" t="n">
        <v>57</v>
      </c>
      <c r="M45" s="8"/>
      <c r="N45" s="39" t="s">
        <v>96</v>
      </c>
      <c r="O45" s="34" t="n">
        <v>170</v>
      </c>
      <c r="P45" s="29"/>
      <c r="Q45" s="43"/>
      <c r="R45" s="19"/>
      <c r="S45" s="48"/>
      <c r="T45" s="41"/>
      <c r="U45" s="19"/>
      <c r="V45" s="37"/>
      <c r="W45" s="38"/>
    </row>
    <row r="46" customFormat="false" ht="12" hidden="false" customHeight="true" outlineLevel="0" collapsed="false">
      <c r="A46" s="8"/>
      <c r="B46" s="47" t="s">
        <v>64</v>
      </c>
      <c r="C46" s="5" t="n">
        <f aca="false">(C45)-SUM(C4,C11:C14,C16:C18,C23:C24,C26:C44)</f>
        <v>5983</v>
      </c>
      <c r="D46" s="29"/>
      <c r="E46" s="4" t="s">
        <v>97</v>
      </c>
      <c r="F46" s="35" t="n">
        <v>5</v>
      </c>
      <c r="G46" s="29"/>
      <c r="H46" s="6" t="s">
        <v>98</v>
      </c>
      <c r="I46" s="3" t="n">
        <v>7</v>
      </c>
      <c r="J46" s="29"/>
      <c r="K46" s="6" t="n">
        <v>245</v>
      </c>
      <c r="L46" s="0" t="n">
        <v>153</v>
      </c>
      <c r="M46" s="29"/>
      <c r="N46" s="46" t="s">
        <v>61</v>
      </c>
      <c r="O46" s="5" t="n">
        <f aca="false">SUM(I42:I53,L4:L47,O4:O45)</f>
        <v>8286</v>
      </c>
      <c r="P46" s="29"/>
      <c r="Q46" s="43"/>
      <c r="R46" s="31"/>
      <c r="S46" s="50"/>
      <c r="T46" s="41"/>
      <c r="U46" s="19"/>
      <c r="V46" s="37"/>
      <c r="W46" s="38"/>
    </row>
    <row r="47" customFormat="false" ht="12" hidden="false" customHeight="true" outlineLevel="0" collapsed="false">
      <c r="A47" s="8"/>
      <c r="B47" s="47" t="s">
        <v>68</v>
      </c>
      <c r="C47" s="5" t="n">
        <f aca="false">SUM(C45-C46)</f>
        <v>2278</v>
      </c>
      <c r="D47" s="29"/>
      <c r="E47" s="1" t="n">
        <v>158</v>
      </c>
      <c r="F47" s="7" t="n">
        <v>48</v>
      </c>
      <c r="G47" s="29"/>
      <c r="H47" s="6" t="s">
        <v>99</v>
      </c>
      <c r="I47" s="3" t="n">
        <v>7</v>
      </c>
      <c r="J47" s="8"/>
      <c r="K47" s="1" t="n">
        <v>246</v>
      </c>
      <c r="L47" s="36" t="n">
        <v>237</v>
      </c>
      <c r="M47" s="29"/>
      <c r="N47" s="47" t="s">
        <v>64</v>
      </c>
      <c r="O47" s="5" t="n">
        <f aca="false">(O46)-SUM(I44,L11,L17,L22,L29,O6:O6,L34,L43:L45,O23:O45)</f>
        <v>5316</v>
      </c>
      <c r="P47" s="51"/>
      <c r="Q47" s="52"/>
      <c r="R47" s="53"/>
      <c r="S47" s="50"/>
      <c r="T47" s="41"/>
      <c r="U47" s="19"/>
      <c r="V47" s="37"/>
      <c r="W47" s="38"/>
    </row>
    <row r="48" customFormat="false" ht="12" hidden="false" customHeight="true" outlineLevel="0" collapsed="false">
      <c r="A48" s="8"/>
      <c r="B48" s="47" t="s">
        <v>69</v>
      </c>
      <c r="C48" s="5" t="n">
        <v>10272</v>
      </c>
      <c r="D48" s="29"/>
      <c r="G48" s="29"/>
      <c r="H48" s="6" t="s">
        <v>100</v>
      </c>
      <c r="I48" s="3" t="n">
        <v>7</v>
      </c>
      <c r="J48" s="8"/>
      <c r="M48" s="29"/>
      <c r="N48" s="47" t="s">
        <v>68</v>
      </c>
      <c r="O48" s="5" t="n">
        <f aca="false">SUM(O46-O47)</f>
        <v>2970</v>
      </c>
      <c r="P48" s="51"/>
      <c r="Q48" s="52"/>
      <c r="R48" s="53"/>
      <c r="S48" s="50"/>
      <c r="T48" s="41"/>
      <c r="U48" s="19"/>
      <c r="V48" s="54"/>
      <c r="W48" s="38"/>
    </row>
    <row r="49" customFormat="false" ht="12" hidden="false" customHeight="true" outlineLevel="0" collapsed="false">
      <c r="A49" s="8"/>
      <c r="D49" s="29"/>
      <c r="G49" s="29"/>
      <c r="H49" s="6" t="s">
        <v>101</v>
      </c>
      <c r="I49" s="3" t="n">
        <v>6</v>
      </c>
      <c r="J49" s="8"/>
      <c r="M49" s="29"/>
      <c r="N49" s="47" t="s">
        <v>69</v>
      </c>
      <c r="O49" s="5" t="n">
        <v>9579</v>
      </c>
      <c r="P49" s="51"/>
      <c r="Q49" s="52"/>
      <c r="R49" s="53"/>
      <c r="S49" s="50"/>
      <c r="T49" s="41"/>
      <c r="U49" s="19"/>
      <c r="V49" s="37"/>
      <c r="W49" s="38"/>
    </row>
    <row r="50" customFormat="false" ht="12" hidden="false" customHeight="true" outlineLevel="0" collapsed="false">
      <c r="A50" s="8"/>
      <c r="D50" s="29"/>
      <c r="G50" s="29"/>
      <c r="H50" s="6" t="n">
        <v>212</v>
      </c>
      <c r="I50" s="0" t="n">
        <v>155</v>
      </c>
      <c r="J50" s="8"/>
      <c r="M50" s="29"/>
      <c r="P50" s="51"/>
      <c r="Q50" s="55"/>
      <c r="R50" s="53"/>
      <c r="S50" s="50"/>
      <c r="T50" s="41"/>
      <c r="U50" s="19"/>
      <c r="V50" s="37"/>
      <c r="W50" s="38"/>
    </row>
    <row r="51" customFormat="false" ht="12" hidden="false" customHeight="true" outlineLevel="0" collapsed="false">
      <c r="A51" s="8"/>
      <c r="D51" s="29"/>
      <c r="G51" s="29"/>
      <c r="H51" s="6" t="n">
        <v>213</v>
      </c>
      <c r="I51" s="5" t="n">
        <v>232</v>
      </c>
      <c r="J51" s="8"/>
      <c r="M51" s="29"/>
      <c r="P51" s="56"/>
      <c r="Q51" s="55"/>
      <c r="R51" s="53"/>
      <c r="S51" s="50"/>
      <c r="T51" s="41"/>
      <c r="U51" s="19"/>
      <c r="V51" s="37"/>
      <c r="W51" s="38"/>
    </row>
    <row r="52" customFormat="false" ht="12" hidden="false" customHeight="true" outlineLevel="0" collapsed="false">
      <c r="A52" s="8"/>
      <c r="D52" s="57"/>
      <c r="G52" s="57"/>
      <c r="H52" s="6" t="s">
        <v>102</v>
      </c>
      <c r="I52" s="5" t="n">
        <v>7</v>
      </c>
      <c r="J52" s="8"/>
      <c r="M52" s="29"/>
      <c r="P52" s="51"/>
      <c r="Q52" s="55"/>
      <c r="R52" s="53"/>
      <c r="S52" s="53"/>
    </row>
    <row r="53" customFormat="false" ht="12.75" hidden="false" customHeight="false" outlineLevel="0" collapsed="false">
      <c r="A53" s="8"/>
      <c r="D53" s="58"/>
      <c r="G53" s="58"/>
      <c r="H53" s="6" t="s">
        <v>103</v>
      </c>
      <c r="I53" s="5" t="n">
        <v>7</v>
      </c>
      <c r="J53" s="8"/>
      <c r="M53" s="29"/>
      <c r="P53" s="58"/>
      <c r="Q53" s="59"/>
      <c r="R53" s="53"/>
      <c r="S53" s="53"/>
    </row>
    <row r="54" customFormat="false" ht="12.75" hidden="false" customHeight="false" outlineLevel="0" collapsed="false">
      <c r="A54" s="8"/>
      <c r="D54" s="8"/>
      <c r="G54" s="8"/>
      <c r="J54" s="8"/>
      <c r="M54" s="29"/>
      <c r="P54" s="8"/>
    </row>
    <row r="55" customFormat="false" ht="12.75" hidden="false" customHeight="false" outlineLevel="0" collapsed="false">
      <c r="A55" s="8"/>
      <c r="B55" s="9" t="s">
        <v>0</v>
      </c>
      <c r="C55" s="60"/>
      <c r="D55" s="11"/>
      <c r="E55" s="16"/>
      <c r="F55" s="16"/>
      <c r="G55" s="14"/>
      <c r="H55" s="16"/>
      <c r="I55" s="16"/>
      <c r="J55" s="14"/>
      <c r="K55" s="16"/>
      <c r="L55" s="16"/>
      <c r="M55" s="14"/>
      <c r="N55" s="16" t="s">
        <v>104</v>
      </c>
      <c r="O55" s="16"/>
      <c r="P55" s="14"/>
    </row>
    <row r="56" customFormat="false" ht="12.75" hidden="false" customHeight="false" outlineLevel="0" collapsed="false">
      <c r="A56" s="14"/>
      <c r="B56" s="16" t="s">
        <v>105</v>
      </c>
      <c r="C56" s="16"/>
      <c r="D56" s="11"/>
      <c r="E56" s="27"/>
      <c r="F56" s="30"/>
      <c r="G56" s="14"/>
      <c r="H56" s="16" t="s">
        <v>106</v>
      </c>
      <c r="I56" s="16"/>
      <c r="J56" s="14"/>
      <c r="K56" s="27"/>
      <c r="L56" s="30"/>
      <c r="M56" s="14"/>
      <c r="N56" s="27"/>
      <c r="O56" s="30"/>
      <c r="P56" s="14"/>
    </row>
    <row r="57" customFormat="false" ht="12.75" hidden="false" customHeight="false" outlineLevel="0" collapsed="false">
      <c r="A57" s="14"/>
      <c r="B57" s="27" t="s">
        <v>5</v>
      </c>
      <c r="C57" s="30" t="s">
        <v>6</v>
      </c>
      <c r="D57" s="11"/>
      <c r="E57" s="27"/>
      <c r="F57" s="30"/>
      <c r="G57" s="14"/>
      <c r="H57" s="27" t="s">
        <v>5</v>
      </c>
      <c r="I57" s="30" t="s">
        <v>6</v>
      </c>
      <c r="J57" s="14"/>
      <c r="K57" s="27"/>
      <c r="L57" s="30"/>
      <c r="M57" s="14"/>
      <c r="N57" s="27"/>
      <c r="O57" s="30"/>
      <c r="P57" s="14"/>
    </row>
    <row r="58" customFormat="false" ht="12.75" hidden="false" customHeight="false" outlineLevel="0" collapsed="false">
      <c r="A58" s="14"/>
      <c r="B58" s="6" t="n">
        <v>311</v>
      </c>
      <c r="C58" s="34" t="n">
        <v>218</v>
      </c>
      <c r="D58" s="11"/>
      <c r="E58" s="6" t="n">
        <v>343</v>
      </c>
      <c r="F58" s="5" t="n">
        <v>165</v>
      </c>
      <c r="G58" s="14"/>
      <c r="H58" s="6" t="n">
        <v>421</v>
      </c>
      <c r="I58" s="61" t="n">
        <v>92</v>
      </c>
      <c r="J58" s="14"/>
      <c r="K58" s="1" t="s">
        <v>46</v>
      </c>
      <c r="L58" s="34" t="n">
        <v>7</v>
      </c>
      <c r="M58" s="14"/>
      <c r="P58" s="14"/>
    </row>
    <row r="59" customFormat="false" ht="12.75" hidden="false" customHeight="false" outlineLevel="0" collapsed="false">
      <c r="A59" s="14"/>
      <c r="B59" s="6" t="s">
        <v>107</v>
      </c>
      <c r="C59" s="5" t="n">
        <v>7</v>
      </c>
      <c r="D59" s="11"/>
      <c r="E59" s="6" t="n">
        <v>344</v>
      </c>
      <c r="F59" s="5" t="n">
        <v>155</v>
      </c>
      <c r="G59" s="14"/>
      <c r="H59" s="6" t="n">
        <v>422</v>
      </c>
      <c r="I59" s="62" t="n">
        <v>349</v>
      </c>
      <c r="J59" s="14"/>
      <c r="K59" s="6" t="s">
        <v>89</v>
      </c>
      <c r="L59" s="61" t="n">
        <v>106</v>
      </c>
      <c r="M59" s="14"/>
      <c r="P59" s="14"/>
    </row>
    <row r="60" customFormat="false" ht="12.75" hidden="false" customHeight="false" outlineLevel="0" collapsed="false">
      <c r="A60" s="14"/>
      <c r="B60" s="6" t="s">
        <v>108</v>
      </c>
      <c r="C60" s="5" t="n">
        <v>7</v>
      </c>
      <c r="D60" s="11"/>
      <c r="E60" s="6" t="n">
        <v>345</v>
      </c>
      <c r="F60" s="5" t="n">
        <v>153</v>
      </c>
      <c r="G60" s="14"/>
      <c r="H60" s="6" t="s">
        <v>109</v>
      </c>
      <c r="I60" s="5" t="n">
        <v>11</v>
      </c>
      <c r="J60" s="14"/>
      <c r="K60" s="6" t="s">
        <v>92</v>
      </c>
      <c r="L60" s="61" t="n">
        <v>106</v>
      </c>
      <c r="M60" s="14"/>
      <c r="P60" s="14"/>
    </row>
    <row r="61" customFormat="false" ht="12.75" hidden="false" customHeight="false" outlineLevel="0" collapsed="false">
      <c r="A61" s="14"/>
      <c r="B61" s="6" t="n">
        <v>312</v>
      </c>
      <c r="C61" s="5" t="n">
        <v>179</v>
      </c>
      <c r="D61" s="11"/>
      <c r="E61" s="6" t="n">
        <v>346</v>
      </c>
      <c r="F61" s="5" t="n">
        <v>237</v>
      </c>
      <c r="G61" s="14"/>
      <c r="H61" s="6" t="s">
        <v>110</v>
      </c>
      <c r="I61" s="5" t="n">
        <v>11</v>
      </c>
      <c r="J61" s="14"/>
      <c r="K61" s="6" t="s">
        <v>96</v>
      </c>
      <c r="L61" s="61" t="n">
        <v>106</v>
      </c>
      <c r="M61" s="14"/>
      <c r="P61" s="14"/>
    </row>
    <row r="62" customFormat="false" ht="12.75" hidden="false" customHeight="false" outlineLevel="0" collapsed="false">
      <c r="A62" s="14"/>
      <c r="B62" s="6" t="s">
        <v>111</v>
      </c>
      <c r="C62" s="5" t="n">
        <v>14</v>
      </c>
      <c r="D62" s="11"/>
      <c r="E62" s="6" t="s">
        <v>112</v>
      </c>
      <c r="F62" s="5" t="n">
        <v>7</v>
      </c>
      <c r="G62" s="14"/>
      <c r="H62" s="6" t="s">
        <v>113</v>
      </c>
      <c r="I62" s="5" t="n">
        <v>11</v>
      </c>
      <c r="J62" s="14"/>
      <c r="K62" s="46" t="s">
        <v>61</v>
      </c>
      <c r="L62" s="62" t="n">
        <f aca="false">SUM(L58:L61,I58:I102)</f>
        <v>3442</v>
      </c>
      <c r="M62" s="14"/>
      <c r="P62" s="14"/>
    </row>
    <row r="63" customFormat="false" ht="12.75" hidden="false" customHeight="false" outlineLevel="0" collapsed="false">
      <c r="A63" s="14"/>
      <c r="B63" s="6" t="s">
        <v>114</v>
      </c>
      <c r="C63" s="5" t="n">
        <v>14</v>
      </c>
      <c r="D63" s="11"/>
      <c r="E63" s="6" t="s">
        <v>115</v>
      </c>
      <c r="F63" s="5" t="n">
        <v>7</v>
      </c>
      <c r="G63" s="14"/>
      <c r="H63" s="6" t="s">
        <v>116</v>
      </c>
      <c r="I63" s="5" t="n">
        <v>11</v>
      </c>
      <c r="J63" s="14"/>
      <c r="K63" s="47" t="s">
        <v>64</v>
      </c>
      <c r="L63" s="5" t="n">
        <f aca="false">(L62)-SUM(I58,I64,I71,I77,I84,I98:I102,L58:L61)</f>
        <v>2282</v>
      </c>
      <c r="M63" s="14"/>
      <c r="P63" s="14"/>
    </row>
    <row r="64" customFormat="false" ht="12.75" hidden="false" customHeight="false" outlineLevel="0" collapsed="false">
      <c r="A64" s="14"/>
      <c r="B64" s="6" t="n">
        <v>313</v>
      </c>
      <c r="C64" s="5" t="n">
        <v>129</v>
      </c>
      <c r="D64" s="11"/>
      <c r="E64" s="6" t="n">
        <v>351</v>
      </c>
      <c r="F64" s="34" t="n">
        <v>213</v>
      </c>
      <c r="G64" s="14"/>
      <c r="H64" s="6" t="n">
        <v>424</v>
      </c>
      <c r="I64" s="61" t="n">
        <v>154</v>
      </c>
      <c r="J64" s="14"/>
      <c r="K64" s="47" t="s">
        <v>68</v>
      </c>
      <c r="L64" s="5" t="n">
        <f aca="false">SUM(L62-L63)</f>
        <v>1160</v>
      </c>
      <c r="M64" s="14"/>
      <c r="P64" s="14"/>
    </row>
    <row r="65" customFormat="false" ht="12.75" hidden="false" customHeight="false" outlineLevel="0" collapsed="false">
      <c r="A65" s="14"/>
      <c r="B65" s="6" t="s">
        <v>117</v>
      </c>
      <c r="C65" s="5" t="n">
        <v>11</v>
      </c>
      <c r="D65" s="11"/>
      <c r="E65" s="6" t="s">
        <v>118</v>
      </c>
      <c r="F65" s="5" t="n">
        <v>6</v>
      </c>
      <c r="G65" s="14"/>
      <c r="H65" s="6" t="n">
        <v>425</v>
      </c>
      <c r="I65" s="62" t="n">
        <v>154</v>
      </c>
      <c r="J65" s="14"/>
      <c r="K65" s="47" t="s">
        <v>69</v>
      </c>
      <c r="L65" s="63" t="n">
        <v>3906</v>
      </c>
      <c r="M65" s="14"/>
      <c r="P65" s="14"/>
    </row>
    <row r="66" customFormat="false" ht="12.75" hidden="false" customHeight="false" outlineLevel="0" collapsed="false">
      <c r="A66" s="14"/>
      <c r="B66" s="6" t="s">
        <v>119</v>
      </c>
      <c r="C66" s="5" t="n">
        <v>11</v>
      </c>
      <c r="D66" s="11"/>
      <c r="E66" s="6" t="s">
        <v>120</v>
      </c>
      <c r="F66" s="5" t="n">
        <v>7</v>
      </c>
      <c r="G66" s="14"/>
      <c r="H66" s="6" t="s">
        <v>121</v>
      </c>
      <c r="I66" s="5" t="n">
        <v>11</v>
      </c>
      <c r="J66" s="14"/>
      <c r="M66" s="14"/>
      <c r="P66" s="14"/>
    </row>
    <row r="67" customFormat="false" ht="12.75" hidden="false" customHeight="false" outlineLevel="0" collapsed="false">
      <c r="A67" s="14"/>
      <c r="B67" s="6" t="n">
        <v>314</v>
      </c>
      <c r="C67" s="34" t="n">
        <v>233</v>
      </c>
      <c r="D67" s="11"/>
      <c r="E67" s="6" t="n">
        <v>352</v>
      </c>
      <c r="F67" s="5" t="n">
        <v>179</v>
      </c>
      <c r="G67" s="14"/>
      <c r="H67" s="6" t="s">
        <v>122</v>
      </c>
      <c r="I67" s="5" t="n">
        <v>11</v>
      </c>
      <c r="J67" s="14"/>
      <c r="M67" s="14"/>
      <c r="P67" s="14"/>
    </row>
    <row r="68" customFormat="false" ht="12.75" hidden="false" customHeight="false" outlineLevel="0" collapsed="false">
      <c r="A68" s="14"/>
      <c r="B68" s="6" t="n">
        <v>315</v>
      </c>
      <c r="C68" s="5" t="n">
        <v>212</v>
      </c>
      <c r="D68" s="11"/>
      <c r="E68" s="6" t="s">
        <v>123</v>
      </c>
      <c r="F68" s="5" t="n">
        <v>14</v>
      </c>
      <c r="G68" s="14"/>
      <c r="H68" s="6" t="n">
        <v>429</v>
      </c>
      <c r="I68" s="62" t="n">
        <v>154</v>
      </c>
      <c r="J68" s="14"/>
      <c r="M68" s="14"/>
      <c r="P68" s="14"/>
    </row>
    <row r="69" customFormat="false" ht="12.75" hidden="false" customHeight="false" outlineLevel="0" collapsed="false">
      <c r="A69" s="14"/>
      <c r="B69" s="6" t="s">
        <v>124</v>
      </c>
      <c r="C69" s="5" t="n">
        <v>11</v>
      </c>
      <c r="D69" s="11"/>
      <c r="E69" s="6" t="s">
        <v>125</v>
      </c>
      <c r="F69" s="5" t="n">
        <v>14</v>
      </c>
      <c r="G69" s="14"/>
      <c r="H69" s="6" t="s">
        <v>126</v>
      </c>
      <c r="I69" s="5" t="n">
        <v>11</v>
      </c>
      <c r="J69" s="14"/>
      <c r="M69" s="14"/>
      <c r="P69" s="14"/>
    </row>
    <row r="70" customFormat="false" ht="12.75" hidden="false" customHeight="false" outlineLevel="0" collapsed="false">
      <c r="A70" s="14"/>
      <c r="B70" s="6" t="s">
        <v>127</v>
      </c>
      <c r="C70" s="5" t="n">
        <v>11</v>
      </c>
      <c r="D70" s="11"/>
      <c r="E70" s="6" t="n">
        <v>353</v>
      </c>
      <c r="F70" s="5" t="n">
        <v>129</v>
      </c>
      <c r="G70" s="14"/>
      <c r="H70" s="6" t="s">
        <v>128</v>
      </c>
      <c r="I70" s="5" t="n">
        <v>11</v>
      </c>
      <c r="J70" s="14"/>
      <c r="M70" s="14"/>
      <c r="P70" s="14"/>
    </row>
    <row r="71" customFormat="false" ht="12.75" hidden="false" customHeight="false" outlineLevel="0" collapsed="false">
      <c r="A71" s="14"/>
      <c r="B71" s="6" t="n">
        <v>316</v>
      </c>
      <c r="C71" s="5" t="n">
        <v>197</v>
      </c>
      <c r="D71" s="11"/>
      <c r="E71" s="6" t="s">
        <v>129</v>
      </c>
      <c r="F71" s="5" t="n">
        <v>11</v>
      </c>
      <c r="G71" s="14"/>
      <c r="H71" s="6" t="n">
        <v>431</v>
      </c>
      <c r="I71" s="61" t="n">
        <v>308</v>
      </c>
      <c r="J71" s="14"/>
      <c r="M71" s="14"/>
      <c r="P71" s="14"/>
    </row>
    <row r="72" customFormat="false" ht="12.75" hidden="false" customHeight="false" outlineLevel="0" collapsed="false">
      <c r="A72" s="14"/>
      <c r="B72" s="6" t="s">
        <v>130</v>
      </c>
      <c r="C72" s="5" t="n">
        <v>11</v>
      </c>
      <c r="D72" s="11"/>
      <c r="E72" s="6" t="s">
        <v>131</v>
      </c>
      <c r="F72" s="5" t="n">
        <v>11</v>
      </c>
      <c r="G72" s="14"/>
      <c r="H72" s="6" t="n">
        <v>432</v>
      </c>
      <c r="I72" s="62" t="n">
        <v>279</v>
      </c>
      <c r="J72" s="14"/>
      <c r="M72" s="14"/>
      <c r="P72" s="14"/>
    </row>
    <row r="73" customFormat="false" ht="12.75" hidden="false" customHeight="false" outlineLevel="0" collapsed="false">
      <c r="A73" s="14"/>
      <c r="B73" s="6" t="s">
        <v>132</v>
      </c>
      <c r="C73" s="5" t="n">
        <v>11</v>
      </c>
      <c r="D73" s="11"/>
      <c r="E73" s="6" t="n">
        <v>354</v>
      </c>
      <c r="F73" s="34" t="n">
        <v>107</v>
      </c>
      <c r="G73" s="14"/>
      <c r="H73" s="6" t="s">
        <v>133</v>
      </c>
      <c r="I73" s="5" t="n">
        <v>11</v>
      </c>
      <c r="J73" s="14"/>
      <c r="M73" s="14"/>
      <c r="P73" s="14"/>
    </row>
    <row r="74" customFormat="false" ht="12.75" hidden="false" customHeight="false" outlineLevel="0" collapsed="false">
      <c r="A74" s="14"/>
      <c r="B74" s="6" t="n">
        <v>321</v>
      </c>
      <c r="C74" s="34" t="n">
        <v>150</v>
      </c>
      <c r="D74" s="11"/>
      <c r="E74" s="6" t="n">
        <v>355</v>
      </c>
      <c r="F74" s="5" t="n">
        <v>212</v>
      </c>
      <c r="G74" s="14"/>
      <c r="H74" s="6" t="s">
        <v>134</v>
      </c>
      <c r="I74" s="5" t="n">
        <v>11</v>
      </c>
      <c r="J74" s="14"/>
      <c r="M74" s="14"/>
      <c r="P74" s="14"/>
    </row>
    <row r="75" customFormat="false" ht="12.75" hidden="false" customHeight="false" outlineLevel="0" collapsed="false">
      <c r="A75" s="14"/>
      <c r="B75" s="6" t="n">
        <v>322</v>
      </c>
      <c r="C75" s="5" t="n">
        <v>237</v>
      </c>
      <c r="D75" s="11"/>
      <c r="E75" s="6" t="s">
        <v>135</v>
      </c>
      <c r="F75" s="5" t="n">
        <v>11</v>
      </c>
      <c r="G75" s="14"/>
      <c r="H75" s="6" t="s">
        <v>136</v>
      </c>
      <c r="I75" s="5" t="n">
        <v>11</v>
      </c>
      <c r="J75" s="14"/>
      <c r="M75" s="14"/>
      <c r="P75" s="14"/>
    </row>
    <row r="76" customFormat="false" ht="12.75" hidden="false" customHeight="false" outlineLevel="0" collapsed="false">
      <c r="A76" s="14"/>
      <c r="B76" s="6" t="s">
        <v>137</v>
      </c>
      <c r="C76" s="5" t="n">
        <v>7</v>
      </c>
      <c r="D76" s="11"/>
      <c r="E76" s="6" t="s">
        <v>138</v>
      </c>
      <c r="F76" s="5" t="n">
        <v>11</v>
      </c>
      <c r="G76" s="14"/>
      <c r="H76" s="6" t="s">
        <v>139</v>
      </c>
      <c r="I76" s="5" t="n">
        <v>11</v>
      </c>
      <c r="J76" s="14"/>
      <c r="M76" s="14"/>
      <c r="P76" s="14"/>
    </row>
    <row r="77" customFormat="false" ht="12.75" hidden="false" customHeight="false" outlineLevel="0" collapsed="false">
      <c r="A77" s="14"/>
      <c r="B77" s="6" t="s">
        <v>140</v>
      </c>
      <c r="C77" s="5" t="n">
        <v>7</v>
      </c>
      <c r="D77" s="11"/>
      <c r="E77" s="6" t="n">
        <v>356</v>
      </c>
      <c r="F77" s="5" t="n">
        <v>197</v>
      </c>
      <c r="G77" s="14"/>
      <c r="H77" s="6" t="n">
        <v>434</v>
      </c>
      <c r="I77" s="61" t="n">
        <v>154</v>
      </c>
      <c r="J77" s="14"/>
      <c r="M77" s="14"/>
      <c r="P77" s="14"/>
    </row>
    <row r="78" customFormat="false" ht="12.75" hidden="false" customHeight="false" outlineLevel="0" collapsed="false">
      <c r="A78" s="14"/>
      <c r="B78" s="6" t="n">
        <v>323</v>
      </c>
      <c r="C78" s="5" t="n">
        <v>153</v>
      </c>
      <c r="D78" s="11"/>
      <c r="E78" s="6" t="s">
        <v>141</v>
      </c>
      <c r="F78" s="5" t="n">
        <v>11</v>
      </c>
      <c r="G78" s="14"/>
      <c r="H78" s="6" t="n">
        <v>435</v>
      </c>
      <c r="I78" s="62" t="n">
        <v>154</v>
      </c>
      <c r="J78" s="14"/>
      <c r="M78" s="14"/>
      <c r="P78" s="14"/>
    </row>
    <row r="79" customFormat="false" ht="12.75" hidden="false" customHeight="false" outlineLevel="0" collapsed="false">
      <c r="A79" s="14"/>
      <c r="B79" s="6" t="n">
        <v>324</v>
      </c>
      <c r="C79" s="34" t="n">
        <v>157</v>
      </c>
      <c r="D79" s="11"/>
      <c r="E79" s="6" t="s">
        <v>142</v>
      </c>
      <c r="F79" s="5" t="n">
        <v>11</v>
      </c>
      <c r="G79" s="14"/>
      <c r="H79" s="6" t="s">
        <v>143</v>
      </c>
      <c r="I79" s="5" t="n">
        <v>11</v>
      </c>
      <c r="J79" s="14"/>
      <c r="M79" s="14"/>
      <c r="P79" s="14"/>
    </row>
    <row r="80" customFormat="false" ht="12.75" hidden="false" customHeight="false" outlineLevel="0" collapsed="false">
      <c r="A80" s="14"/>
      <c r="B80" s="6" t="n">
        <v>325</v>
      </c>
      <c r="C80" s="5" t="n">
        <v>165</v>
      </c>
      <c r="D80" s="11"/>
      <c r="E80" s="1" t="s">
        <v>7</v>
      </c>
      <c r="F80" s="34" t="n">
        <v>6</v>
      </c>
      <c r="G80" s="14"/>
      <c r="H80" s="6" t="s">
        <v>144</v>
      </c>
      <c r="I80" s="5" t="n">
        <v>11</v>
      </c>
      <c r="J80" s="14"/>
      <c r="M80" s="14"/>
      <c r="P80" s="14"/>
    </row>
    <row r="81" customFormat="false" ht="12.75" hidden="false" customHeight="false" outlineLevel="0" collapsed="false">
      <c r="A81" s="14"/>
      <c r="B81" s="6" t="n">
        <v>326</v>
      </c>
      <c r="C81" s="5" t="n">
        <v>230</v>
      </c>
      <c r="D81" s="11"/>
      <c r="E81" s="1" t="s">
        <v>10</v>
      </c>
      <c r="F81" s="34" t="n">
        <v>6</v>
      </c>
      <c r="G81" s="14"/>
      <c r="H81" s="6" t="n">
        <v>436</v>
      </c>
      <c r="I81" s="62" t="n">
        <v>135</v>
      </c>
      <c r="J81" s="14"/>
      <c r="M81" s="14"/>
      <c r="P81" s="14"/>
    </row>
    <row r="82" customFormat="false" ht="12.75" hidden="false" customHeight="false" outlineLevel="0" collapsed="false">
      <c r="A82" s="14"/>
      <c r="B82" s="6" t="s">
        <v>145</v>
      </c>
      <c r="C82" s="5" t="n">
        <v>8</v>
      </c>
      <c r="D82" s="11"/>
      <c r="E82" s="1" t="s">
        <v>13</v>
      </c>
      <c r="F82" s="34" t="n">
        <v>6</v>
      </c>
      <c r="G82" s="14"/>
      <c r="H82" s="6" t="s">
        <v>146</v>
      </c>
      <c r="I82" s="5" t="n">
        <v>11</v>
      </c>
      <c r="J82" s="14"/>
      <c r="M82" s="14"/>
      <c r="P82" s="14"/>
    </row>
    <row r="83" customFormat="false" ht="12.75" hidden="false" customHeight="false" outlineLevel="0" collapsed="false">
      <c r="A83" s="14"/>
      <c r="B83" s="6" t="s">
        <v>147</v>
      </c>
      <c r="C83" s="5" t="n">
        <v>8</v>
      </c>
      <c r="D83" s="11"/>
      <c r="E83" s="1" t="s">
        <v>16</v>
      </c>
      <c r="F83" s="34" t="n">
        <v>8</v>
      </c>
      <c r="G83" s="14"/>
      <c r="H83" s="6" t="s">
        <v>148</v>
      </c>
      <c r="I83" s="5" t="n">
        <v>11</v>
      </c>
      <c r="J83" s="14"/>
      <c r="M83" s="14"/>
      <c r="P83" s="14"/>
    </row>
    <row r="84" customFormat="false" ht="12.75" hidden="false" customHeight="false" outlineLevel="0" collapsed="false">
      <c r="A84" s="14"/>
      <c r="B84" s="6" t="n">
        <v>331</v>
      </c>
      <c r="C84" s="34" t="n">
        <v>400</v>
      </c>
      <c r="D84" s="11"/>
      <c r="E84" s="1" t="s">
        <v>20</v>
      </c>
      <c r="F84" s="34" t="n">
        <v>6</v>
      </c>
      <c r="G84" s="14"/>
      <c r="H84" s="6" t="n">
        <v>441</v>
      </c>
      <c r="I84" s="61" t="n">
        <v>92</v>
      </c>
      <c r="J84" s="14"/>
      <c r="M84" s="14"/>
      <c r="P84" s="14"/>
    </row>
    <row r="85" customFormat="false" ht="12.75" hidden="false" customHeight="false" outlineLevel="0" collapsed="false">
      <c r="A85" s="14"/>
      <c r="B85" s="6" t="s">
        <v>149</v>
      </c>
      <c r="C85" s="5" t="n">
        <v>8</v>
      </c>
      <c r="D85" s="11"/>
      <c r="E85" s="1" t="s">
        <v>22</v>
      </c>
      <c r="F85" s="34" t="n">
        <v>8</v>
      </c>
      <c r="G85" s="14"/>
      <c r="H85" s="6" t="n">
        <v>442</v>
      </c>
      <c r="I85" s="5" t="n">
        <v>136</v>
      </c>
      <c r="J85" s="14"/>
      <c r="M85" s="14"/>
      <c r="P85" s="14"/>
    </row>
    <row r="86" customFormat="false" ht="12.75" hidden="false" customHeight="false" outlineLevel="0" collapsed="false">
      <c r="A86" s="14"/>
      <c r="B86" s="6" t="s">
        <v>150</v>
      </c>
      <c r="C86" s="5" t="n">
        <v>7</v>
      </c>
      <c r="D86" s="11"/>
      <c r="E86" s="1" t="s">
        <v>26</v>
      </c>
      <c r="F86" s="34" t="n">
        <v>8</v>
      </c>
      <c r="G86" s="14"/>
      <c r="H86" s="64" t="s">
        <v>151</v>
      </c>
      <c r="I86" s="5" t="n">
        <v>11</v>
      </c>
      <c r="J86" s="14"/>
      <c r="M86" s="14"/>
      <c r="P86" s="14"/>
    </row>
    <row r="87" customFormat="false" ht="12.75" hidden="false" customHeight="false" outlineLevel="0" collapsed="false">
      <c r="A87" s="14"/>
      <c r="B87" s="6" t="s">
        <v>152</v>
      </c>
      <c r="C87" s="5" t="n">
        <v>8</v>
      </c>
      <c r="D87" s="11"/>
      <c r="E87" s="1" t="s">
        <v>29</v>
      </c>
      <c r="F87" s="34" t="n">
        <v>6</v>
      </c>
      <c r="G87" s="14"/>
      <c r="H87" s="64" t="s">
        <v>153</v>
      </c>
      <c r="I87" s="5" t="n">
        <v>11</v>
      </c>
      <c r="J87" s="14"/>
      <c r="M87" s="14"/>
      <c r="P87" s="14"/>
    </row>
    <row r="88" customFormat="false" ht="12.75" hidden="false" customHeight="false" outlineLevel="0" collapsed="false">
      <c r="A88" s="14"/>
      <c r="B88" s="6" t="s">
        <v>154</v>
      </c>
      <c r="C88" s="5" t="n">
        <v>8</v>
      </c>
      <c r="D88" s="11"/>
      <c r="E88" s="1" t="s">
        <v>32</v>
      </c>
      <c r="F88" s="34" t="n">
        <v>2</v>
      </c>
      <c r="G88" s="14"/>
      <c r="H88" s="6" t="n">
        <v>443</v>
      </c>
      <c r="I88" s="62" t="n">
        <v>154</v>
      </c>
      <c r="J88" s="14"/>
      <c r="M88" s="14"/>
      <c r="P88" s="14"/>
    </row>
    <row r="89" customFormat="false" ht="12.75" hidden="false" customHeight="false" outlineLevel="0" collapsed="false">
      <c r="A89" s="14"/>
      <c r="B89" s="6" t="s">
        <v>155</v>
      </c>
      <c r="C89" s="5" t="n">
        <v>8</v>
      </c>
      <c r="D89" s="11"/>
      <c r="E89" s="1" t="s">
        <v>35</v>
      </c>
      <c r="F89" s="34" t="n">
        <v>6</v>
      </c>
      <c r="G89" s="14"/>
      <c r="H89" s="6" t="s">
        <v>156</v>
      </c>
      <c r="I89" s="5" t="n">
        <v>11</v>
      </c>
      <c r="J89" s="14"/>
      <c r="M89" s="14"/>
      <c r="P89" s="14"/>
    </row>
    <row r="90" customFormat="false" ht="12.75" hidden="false" customHeight="false" outlineLevel="0" collapsed="false">
      <c r="A90" s="14"/>
      <c r="B90" s="6" t="s">
        <v>157</v>
      </c>
      <c r="C90" s="5" t="n">
        <v>7</v>
      </c>
      <c r="D90" s="11"/>
      <c r="E90" s="1" t="s">
        <v>38</v>
      </c>
      <c r="F90" s="34" t="n">
        <v>2</v>
      </c>
      <c r="G90" s="14"/>
      <c r="H90" s="6" t="s">
        <v>158</v>
      </c>
      <c r="I90" s="5" t="n">
        <v>11</v>
      </c>
      <c r="J90" s="14"/>
      <c r="M90" s="14"/>
      <c r="P90" s="14"/>
    </row>
    <row r="91" customFormat="false" ht="12.75" hidden="false" customHeight="false" outlineLevel="0" collapsed="false">
      <c r="A91" s="14"/>
      <c r="B91" s="6" t="s">
        <v>159</v>
      </c>
      <c r="C91" s="5" t="n">
        <v>8</v>
      </c>
      <c r="D91" s="11"/>
      <c r="E91" s="1" t="s">
        <v>41</v>
      </c>
      <c r="F91" s="34" t="n">
        <v>6</v>
      </c>
      <c r="G91" s="14"/>
      <c r="H91" s="6" t="n">
        <v>444</v>
      </c>
      <c r="I91" s="62" t="n">
        <v>148</v>
      </c>
      <c r="J91" s="14"/>
      <c r="M91" s="14"/>
      <c r="P91" s="14"/>
    </row>
    <row r="92" customFormat="false" ht="12.75" hidden="false" customHeight="false" outlineLevel="0" collapsed="false">
      <c r="A92" s="14"/>
      <c r="B92" s="6" t="s">
        <v>160</v>
      </c>
      <c r="C92" s="5" t="n">
        <v>8</v>
      </c>
      <c r="D92" s="11"/>
      <c r="E92" s="6" t="s">
        <v>79</v>
      </c>
      <c r="F92" s="34" t="n">
        <v>2</v>
      </c>
      <c r="G92" s="14"/>
      <c r="H92" s="6" t="s">
        <v>161</v>
      </c>
      <c r="I92" s="5" t="n">
        <v>6</v>
      </c>
      <c r="J92" s="14"/>
      <c r="M92" s="14"/>
      <c r="P92" s="14"/>
    </row>
    <row r="93" customFormat="false" ht="12.75" hidden="false" customHeight="false" outlineLevel="0" collapsed="false">
      <c r="A93" s="14"/>
      <c r="B93" s="6" t="n">
        <v>332</v>
      </c>
      <c r="C93" s="5" t="n">
        <v>230</v>
      </c>
      <c r="D93" s="11"/>
      <c r="E93" s="4" t="s">
        <v>45</v>
      </c>
      <c r="F93" s="34" t="n">
        <v>2</v>
      </c>
      <c r="G93" s="14"/>
      <c r="H93" s="6" t="n">
        <v>445</v>
      </c>
      <c r="I93" s="62" t="n">
        <v>349</v>
      </c>
      <c r="J93" s="14"/>
      <c r="M93" s="14"/>
      <c r="P93" s="14"/>
    </row>
    <row r="94" customFormat="false" ht="12.75" hidden="false" customHeight="false" outlineLevel="0" collapsed="false">
      <c r="A94" s="14"/>
      <c r="B94" s="6" t="s">
        <v>162</v>
      </c>
      <c r="C94" s="5" t="n">
        <v>9</v>
      </c>
      <c r="D94" s="11"/>
      <c r="E94" s="4" t="s">
        <v>46</v>
      </c>
      <c r="F94" s="34" t="n">
        <v>2</v>
      </c>
      <c r="G94" s="14"/>
      <c r="H94" s="6" t="s">
        <v>163</v>
      </c>
      <c r="I94" s="5" t="n">
        <v>11</v>
      </c>
      <c r="J94" s="14"/>
      <c r="M94" s="14"/>
      <c r="P94" s="14"/>
    </row>
    <row r="95" customFormat="false" ht="12.75" hidden="false" customHeight="false" outlineLevel="0" collapsed="false">
      <c r="A95" s="14"/>
      <c r="B95" s="6" t="s">
        <v>164</v>
      </c>
      <c r="C95" s="5" t="n">
        <v>7</v>
      </c>
      <c r="D95" s="11"/>
      <c r="E95" s="6" t="s">
        <v>47</v>
      </c>
      <c r="F95" s="34" t="n">
        <v>105</v>
      </c>
      <c r="G95" s="14"/>
      <c r="H95" s="6" t="s">
        <v>165</v>
      </c>
      <c r="I95" s="5" t="n">
        <v>11</v>
      </c>
      <c r="J95" s="14"/>
      <c r="M95" s="14"/>
      <c r="P95" s="14"/>
    </row>
    <row r="96" customFormat="false" ht="12.75" hidden="false" customHeight="false" outlineLevel="0" collapsed="false">
      <c r="A96" s="14"/>
      <c r="B96" s="6" t="n">
        <v>333</v>
      </c>
      <c r="C96" s="5" t="n">
        <v>165</v>
      </c>
      <c r="D96" s="11"/>
      <c r="E96" s="6" t="s">
        <v>57</v>
      </c>
      <c r="F96" s="34" t="n">
        <v>170</v>
      </c>
      <c r="G96" s="14"/>
      <c r="H96" s="6" t="s">
        <v>166</v>
      </c>
      <c r="I96" s="5" t="n">
        <v>11</v>
      </c>
      <c r="J96" s="14"/>
      <c r="M96" s="14"/>
      <c r="P96" s="14"/>
    </row>
    <row r="97" customFormat="false" ht="12.75" hidden="false" customHeight="false" outlineLevel="0" collapsed="false">
      <c r="A97" s="14"/>
      <c r="B97" s="6" t="n">
        <v>334</v>
      </c>
      <c r="C97" s="34" t="n">
        <v>157</v>
      </c>
      <c r="D97" s="11"/>
      <c r="E97" s="6" t="s">
        <v>89</v>
      </c>
      <c r="F97" s="34" t="n">
        <v>170</v>
      </c>
      <c r="G97" s="14"/>
      <c r="H97" s="6" t="s">
        <v>167</v>
      </c>
      <c r="I97" s="5" t="n">
        <v>11</v>
      </c>
      <c r="J97" s="14"/>
      <c r="M97" s="14"/>
      <c r="P97" s="14"/>
    </row>
    <row r="98" customFormat="false" ht="12.75" hidden="false" customHeight="false" outlineLevel="0" collapsed="false">
      <c r="A98" s="14"/>
      <c r="B98" s="6" t="n">
        <v>335</v>
      </c>
      <c r="C98" s="5" t="n">
        <v>165</v>
      </c>
      <c r="D98" s="11"/>
      <c r="E98" s="6" t="s">
        <v>92</v>
      </c>
      <c r="F98" s="34" t="n">
        <v>170</v>
      </c>
      <c r="G98" s="14"/>
      <c r="H98" s="1" t="s">
        <v>7</v>
      </c>
      <c r="I98" s="34" t="n">
        <v>7</v>
      </c>
      <c r="J98" s="14"/>
      <c r="M98" s="14"/>
      <c r="P98" s="14"/>
    </row>
    <row r="99" customFormat="false" ht="12.75" hidden="false" customHeight="false" outlineLevel="0" collapsed="false">
      <c r="A99" s="14"/>
      <c r="B99" s="6" t="n">
        <v>336</v>
      </c>
      <c r="C99" s="5" t="n">
        <v>231</v>
      </c>
      <c r="D99" s="11"/>
      <c r="E99" s="6" t="s">
        <v>96</v>
      </c>
      <c r="F99" s="34" t="n">
        <v>105</v>
      </c>
      <c r="G99" s="14"/>
      <c r="H99" s="1" t="s">
        <v>10</v>
      </c>
      <c r="I99" s="34" t="n">
        <v>7</v>
      </c>
      <c r="J99" s="14"/>
      <c r="M99" s="14"/>
      <c r="P99" s="14"/>
    </row>
    <row r="100" customFormat="false" ht="12.75" hidden="false" customHeight="false" outlineLevel="0" collapsed="false">
      <c r="A100" s="14"/>
      <c r="B100" s="6" t="s">
        <v>168</v>
      </c>
      <c r="C100" s="5" t="n">
        <v>8</v>
      </c>
      <c r="D100" s="11"/>
      <c r="E100" s="46" t="s">
        <v>61</v>
      </c>
      <c r="F100" s="5" t="n">
        <f aca="false">SUM(C58:C105,F58:F99)</f>
        <v>6917</v>
      </c>
      <c r="G100" s="14"/>
      <c r="H100" s="1" t="s">
        <v>13</v>
      </c>
      <c r="I100" s="34" t="n">
        <v>7</v>
      </c>
      <c r="J100" s="14"/>
      <c r="K100" s="65" t="s">
        <v>169</v>
      </c>
      <c r="L100" s="66"/>
      <c r="M100" s="67"/>
      <c r="N100" s="68"/>
      <c r="O100" s="69" t="n">
        <f aca="false">SUM(C45,I24,O46,F100,L62)</f>
        <v>35905</v>
      </c>
      <c r="P100" s="14"/>
    </row>
    <row r="101" customFormat="false" ht="12.75" hidden="false" customHeight="false" outlineLevel="0" collapsed="false">
      <c r="A101" s="14"/>
      <c r="B101" s="6" t="s">
        <v>170</v>
      </c>
      <c r="C101" s="5" t="n">
        <v>8</v>
      </c>
      <c r="D101" s="11"/>
      <c r="E101" s="47" t="s">
        <v>64</v>
      </c>
      <c r="F101" s="5" t="n">
        <f aca="false">(F100)-SUM(C58,C67,C74,C79,C84,C97,C102,F64,F73,F80:F99)</f>
        <v>4337</v>
      </c>
      <c r="G101" s="14"/>
      <c r="H101" s="1" t="s">
        <v>16</v>
      </c>
      <c r="I101" s="34" t="n">
        <v>7</v>
      </c>
      <c r="J101" s="14"/>
      <c r="K101" s="70" t="s">
        <v>171</v>
      </c>
      <c r="L101" s="71"/>
      <c r="M101" s="43"/>
      <c r="N101" s="52"/>
      <c r="O101" s="72" t="n">
        <f aca="false">SUM(C46,I25,O47,F101,L63)</f>
        <v>25091</v>
      </c>
      <c r="P101" s="14"/>
    </row>
    <row r="102" customFormat="false" ht="12.75" hidden="false" customHeight="false" outlineLevel="0" collapsed="false">
      <c r="A102" s="14"/>
      <c r="B102" s="6" t="n">
        <v>341</v>
      </c>
      <c r="C102" s="34" t="n">
        <v>149</v>
      </c>
      <c r="D102" s="11"/>
      <c r="E102" s="47" t="s">
        <v>68</v>
      </c>
      <c r="F102" s="5" t="n">
        <f aca="false">SUM(F100-F101)</f>
        <v>2580</v>
      </c>
      <c r="G102" s="14"/>
      <c r="H102" s="1" t="s">
        <v>45</v>
      </c>
      <c r="I102" s="34" t="n">
        <v>7</v>
      </c>
      <c r="J102" s="14"/>
      <c r="K102" s="70" t="s">
        <v>172</v>
      </c>
      <c r="L102" s="71"/>
      <c r="M102" s="43"/>
      <c r="N102" s="52"/>
      <c r="O102" s="72" t="n">
        <f aca="false">SUM(C47,I26,O48,F102,L64)</f>
        <v>10814</v>
      </c>
      <c r="P102" s="14"/>
    </row>
    <row r="103" customFormat="false" ht="12.75" hidden="false" customHeight="false" outlineLevel="0" collapsed="false">
      <c r="A103" s="14"/>
      <c r="B103" s="6" t="n">
        <v>342</v>
      </c>
      <c r="C103" s="5" t="n">
        <v>248</v>
      </c>
      <c r="D103" s="11"/>
      <c r="E103" s="47" t="s">
        <v>69</v>
      </c>
      <c r="F103" s="5" t="n">
        <v>8144</v>
      </c>
      <c r="G103" s="14"/>
      <c r="J103" s="14"/>
      <c r="K103" s="70" t="s">
        <v>173</v>
      </c>
      <c r="L103" s="71"/>
      <c r="M103" s="43"/>
      <c r="N103" s="52"/>
      <c r="O103" s="72" t="n">
        <f aca="false">SUM(C48,I27,O49,F103,L65)</f>
        <v>42111</v>
      </c>
      <c r="P103" s="14"/>
    </row>
    <row r="104" customFormat="false" ht="12.75" hidden="false" customHeight="false" outlineLevel="0" collapsed="false">
      <c r="A104" s="14"/>
      <c r="B104" s="6" t="s">
        <v>174</v>
      </c>
      <c r="C104" s="5" t="n">
        <v>9</v>
      </c>
      <c r="D104" s="11"/>
      <c r="G104" s="14"/>
      <c r="J104" s="14"/>
      <c r="K104" s="73"/>
      <c r="L104" s="74" t="s">
        <v>175</v>
      </c>
      <c r="M104" s="75"/>
      <c r="N104" s="75"/>
      <c r="O104" s="76"/>
      <c r="P104" s="14"/>
      <c r="Q104" s="19"/>
    </row>
    <row r="105" customFormat="false" ht="12.75" hidden="false" customHeight="false" outlineLevel="0" collapsed="false">
      <c r="A105" s="14"/>
      <c r="B105" s="6" t="s">
        <v>176</v>
      </c>
      <c r="C105" s="5" t="n">
        <v>7</v>
      </c>
      <c r="D105" s="11"/>
      <c r="G105" s="14"/>
      <c r="J105" s="14"/>
      <c r="K105" s="77" t="s">
        <v>177</v>
      </c>
      <c r="L105" s="78"/>
      <c r="M105" s="79"/>
      <c r="N105" s="80" t="s">
        <v>178</v>
      </c>
      <c r="O105" s="81"/>
      <c r="P105" s="14"/>
      <c r="Q105" s="19"/>
    </row>
    <row r="106" customFormat="false" ht="12.75" hidden="false" customHeight="false" outlineLevel="0" collapsed="false">
      <c r="A106" s="14"/>
      <c r="C106" s="5"/>
      <c r="D106" s="11"/>
      <c r="G106" s="14"/>
      <c r="J106" s="14"/>
      <c r="P106" s="14"/>
      <c r="Q106" s="19"/>
    </row>
    <row r="107" customFormat="false" ht="12.75" hidden="false" customHeight="false" outlineLevel="0" collapsed="false">
      <c r="A107" s="18"/>
      <c r="D107" s="19"/>
      <c r="G107" s="19"/>
      <c r="J107" s="19"/>
      <c r="K107" s="48"/>
      <c r="L107" s="82"/>
      <c r="M107" s="19"/>
    </row>
    <row r="108" customFormat="false" ht="12.75" hidden="false" customHeight="false" outlineLevel="0" collapsed="false">
      <c r="A108" s="18"/>
      <c r="D108" s="19"/>
      <c r="G108" s="19"/>
      <c r="J108" s="19"/>
      <c r="K108" s="48"/>
      <c r="L108" s="82"/>
      <c r="M108" s="19"/>
    </row>
    <row r="109" customFormat="false" ht="12.75" hidden="false" customHeight="false" outlineLevel="0" collapsed="false">
      <c r="A109" s="18"/>
      <c r="D109" s="19"/>
      <c r="G109" s="19"/>
      <c r="J109" s="19"/>
      <c r="K109" s="48"/>
      <c r="L109" s="82"/>
      <c r="M109" s="19"/>
    </row>
    <row r="110" customFormat="false" ht="12.75" hidden="false" customHeight="false" outlineLevel="0" collapsed="false">
      <c r="D110" s="19"/>
      <c r="G110" s="19"/>
      <c r="J110" s="19"/>
      <c r="K110" s="48"/>
      <c r="L110" s="82"/>
      <c r="M110" s="19"/>
    </row>
    <row r="111" customFormat="false" ht="12.75" hidden="false" customHeight="false" outlineLevel="0" collapsed="false">
      <c r="D111" s="19"/>
      <c r="G111" s="19"/>
      <c r="J111" s="19"/>
      <c r="K111" s="48"/>
      <c r="L111" s="82"/>
      <c r="M111" s="19"/>
    </row>
    <row r="112" customFormat="false" ht="12.75" hidden="false" customHeight="false" outlineLevel="0" collapsed="false">
      <c r="D112" s="19"/>
      <c r="G112" s="19"/>
      <c r="J112" s="19"/>
      <c r="K112" s="48"/>
      <c r="L112" s="82"/>
      <c r="M112" s="19"/>
    </row>
    <row r="113" customFormat="false" ht="12.75" hidden="false" customHeight="false" outlineLevel="0" collapsed="false">
      <c r="D113" s="19"/>
      <c r="G113" s="19"/>
      <c r="J113" s="19"/>
      <c r="K113" s="48"/>
      <c r="L113" s="82"/>
      <c r="M113" s="19"/>
    </row>
    <row r="114" customFormat="false" ht="12.75" hidden="false" customHeight="false" outlineLevel="0" collapsed="false">
      <c r="D114" s="19"/>
      <c r="G114" s="19"/>
      <c r="J114" s="19"/>
      <c r="K114" s="48"/>
      <c r="L114" s="82"/>
      <c r="M114" s="19"/>
    </row>
    <row r="115" customFormat="false" ht="12.75" hidden="false" customHeight="false" outlineLevel="0" collapsed="false">
      <c r="D115" s="19"/>
      <c r="E115" s="83"/>
      <c r="F115" s="84"/>
      <c r="G115" s="19"/>
      <c r="J115" s="19"/>
      <c r="K115" s="48"/>
      <c r="L115" s="82"/>
      <c r="M115" s="19"/>
    </row>
    <row r="116" customFormat="false" ht="12.75" hidden="false" customHeight="false" outlineLevel="0" collapsed="false">
      <c r="D116" s="19"/>
      <c r="E116" s="83"/>
      <c r="F116" s="84"/>
      <c r="G116" s="19"/>
      <c r="J116" s="19"/>
      <c r="K116" s="48"/>
      <c r="L116" s="82"/>
      <c r="M116" s="19"/>
    </row>
    <row r="117" customFormat="false" ht="12.75" hidden="false" customHeight="false" outlineLevel="0" collapsed="false">
      <c r="D117" s="19"/>
      <c r="E117" s="83"/>
      <c r="F117" s="84"/>
      <c r="G117" s="19"/>
      <c r="J117" s="19"/>
      <c r="K117" s="48"/>
      <c r="L117" s="82"/>
      <c r="M117" s="19"/>
    </row>
    <row r="118" customFormat="false" ht="12.75" hidden="false" customHeight="false" outlineLevel="0" collapsed="false">
      <c r="D118" s="19"/>
      <c r="E118" s="83"/>
      <c r="F118" s="84"/>
      <c r="G118" s="19"/>
      <c r="J118" s="19"/>
      <c r="K118" s="48"/>
      <c r="L118" s="82"/>
      <c r="M118" s="19"/>
    </row>
    <row r="119" customFormat="false" ht="12.75" hidden="false" customHeight="false" outlineLevel="0" collapsed="false">
      <c r="D119" s="19"/>
      <c r="E119" s="83"/>
      <c r="F119" s="84"/>
      <c r="G119" s="19"/>
      <c r="J119" s="19"/>
      <c r="K119" s="48"/>
      <c r="L119" s="82"/>
      <c r="M119" s="19"/>
    </row>
    <row r="120" customFormat="false" ht="12.75" hidden="false" customHeight="false" outlineLevel="0" collapsed="false">
      <c r="D120" s="19"/>
      <c r="E120" s="83"/>
      <c r="F120" s="84"/>
      <c r="G120" s="19"/>
      <c r="J120" s="19"/>
      <c r="K120" s="48"/>
      <c r="L120" s="82"/>
      <c r="M120" s="19"/>
    </row>
    <row r="121" customFormat="false" ht="12.75" hidden="false" customHeight="false" outlineLevel="0" collapsed="false">
      <c r="D121" s="19"/>
      <c r="E121" s="83"/>
      <c r="F121" s="84"/>
      <c r="G121" s="19"/>
      <c r="J121" s="19"/>
      <c r="K121" s="48"/>
      <c r="L121" s="82"/>
      <c r="M121" s="19"/>
    </row>
    <row r="122" customFormat="false" ht="12.75" hidden="false" customHeight="false" outlineLevel="0" collapsed="false">
      <c r="D122" s="19"/>
      <c r="E122" s="83"/>
      <c r="F122" s="84"/>
      <c r="G122" s="19"/>
      <c r="J122" s="19"/>
      <c r="K122" s="48"/>
      <c r="L122" s="82"/>
      <c r="M122" s="19"/>
    </row>
    <row r="123" customFormat="false" ht="12.75" hidden="false" customHeight="false" outlineLevel="0" collapsed="false">
      <c r="D123" s="19"/>
      <c r="E123" s="83"/>
      <c r="F123" s="84"/>
      <c r="G123" s="19"/>
      <c r="I123" s="84"/>
      <c r="J123" s="19"/>
      <c r="K123" s="48"/>
      <c r="L123" s="82"/>
      <c r="M123" s="19"/>
      <c r="N123" s="48"/>
      <c r="O123" s="84"/>
    </row>
    <row r="124" customFormat="false" ht="12.75" hidden="false" customHeight="false" outlineLevel="0" collapsed="false">
      <c r="D124" s="19"/>
      <c r="E124" s="83"/>
      <c r="F124" s="84"/>
      <c r="G124" s="19"/>
      <c r="I124" s="84"/>
      <c r="J124" s="19"/>
      <c r="K124" s="48"/>
      <c r="L124" s="82"/>
      <c r="M124" s="19"/>
      <c r="N124" s="48"/>
      <c r="O124" s="84"/>
    </row>
    <row r="125" customFormat="false" ht="12.75" hidden="false" customHeight="false" outlineLevel="0" collapsed="false">
      <c r="D125" s="19"/>
      <c r="E125" s="83"/>
      <c r="F125" s="84"/>
      <c r="G125" s="19"/>
      <c r="I125" s="84"/>
      <c r="J125" s="19"/>
      <c r="K125" s="48"/>
      <c r="L125" s="82"/>
      <c r="M125" s="19"/>
      <c r="N125" s="48"/>
      <c r="O125" s="84"/>
    </row>
    <row r="126" customFormat="false" ht="12.75" hidden="false" customHeight="false" outlineLevel="0" collapsed="false">
      <c r="D126" s="19"/>
      <c r="E126" s="83"/>
      <c r="F126" s="84"/>
      <c r="G126" s="19"/>
      <c r="I126" s="84"/>
      <c r="J126" s="19"/>
      <c r="K126" s="48"/>
      <c r="L126" s="82"/>
      <c r="M126" s="19"/>
      <c r="N126" s="48"/>
      <c r="O126" s="84"/>
    </row>
    <row r="127" customFormat="false" ht="12.75" hidden="false" customHeight="false" outlineLevel="0" collapsed="false">
      <c r="D127" s="19"/>
      <c r="E127" s="83"/>
      <c r="F127" s="84"/>
      <c r="G127" s="19"/>
      <c r="I127" s="84"/>
      <c r="J127" s="19"/>
      <c r="K127" s="48"/>
      <c r="L127" s="82"/>
      <c r="M127" s="19"/>
      <c r="N127" s="48"/>
      <c r="O127" s="84"/>
    </row>
    <row r="128" customFormat="false" ht="12.75" hidden="false" customHeight="false" outlineLevel="0" collapsed="false">
      <c r="D128" s="19"/>
      <c r="E128" s="83"/>
      <c r="F128" s="84"/>
      <c r="G128" s="19"/>
      <c r="I128" s="84"/>
      <c r="J128" s="19"/>
      <c r="K128" s="48"/>
      <c r="L128" s="82"/>
      <c r="M128" s="19"/>
      <c r="N128" s="48"/>
      <c r="O128" s="84"/>
    </row>
    <row r="129" customFormat="false" ht="12.75" hidden="false" customHeight="false" outlineLevel="0" collapsed="false">
      <c r="D129" s="19"/>
      <c r="E129" s="83"/>
      <c r="F129" s="84"/>
      <c r="G129" s="19"/>
      <c r="I129" s="84"/>
      <c r="J129" s="19"/>
      <c r="K129" s="48"/>
      <c r="L129" s="82"/>
      <c r="M129" s="19"/>
      <c r="N129" s="48"/>
      <c r="O129" s="84"/>
    </row>
    <row r="130" customFormat="false" ht="12.75" hidden="false" customHeight="false" outlineLevel="0" collapsed="false">
      <c r="D130" s="19"/>
      <c r="E130" s="83"/>
      <c r="F130" s="84"/>
      <c r="G130" s="19"/>
      <c r="I130" s="84"/>
      <c r="J130" s="19"/>
      <c r="K130" s="48"/>
      <c r="L130" s="82"/>
      <c r="M130" s="19"/>
      <c r="N130" s="48"/>
      <c r="O130" s="84"/>
    </row>
    <row r="131" customFormat="false" ht="12.75" hidden="false" customHeight="false" outlineLevel="0" collapsed="false">
      <c r="D131" s="19"/>
      <c r="E131" s="83"/>
      <c r="F131" s="84"/>
      <c r="G131" s="19"/>
      <c r="I131" s="84"/>
      <c r="J131" s="19"/>
      <c r="K131" s="48"/>
      <c r="L131" s="82"/>
      <c r="M131" s="19"/>
      <c r="N131" s="48"/>
      <c r="O131" s="84"/>
    </row>
    <row r="132" customFormat="false" ht="12.75" hidden="false" customHeight="false" outlineLevel="0" collapsed="false">
      <c r="D132" s="19"/>
      <c r="E132" s="83"/>
      <c r="F132" s="84"/>
      <c r="G132" s="19"/>
      <c r="I132" s="84"/>
      <c r="J132" s="19"/>
      <c r="K132" s="48"/>
      <c r="L132" s="82"/>
      <c r="M132" s="19"/>
      <c r="N132" s="48"/>
      <c r="O132" s="84"/>
    </row>
    <row r="133" customFormat="false" ht="12.75" hidden="false" customHeight="false" outlineLevel="0" collapsed="false">
      <c r="D133" s="19"/>
      <c r="E133" s="83"/>
      <c r="F133" s="84"/>
      <c r="G133" s="19"/>
      <c r="I133" s="84"/>
      <c r="J133" s="19"/>
      <c r="K133" s="48"/>
      <c r="L133" s="82"/>
      <c r="M133" s="19"/>
      <c r="N133" s="48"/>
      <c r="O133" s="84"/>
    </row>
    <row r="134" customFormat="false" ht="12.75" hidden="false" customHeight="false" outlineLevel="0" collapsed="false">
      <c r="D134" s="19"/>
      <c r="E134" s="83"/>
      <c r="F134" s="84"/>
      <c r="G134" s="19"/>
      <c r="I134" s="84"/>
      <c r="J134" s="19"/>
      <c r="K134" s="48"/>
      <c r="L134" s="82"/>
      <c r="M134" s="19"/>
      <c r="N134" s="48"/>
      <c r="O134" s="84"/>
    </row>
    <row r="135" customFormat="false" ht="12.75" hidden="false" customHeight="false" outlineLevel="0" collapsed="false">
      <c r="B135" s="6"/>
      <c r="D135" s="19"/>
      <c r="E135" s="83"/>
      <c r="F135" s="84"/>
      <c r="G135" s="19"/>
      <c r="I135" s="84"/>
      <c r="J135" s="19"/>
      <c r="K135" s="48"/>
      <c r="L135" s="82"/>
      <c r="M135" s="19"/>
      <c r="N135" s="48"/>
      <c r="O135" s="84"/>
    </row>
    <row r="136" customFormat="false" ht="12.75" hidden="false" customHeight="false" outlineLevel="0" collapsed="false">
      <c r="B136" s="6"/>
      <c r="D136" s="19"/>
      <c r="E136" s="83"/>
      <c r="F136" s="84"/>
      <c r="G136" s="19"/>
      <c r="I136" s="84"/>
      <c r="J136" s="19"/>
      <c r="K136" s="48"/>
      <c r="L136" s="82"/>
      <c r="M136" s="19"/>
      <c r="N136" s="48"/>
      <c r="O136" s="84"/>
    </row>
    <row r="137" customFormat="false" ht="12.75" hidden="false" customHeight="false" outlineLevel="0" collapsed="false">
      <c r="B137" s="6"/>
      <c r="D137" s="19"/>
      <c r="E137" s="83"/>
      <c r="F137" s="84"/>
      <c r="G137" s="19"/>
      <c r="I137" s="84"/>
      <c r="J137" s="19"/>
      <c r="K137" s="48"/>
      <c r="L137" s="82"/>
      <c r="M137" s="19"/>
      <c r="N137" s="48"/>
      <c r="O137" s="84"/>
    </row>
    <row r="138" customFormat="false" ht="12.75" hidden="false" customHeight="false" outlineLevel="0" collapsed="false">
      <c r="B138" s="6"/>
      <c r="D138" s="19"/>
      <c r="E138" s="83"/>
      <c r="F138" s="84"/>
      <c r="G138" s="19"/>
      <c r="I138" s="84"/>
      <c r="J138" s="19"/>
      <c r="K138" s="48"/>
      <c r="L138" s="82"/>
      <c r="M138" s="19"/>
      <c r="N138" s="48"/>
      <c r="O138" s="84"/>
    </row>
    <row r="139" customFormat="false" ht="12.75" hidden="false" customHeight="false" outlineLevel="0" collapsed="false">
      <c r="B139" s="6"/>
      <c r="D139" s="19"/>
      <c r="E139" s="83"/>
      <c r="F139" s="84"/>
      <c r="G139" s="19"/>
      <c r="I139" s="84"/>
      <c r="J139" s="19"/>
      <c r="K139" s="48"/>
      <c r="L139" s="82"/>
      <c r="M139" s="19"/>
      <c r="N139" s="48"/>
      <c r="O139" s="84"/>
    </row>
    <row r="140" customFormat="false" ht="12.75" hidden="false" customHeight="false" outlineLevel="0" collapsed="false">
      <c r="B140" s="6"/>
      <c r="D140" s="19"/>
      <c r="E140" s="83"/>
      <c r="F140" s="84"/>
      <c r="G140" s="19"/>
      <c r="I140" s="84"/>
      <c r="J140" s="19"/>
      <c r="K140" s="48"/>
      <c r="L140" s="82"/>
      <c r="M140" s="19"/>
      <c r="N140" s="48"/>
      <c r="O140" s="84"/>
    </row>
    <row r="141" customFormat="false" ht="12.75" hidden="false" customHeight="false" outlineLevel="0" collapsed="false">
      <c r="B141" s="6"/>
      <c r="D141" s="19"/>
      <c r="E141" s="83"/>
      <c r="F141" s="84"/>
      <c r="G141" s="19"/>
      <c r="I141" s="84"/>
      <c r="J141" s="19"/>
      <c r="K141" s="48"/>
      <c r="L141" s="82"/>
      <c r="M141" s="19"/>
      <c r="N141" s="48"/>
      <c r="O141" s="84"/>
    </row>
    <row r="142" customFormat="false" ht="12.75" hidden="false" customHeight="false" outlineLevel="0" collapsed="false">
      <c r="B142" s="6"/>
      <c r="D142" s="19"/>
      <c r="E142" s="83"/>
      <c r="F142" s="84"/>
      <c r="G142" s="19"/>
      <c r="I142" s="84"/>
      <c r="J142" s="19"/>
      <c r="K142" s="48"/>
      <c r="L142" s="82"/>
      <c r="M142" s="19"/>
      <c r="N142" s="48"/>
      <c r="O142" s="84"/>
    </row>
    <row r="143" customFormat="false" ht="12.75" hidden="false" customHeight="false" outlineLevel="0" collapsed="false">
      <c r="B143" s="6"/>
      <c r="D143" s="19"/>
      <c r="E143" s="83"/>
      <c r="F143" s="84"/>
      <c r="G143" s="19"/>
      <c r="I143" s="84"/>
      <c r="J143" s="19"/>
      <c r="K143" s="48"/>
      <c r="L143" s="82"/>
      <c r="M143" s="19"/>
      <c r="N143" s="48"/>
      <c r="O143" s="84"/>
    </row>
    <row r="144" customFormat="false" ht="12.75" hidden="false" customHeight="false" outlineLevel="0" collapsed="false">
      <c r="B144" s="6"/>
      <c r="D144" s="19"/>
      <c r="E144" s="83"/>
      <c r="F144" s="84"/>
      <c r="G144" s="19"/>
      <c r="I144" s="84"/>
      <c r="J144" s="19"/>
      <c r="K144" s="48"/>
      <c r="L144" s="82"/>
      <c r="M144" s="19"/>
      <c r="N144" s="48"/>
      <c r="O144" s="84"/>
    </row>
    <row r="145" customFormat="false" ht="12.75" hidden="false" customHeight="false" outlineLevel="0" collapsed="false">
      <c r="B145" s="6"/>
      <c r="D145" s="19"/>
      <c r="E145" s="83"/>
      <c r="F145" s="84"/>
      <c r="G145" s="19"/>
      <c r="I145" s="84"/>
      <c r="J145" s="19"/>
      <c r="K145" s="48"/>
      <c r="L145" s="82"/>
      <c r="M145" s="19"/>
      <c r="N145" s="48"/>
      <c r="O145" s="84"/>
    </row>
    <row r="146" customFormat="false" ht="12.75" hidden="false" customHeight="false" outlineLevel="0" collapsed="false">
      <c r="B146" s="6"/>
      <c r="D146" s="19"/>
      <c r="E146" s="83"/>
      <c r="F146" s="84"/>
      <c r="G146" s="19"/>
      <c r="I146" s="84"/>
      <c r="J146" s="19"/>
      <c r="K146" s="48"/>
      <c r="L146" s="82"/>
      <c r="M146" s="19"/>
      <c r="N146" s="48"/>
      <c r="O146" s="84"/>
    </row>
    <row r="147" customFormat="false" ht="12.75" hidden="false" customHeight="false" outlineLevel="0" collapsed="false">
      <c r="B147" s="6"/>
      <c r="D147" s="19"/>
      <c r="E147" s="83"/>
      <c r="F147" s="84"/>
      <c r="G147" s="19"/>
      <c r="I147" s="84"/>
      <c r="J147" s="19"/>
      <c r="K147" s="48"/>
      <c r="L147" s="82"/>
      <c r="M147" s="19"/>
      <c r="N147" s="48"/>
      <c r="O147" s="84"/>
    </row>
    <row r="148" customFormat="false" ht="12.75" hidden="false" customHeight="false" outlineLevel="0" collapsed="false">
      <c r="B148" s="6"/>
      <c r="D148" s="19"/>
      <c r="E148" s="83"/>
      <c r="F148" s="84"/>
      <c r="G148" s="19"/>
      <c r="I148" s="84"/>
      <c r="J148" s="19"/>
      <c r="K148" s="48"/>
      <c r="L148" s="82"/>
      <c r="M148" s="19"/>
      <c r="N148" s="48"/>
      <c r="O148" s="84"/>
    </row>
    <row r="149" customFormat="false" ht="12.75" hidden="false" customHeight="false" outlineLevel="0" collapsed="false">
      <c r="B149" s="6"/>
      <c r="D149" s="19"/>
      <c r="E149" s="83"/>
      <c r="F149" s="84"/>
      <c r="G149" s="19"/>
      <c r="I149" s="84"/>
      <c r="J149" s="19"/>
      <c r="K149" s="48"/>
      <c r="L149" s="82"/>
      <c r="M149" s="19"/>
      <c r="N149" s="48"/>
      <c r="O149" s="84"/>
    </row>
    <row r="150" customFormat="false" ht="12.75" hidden="false" customHeight="false" outlineLevel="0" collapsed="false">
      <c r="B150" s="6"/>
      <c r="D150" s="19"/>
      <c r="E150" s="83"/>
      <c r="F150" s="84"/>
      <c r="G150" s="19"/>
      <c r="I150" s="84"/>
      <c r="J150" s="19"/>
      <c r="K150" s="48"/>
      <c r="L150" s="82"/>
      <c r="M150" s="19"/>
      <c r="N150" s="48"/>
      <c r="O150" s="84"/>
    </row>
    <row r="151" customFormat="false" ht="12.75" hidden="false" customHeight="false" outlineLevel="0" collapsed="false">
      <c r="B151" s="6"/>
      <c r="D151" s="19"/>
      <c r="E151" s="83"/>
      <c r="F151" s="84"/>
      <c r="G151" s="19"/>
      <c r="I151" s="84"/>
      <c r="J151" s="19"/>
      <c r="K151" s="48"/>
      <c r="L151" s="82"/>
      <c r="M151" s="19"/>
      <c r="N151" s="48"/>
      <c r="O151" s="84"/>
    </row>
    <row r="152" customFormat="false" ht="12.75" hidden="false" customHeight="false" outlineLevel="0" collapsed="false">
      <c r="B152" s="6"/>
      <c r="D152" s="19"/>
      <c r="E152" s="83"/>
      <c r="F152" s="84"/>
      <c r="G152" s="19"/>
      <c r="I152" s="84"/>
      <c r="J152" s="19"/>
      <c r="K152" s="48"/>
      <c r="L152" s="82"/>
      <c r="M152" s="19"/>
      <c r="N152" s="48"/>
      <c r="O152" s="84"/>
    </row>
    <row r="153" customFormat="false" ht="12.75" hidden="false" customHeight="false" outlineLevel="0" collapsed="false">
      <c r="B153" s="6"/>
      <c r="D153" s="19"/>
      <c r="E153" s="83"/>
      <c r="F153" s="84"/>
      <c r="G153" s="19"/>
      <c r="I153" s="84"/>
      <c r="J153" s="19"/>
      <c r="K153" s="48"/>
      <c r="L153" s="82"/>
      <c r="M153" s="19"/>
      <c r="N153" s="48"/>
      <c r="O153" s="84"/>
    </row>
    <row r="154" customFormat="false" ht="12.75" hidden="false" customHeight="false" outlineLevel="0" collapsed="false">
      <c r="B154" s="6"/>
      <c r="D154" s="19"/>
      <c r="E154" s="83"/>
      <c r="F154" s="84"/>
      <c r="G154" s="19"/>
      <c r="I154" s="84"/>
      <c r="J154" s="19"/>
      <c r="K154" s="48"/>
      <c r="L154" s="82"/>
      <c r="M154" s="19"/>
      <c r="N154" s="48"/>
      <c r="O154" s="84"/>
    </row>
    <row r="155" customFormat="false" ht="12.75" hidden="false" customHeight="false" outlineLevel="0" collapsed="false">
      <c r="B155" s="6"/>
      <c r="D155" s="19"/>
      <c r="E155" s="83"/>
      <c r="F155" s="84"/>
      <c r="G155" s="19"/>
      <c r="I155" s="84"/>
      <c r="J155" s="19"/>
      <c r="K155" s="48"/>
      <c r="L155" s="82"/>
      <c r="M155" s="19"/>
      <c r="N155" s="48"/>
      <c r="O155" s="84"/>
    </row>
    <row r="156" customFormat="false" ht="12.75" hidden="false" customHeight="false" outlineLevel="0" collapsed="false">
      <c r="B156" s="6"/>
      <c r="D156" s="19"/>
      <c r="E156" s="83"/>
      <c r="F156" s="84"/>
      <c r="G156" s="19"/>
      <c r="I156" s="84"/>
      <c r="J156" s="19"/>
      <c r="K156" s="48"/>
      <c r="L156" s="82"/>
      <c r="M156" s="19"/>
      <c r="N156" s="48"/>
      <c r="O156" s="84"/>
    </row>
    <row r="157" customFormat="false" ht="12.75" hidden="false" customHeight="false" outlineLevel="0" collapsed="false">
      <c r="B157" s="6"/>
      <c r="D157" s="19"/>
      <c r="E157" s="83"/>
      <c r="F157" s="84"/>
      <c r="G157" s="19"/>
      <c r="I157" s="84"/>
      <c r="J157" s="19"/>
      <c r="K157" s="48"/>
      <c r="L157" s="82"/>
      <c r="M157" s="19"/>
      <c r="N157" s="48"/>
      <c r="O157" s="84"/>
    </row>
    <row r="158" customFormat="false" ht="12.75" hidden="false" customHeight="false" outlineLevel="0" collapsed="false">
      <c r="B158" s="6"/>
      <c r="D158" s="19"/>
      <c r="E158" s="83"/>
      <c r="F158" s="84"/>
      <c r="G158" s="19"/>
      <c r="I158" s="84"/>
      <c r="J158" s="19"/>
      <c r="K158" s="48"/>
      <c r="L158" s="82"/>
      <c r="M158" s="19"/>
      <c r="N158" s="48"/>
      <c r="O158" s="84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</sheetData>
  <mergeCells count="6">
    <mergeCell ref="B2:C2"/>
    <mergeCell ref="E2:F2"/>
    <mergeCell ref="H2:I2"/>
    <mergeCell ref="K2:L2"/>
    <mergeCell ref="N2:O2"/>
    <mergeCell ref="H40:I40"/>
  </mergeCells>
  <printOptions headings="false" gridLines="false" gridLinesSet="true" horizontalCentered="false" verticalCentered="false"/>
  <pageMargins left="0.75" right="0.75" top="0.709722222222222" bottom="1.1597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6-25T13:37:01Z</cp:lastPrinted>
  <dcterms:modified xsi:type="dcterms:W3CDTF">2013-07-09T19:36:44Z</dcterms:modified>
  <cp:revision>0</cp:revision>
  <dc:subject/>
  <dc:title/>
</cp:coreProperties>
</file>