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FT" sheetId="1" state="visible" r:id="rId2"/>
  </sheets>
  <definedNames>
    <definedName function="false" hidden="false" localSheetId="0" name="_xlnm.Print_Area" vbProcedure="false">SQFT!$A$1:$P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06">
  <si>
    <t xml:space="preserve">CHEMISTRY PHYSICS BUILDING    0055</t>
  </si>
  <si>
    <t xml:space="preserve">PAGE 1</t>
  </si>
  <si>
    <t xml:space="preserve">BASEMENT</t>
  </si>
  <si>
    <t xml:space="preserve">FIRST</t>
  </si>
  <si>
    <t xml:space="preserve">NUM</t>
  </si>
  <si>
    <t xml:space="preserve">SQ FT</t>
  </si>
  <si>
    <t xml:space="preserve">1A</t>
  </si>
  <si>
    <t xml:space="preserve">74A</t>
  </si>
  <si>
    <t xml:space="preserve">PC37</t>
  </si>
  <si>
    <t xml:space="preserve">100A</t>
  </si>
  <si>
    <t xml:space="preserve">1B</t>
  </si>
  <si>
    <t xml:space="preserve">74B</t>
  </si>
  <si>
    <t xml:space="preserve">PC38</t>
  </si>
  <si>
    <t xml:space="preserve">100B</t>
  </si>
  <si>
    <t xml:space="preserve">1C</t>
  </si>
  <si>
    <t xml:space="preserve">74C</t>
  </si>
  <si>
    <t xml:space="preserve">PC39</t>
  </si>
  <si>
    <t xml:space="preserve">100C</t>
  </si>
  <si>
    <t xml:space="preserve">1D</t>
  </si>
  <si>
    <t xml:space="preserve">75A</t>
  </si>
  <si>
    <t xml:space="preserve">PC40</t>
  </si>
  <si>
    <t xml:space="preserve">100D</t>
  </si>
  <si>
    <t xml:space="preserve">1E</t>
  </si>
  <si>
    <t xml:space="preserve">75B</t>
  </si>
  <si>
    <t xml:space="preserve">PC41</t>
  </si>
  <si>
    <t xml:space="preserve">100E</t>
  </si>
  <si>
    <t xml:space="preserve">1F</t>
  </si>
  <si>
    <t xml:space="preserve">PC42</t>
  </si>
  <si>
    <t xml:space="preserve">100F</t>
  </si>
  <si>
    <t xml:space="preserve">1J</t>
  </si>
  <si>
    <t xml:space="preserve">PC43</t>
  </si>
  <si>
    <t xml:space="preserve">100G</t>
  </si>
  <si>
    <t xml:space="preserve">1N</t>
  </si>
  <si>
    <t xml:space="preserve">PC44</t>
  </si>
  <si>
    <t xml:space="preserve">100H</t>
  </si>
  <si>
    <t xml:space="preserve">1S</t>
  </si>
  <si>
    <t xml:space="preserve">D1</t>
  </si>
  <si>
    <t xml:space="preserve">PC45</t>
  </si>
  <si>
    <t xml:space="preserve">100J</t>
  </si>
  <si>
    <t xml:space="preserve">1W</t>
  </si>
  <si>
    <t xml:space="preserve">D2</t>
  </si>
  <si>
    <t xml:space="preserve">PC46</t>
  </si>
  <si>
    <t xml:space="preserve">100K</t>
  </si>
  <si>
    <t xml:space="preserve">50A</t>
  </si>
  <si>
    <t xml:space="preserve">DW1</t>
  </si>
  <si>
    <t xml:space="preserve">PC47</t>
  </si>
  <si>
    <t xml:space="preserve">100L</t>
  </si>
  <si>
    <t xml:space="preserve">3A</t>
  </si>
  <si>
    <t xml:space="preserve">ELA</t>
  </si>
  <si>
    <t xml:space="preserve">PC48</t>
  </si>
  <si>
    <t xml:space="preserve">100M</t>
  </si>
  <si>
    <t xml:space="preserve">3B</t>
  </si>
  <si>
    <t xml:space="preserve">51A</t>
  </si>
  <si>
    <t xml:space="preserve">ELB</t>
  </si>
  <si>
    <t xml:space="preserve">PC49</t>
  </si>
  <si>
    <t xml:space="preserve">100N</t>
  </si>
  <si>
    <t xml:space="preserve">3C</t>
  </si>
  <si>
    <t xml:space="preserve">PC1</t>
  </si>
  <si>
    <t xml:space="preserve">PC50</t>
  </si>
  <si>
    <t xml:space="preserve">100S</t>
  </si>
  <si>
    <t xml:space="preserve">3D</t>
  </si>
  <si>
    <t xml:space="preserve">53A</t>
  </si>
  <si>
    <t xml:space="preserve">PC2</t>
  </si>
  <si>
    <t xml:space="preserve">STA</t>
  </si>
  <si>
    <t xml:space="preserve">100W</t>
  </si>
  <si>
    <t xml:space="preserve">PC3</t>
  </si>
  <si>
    <t xml:space="preserve">STB</t>
  </si>
  <si>
    <t xml:space="preserve">PC4</t>
  </si>
  <si>
    <t xml:space="preserve">STC</t>
  </si>
  <si>
    <t xml:space="preserve">PC5</t>
  </si>
  <si>
    <t xml:space="preserve">STD</t>
  </si>
  <si>
    <t xml:space="preserve">56A</t>
  </si>
  <si>
    <t xml:space="preserve">PC6</t>
  </si>
  <si>
    <t xml:space="preserve">X001</t>
  </si>
  <si>
    <t xml:space="preserve">PC7</t>
  </si>
  <si>
    <t xml:space="preserve">NET</t>
  </si>
  <si>
    <t xml:space="preserve">PC8</t>
  </si>
  <si>
    <t xml:space="preserve">ASSIGN</t>
  </si>
  <si>
    <t xml:space="preserve">PC9</t>
  </si>
  <si>
    <t xml:space="preserve">N-A</t>
  </si>
  <si>
    <t xml:space="preserve">106A</t>
  </si>
  <si>
    <t xml:space="preserve">PC10</t>
  </si>
  <si>
    <t xml:space="preserve">GROSS</t>
  </si>
  <si>
    <t xml:space="preserve">106B</t>
  </si>
  <si>
    <t xml:space="preserve">PC11</t>
  </si>
  <si>
    <t xml:space="preserve">106C</t>
  </si>
  <si>
    <t xml:space="preserve">17A</t>
  </si>
  <si>
    <t xml:space="preserve">63A</t>
  </si>
  <si>
    <t xml:space="preserve">PC12</t>
  </si>
  <si>
    <t xml:space="preserve">63B</t>
  </si>
  <si>
    <t xml:space="preserve">PC13</t>
  </si>
  <si>
    <t xml:space="preserve">63C</t>
  </si>
  <si>
    <t xml:space="preserve">PC14</t>
  </si>
  <si>
    <t xml:space="preserve">63D</t>
  </si>
  <si>
    <t xml:space="preserve">PC15</t>
  </si>
  <si>
    <t xml:space="preserve">63E</t>
  </si>
  <si>
    <t xml:space="preserve">PC16</t>
  </si>
  <si>
    <t xml:space="preserve">63F</t>
  </si>
  <si>
    <t xml:space="preserve">PC17</t>
  </si>
  <si>
    <t xml:space="preserve">PC18</t>
  </si>
  <si>
    <t xml:space="preserve">65A</t>
  </si>
  <si>
    <t xml:space="preserve">PC19</t>
  </si>
  <si>
    <t xml:space="preserve">115A</t>
  </si>
  <si>
    <t xml:space="preserve">65B</t>
  </si>
  <si>
    <t xml:space="preserve">PC20</t>
  </si>
  <si>
    <t xml:space="preserve">65C</t>
  </si>
  <si>
    <t xml:space="preserve">PC21</t>
  </si>
  <si>
    <t xml:space="preserve">PC22</t>
  </si>
  <si>
    <t xml:space="preserve">PC23</t>
  </si>
  <si>
    <t xml:space="preserve">120A</t>
  </si>
  <si>
    <t xml:space="preserve">30A</t>
  </si>
  <si>
    <t xml:space="preserve">68A</t>
  </si>
  <si>
    <t xml:space="preserve">PC24</t>
  </si>
  <si>
    <t xml:space="preserve">30B</t>
  </si>
  <si>
    <t xml:space="preserve">PC25</t>
  </si>
  <si>
    <t xml:space="preserve">121A</t>
  </si>
  <si>
    <t xml:space="preserve">30C</t>
  </si>
  <si>
    <t xml:space="preserve">69A</t>
  </si>
  <si>
    <t xml:space="preserve">PC26</t>
  </si>
  <si>
    <t xml:space="preserve">30D</t>
  </si>
  <si>
    <t xml:space="preserve">PC27</t>
  </si>
  <si>
    <t xml:space="preserve">123A</t>
  </si>
  <si>
    <t xml:space="preserve">PC28</t>
  </si>
  <si>
    <t xml:space="preserve">123B</t>
  </si>
  <si>
    <t xml:space="preserve">71A</t>
  </si>
  <si>
    <t xml:space="preserve">PC29</t>
  </si>
  <si>
    <t xml:space="preserve">71B</t>
  </si>
  <si>
    <t xml:space="preserve">PC30</t>
  </si>
  <si>
    <t xml:space="preserve">125A</t>
  </si>
  <si>
    <t xml:space="preserve">33A</t>
  </si>
  <si>
    <t xml:space="preserve">71C</t>
  </si>
  <si>
    <t xml:space="preserve">PC31</t>
  </si>
  <si>
    <t xml:space="preserve">125B</t>
  </si>
  <si>
    <t xml:space="preserve">33B</t>
  </si>
  <si>
    <t xml:space="preserve">71D</t>
  </si>
  <si>
    <t xml:space="preserve">PC32</t>
  </si>
  <si>
    <t xml:space="preserve">125C</t>
  </si>
  <si>
    <t xml:space="preserve">33N</t>
  </si>
  <si>
    <t xml:space="preserve">71E</t>
  </si>
  <si>
    <t xml:space="preserve">PC33</t>
  </si>
  <si>
    <t xml:space="preserve">PC34</t>
  </si>
  <si>
    <t xml:space="preserve">127A</t>
  </si>
  <si>
    <t xml:space="preserve">PC35</t>
  </si>
  <si>
    <t xml:space="preserve">127B</t>
  </si>
  <si>
    <t xml:space="preserve">PC36</t>
  </si>
  <si>
    <t xml:space="preserve">PAGE 2</t>
  </si>
  <si>
    <t xml:space="preserve">SECOND</t>
  </si>
  <si>
    <t xml:space="preserve">PC52</t>
  </si>
  <si>
    <t xml:space="preserve">200A</t>
  </si>
  <si>
    <t xml:space="preserve">129A</t>
  </si>
  <si>
    <t xml:space="preserve">165A</t>
  </si>
  <si>
    <t xml:space="preserve">PC53</t>
  </si>
  <si>
    <t xml:space="preserve">200B</t>
  </si>
  <si>
    <t xml:space="preserve">PC54</t>
  </si>
  <si>
    <t xml:space="preserve">200C</t>
  </si>
  <si>
    <t xml:space="preserve">167A</t>
  </si>
  <si>
    <t xml:space="preserve">PC55</t>
  </si>
  <si>
    <t xml:space="preserve">200D</t>
  </si>
  <si>
    <t xml:space="preserve">167B</t>
  </si>
  <si>
    <t xml:space="preserve">PC56</t>
  </si>
  <si>
    <t xml:space="preserve">200E</t>
  </si>
  <si>
    <t xml:space="preserve">167C</t>
  </si>
  <si>
    <t xml:space="preserve">PC57</t>
  </si>
  <si>
    <t xml:space="preserve">200F</t>
  </si>
  <si>
    <t xml:space="preserve">PC58</t>
  </si>
  <si>
    <t xml:space="preserve">200N</t>
  </si>
  <si>
    <t xml:space="preserve">PC59</t>
  </si>
  <si>
    <t xml:space="preserve">200S</t>
  </si>
  <si>
    <t xml:space="preserve">137A</t>
  </si>
  <si>
    <t xml:space="preserve">PC60</t>
  </si>
  <si>
    <t xml:space="preserve">200W</t>
  </si>
  <si>
    <t xml:space="preserve">172A</t>
  </si>
  <si>
    <t xml:space="preserve">PC61</t>
  </si>
  <si>
    <t xml:space="preserve">PC62</t>
  </si>
  <si>
    <t xml:space="preserve">139A</t>
  </si>
  <si>
    <t xml:space="preserve">173A</t>
  </si>
  <si>
    <t xml:space="preserve">PC63</t>
  </si>
  <si>
    <t xml:space="preserve">PC64</t>
  </si>
  <si>
    <t xml:space="preserve">142A</t>
  </si>
  <si>
    <t xml:space="preserve">PC65</t>
  </si>
  <si>
    <t xml:space="preserve">204A</t>
  </si>
  <si>
    <t xml:space="preserve">PC66</t>
  </si>
  <si>
    <t xml:space="preserve">176A</t>
  </si>
  <si>
    <t xml:space="preserve">PC67</t>
  </si>
  <si>
    <t xml:space="preserve">146A</t>
  </si>
  <si>
    <t xml:space="preserve">PC68</t>
  </si>
  <si>
    <t xml:space="preserve">146A-1</t>
  </si>
  <si>
    <t xml:space="preserve">177A</t>
  </si>
  <si>
    <t xml:space="preserve">PC69</t>
  </si>
  <si>
    <t xml:space="preserve">148A</t>
  </si>
  <si>
    <t xml:space="preserve">177B</t>
  </si>
  <si>
    <t xml:space="preserve">PC70</t>
  </si>
  <si>
    <t xml:space="preserve">148A1</t>
  </si>
  <si>
    <t xml:space="preserve">177C</t>
  </si>
  <si>
    <t xml:space="preserve">PC71</t>
  </si>
  <si>
    <t xml:space="preserve">148B</t>
  </si>
  <si>
    <t xml:space="preserve">177D</t>
  </si>
  <si>
    <t xml:space="preserve">PC72</t>
  </si>
  <si>
    <t xml:space="preserve">148C</t>
  </si>
  <si>
    <t xml:space="preserve">177E</t>
  </si>
  <si>
    <t xml:space="preserve">PC73</t>
  </si>
  <si>
    <t xml:space="preserve">148D</t>
  </si>
  <si>
    <t xml:space="preserve">177F</t>
  </si>
  <si>
    <t xml:space="preserve">PC74</t>
  </si>
  <si>
    <t xml:space="preserve">212A</t>
  </si>
  <si>
    <t xml:space="preserve">148D1</t>
  </si>
  <si>
    <t xml:space="preserve">PC75</t>
  </si>
  <si>
    <t xml:space="preserve">PC76</t>
  </si>
  <si>
    <t xml:space="preserve">213A</t>
  </si>
  <si>
    <t xml:space="preserve">179A</t>
  </si>
  <si>
    <t xml:space="preserve">PC77</t>
  </si>
  <si>
    <t xml:space="preserve">150A</t>
  </si>
  <si>
    <t xml:space="preserve">PC78</t>
  </si>
  <si>
    <t xml:space="preserve">150B</t>
  </si>
  <si>
    <t xml:space="preserve">180A</t>
  </si>
  <si>
    <t xml:space="preserve">PC79</t>
  </si>
  <si>
    <t xml:space="preserve">150C</t>
  </si>
  <si>
    <t xml:space="preserve">PC80</t>
  </si>
  <si>
    <t xml:space="preserve">216A</t>
  </si>
  <si>
    <t xml:space="preserve">181A</t>
  </si>
  <si>
    <t xml:space="preserve">PC81</t>
  </si>
  <si>
    <t xml:space="preserve">216B</t>
  </si>
  <si>
    <t xml:space="preserve">181B</t>
  </si>
  <si>
    <t xml:space="preserve">PC82</t>
  </si>
  <si>
    <t xml:space="preserve">152A</t>
  </si>
  <si>
    <t xml:space="preserve">152B</t>
  </si>
  <si>
    <t xml:space="preserve">182A</t>
  </si>
  <si>
    <t xml:space="preserve">152C</t>
  </si>
  <si>
    <t xml:space="preserve">182B</t>
  </si>
  <si>
    <t xml:space="preserve">152D</t>
  </si>
  <si>
    <t xml:space="preserve">182C</t>
  </si>
  <si>
    <t xml:space="preserve">182D</t>
  </si>
  <si>
    <t xml:space="preserve">X100</t>
  </si>
  <si>
    <t xml:space="preserve">X101</t>
  </si>
  <si>
    <t xml:space="preserve">154B</t>
  </si>
  <si>
    <t xml:space="preserve">X102</t>
  </si>
  <si>
    <t xml:space="preserve">226A</t>
  </si>
  <si>
    <t xml:space="preserve">184A</t>
  </si>
  <si>
    <t xml:space="preserve">X103</t>
  </si>
  <si>
    <t xml:space="preserve">184B</t>
  </si>
  <si>
    <t xml:space="preserve">156A</t>
  </si>
  <si>
    <t xml:space="preserve">184C</t>
  </si>
  <si>
    <t xml:space="preserve">186A</t>
  </si>
  <si>
    <t xml:space="preserve">158A</t>
  </si>
  <si>
    <t xml:space="preserve">234A</t>
  </si>
  <si>
    <t xml:space="preserve">235A</t>
  </si>
  <si>
    <t xml:space="preserve">163G</t>
  </si>
  <si>
    <t xml:space="preserve">PC51</t>
  </si>
  <si>
    <t xml:space="preserve">PAGE 3</t>
  </si>
  <si>
    <t xml:space="preserve">THIRD</t>
  </si>
  <si>
    <t xml:space="preserve">236A</t>
  </si>
  <si>
    <t xml:space="preserve">300A</t>
  </si>
  <si>
    <t xml:space="preserve">293A</t>
  </si>
  <si>
    <t xml:space="preserve">300B</t>
  </si>
  <si>
    <t xml:space="preserve">300C</t>
  </si>
  <si>
    <t xml:space="preserve">295A</t>
  </si>
  <si>
    <t xml:space="preserve">300D</t>
  </si>
  <si>
    <t xml:space="preserve">300E</t>
  </si>
  <si>
    <t xml:space="preserve">244A</t>
  </si>
  <si>
    <t xml:space="preserve">300F</t>
  </si>
  <si>
    <t xml:space="preserve">244B</t>
  </si>
  <si>
    <t xml:space="preserve">300N</t>
  </si>
  <si>
    <t xml:space="preserve">244C</t>
  </si>
  <si>
    <t xml:space="preserve">300S</t>
  </si>
  <si>
    <t xml:space="preserve">352A</t>
  </si>
  <si>
    <t xml:space="preserve">244D</t>
  </si>
  <si>
    <t xml:space="preserve">300W</t>
  </si>
  <si>
    <t xml:space="preserve">352B</t>
  </si>
  <si>
    <t xml:space="preserve">354A</t>
  </si>
  <si>
    <t xml:space="preserve">354B</t>
  </si>
  <si>
    <t xml:space="preserve">249A</t>
  </si>
  <si>
    <t xml:space="preserve">354C</t>
  </si>
  <si>
    <t xml:space="preserve">249B</t>
  </si>
  <si>
    <t xml:space="preserve">249C</t>
  </si>
  <si>
    <t xml:space="preserve">356A</t>
  </si>
  <si>
    <t xml:space="preserve">249D</t>
  </si>
  <si>
    <t xml:space="preserve">356B</t>
  </si>
  <si>
    <t xml:space="preserve">252A</t>
  </si>
  <si>
    <t xml:space="preserve">364A</t>
  </si>
  <si>
    <t xml:space="preserve">364B</t>
  </si>
  <si>
    <t xml:space="preserve">264A</t>
  </si>
  <si>
    <t xml:space="preserve">265A</t>
  </si>
  <si>
    <t xml:space="preserve">366A</t>
  </si>
  <si>
    <t xml:space="preserve">326A</t>
  </si>
  <si>
    <t xml:space="preserve">327A</t>
  </si>
  <si>
    <t xml:space="preserve">336A</t>
  </si>
  <si>
    <t xml:space="preserve">336B</t>
  </si>
  <si>
    <t xml:space="preserve">387A</t>
  </si>
  <si>
    <t xml:space="preserve">387B</t>
  </si>
  <si>
    <t xml:space="preserve">387C</t>
  </si>
  <si>
    <t xml:space="preserve">387D</t>
  </si>
  <si>
    <t xml:space="preserve">292A</t>
  </si>
  <si>
    <t xml:space="preserve">PAGE 4</t>
  </si>
  <si>
    <t xml:space="preserve">PENTHOUSE</t>
  </si>
  <si>
    <t xml:space="preserve">FIFTH</t>
  </si>
  <si>
    <t xml:space="preserve">390A</t>
  </si>
  <si>
    <t xml:space="preserve">394A</t>
  </si>
  <si>
    <t xml:space="preserve">394B</t>
  </si>
  <si>
    <t xml:space="preserve">394C</t>
  </si>
  <si>
    <t xml:space="preserve">NET AREA TOTAL</t>
  </si>
  <si>
    <t xml:space="preserve">ASSIGN AREA TOTAL</t>
  </si>
  <si>
    <t xml:space="preserve">N-A AREA TOTAL</t>
  </si>
  <si>
    <t xml:space="preserve">GROSS AREA TOTAL</t>
  </si>
  <si>
    <t xml:space="preserve">KEY FOR UNASSIGNABLE</t>
  </si>
  <si>
    <t xml:space="preserve">REV. 04-27-12</t>
  </si>
  <si>
    <t xml:space="preserve">J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5" activeCellId="0" sqref="I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0.7"/>
    <col collapsed="false" customWidth="true" hidden="false" outlineLevel="0" max="5" min="5" style="4" width="9.14"/>
    <col collapsed="false" customWidth="true" hidden="false" outlineLevel="0" max="6" min="6" style="5" width="7.7"/>
    <col collapsed="false" customWidth="true" hidden="false" outlineLevel="0" max="7" min="7" style="3" width="0.7"/>
    <col collapsed="false" customWidth="true" hidden="false" outlineLevel="0" max="8" min="8" style="1" width="9.28"/>
    <col collapsed="false" customWidth="true" hidden="false" outlineLevel="0" max="9" min="9" style="2" width="7.14"/>
    <col collapsed="false" customWidth="true" hidden="false" outlineLevel="0" max="10" min="10" style="3" width="0.99"/>
    <col collapsed="false" customWidth="true" hidden="false" outlineLevel="0" max="11" min="11" style="6" width="9.28"/>
    <col collapsed="false" customWidth="true" hidden="false" outlineLevel="0" max="12" min="12" style="2" width="7.7"/>
    <col collapsed="false" customWidth="true" hidden="false" outlineLevel="0" max="13" min="13" style="3" width="1.13"/>
    <col collapsed="false" customWidth="true" hidden="false" outlineLevel="0" max="14" min="14" style="6" width="8.7"/>
    <col collapsed="false" customWidth="true" hidden="false" outlineLevel="0" max="15" min="15" style="2" width="7.7"/>
    <col collapsed="false" customWidth="true" hidden="false" outlineLevel="0" max="16" min="16" style="3" width="1.28"/>
    <col collapsed="false" customWidth="true" hidden="false" outlineLevel="0" max="18" min="18" style="7" width="9.14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9"/>
      <c r="I1" s="15"/>
      <c r="J1" s="14"/>
      <c r="K1" s="11"/>
      <c r="L1" s="10"/>
      <c r="M1" s="14"/>
      <c r="N1" s="11"/>
      <c r="O1" s="15" t="s">
        <v>1</v>
      </c>
      <c r="P1" s="14"/>
    </row>
    <row r="2" customFormat="false" ht="12.75" hidden="false" customHeight="false" outlineLevel="0" collapsed="false">
      <c r="A2" s="8"/>
      <c r="B2" s="16" t="s">
        <v>2</v>
      </c>
      <c r="C2" s="16"/>
      <c r="D2" s="14"/>
      <c r="E2" s="16" t="s">
        <v>2</v>
      </c>
      <c r="F2" s="16"/>
      <c r="G2" s="14"/>
      <c r="H2" s="16" t="s">
        <v>2</v>
      </c>
      <c r="I2" s="16"/>
      <c r="J2" s="14"/>
      <c r="K2" s="17" t="s">
        <v>2</v>
      </c>
      <c r="L2" s="17"/>
      <c r="M2" s="14"/>
      <c r="N2" s="17" t="s">
        <v>3</v>
      </c>
      <c r="O2" s="17"/>
      <c r="P2" s="14"/>
    </row>
    <row r="3" customFormat="false" ht="12.75" hidden="false" customHeight="false" outlineLevel="0" collapsed="false">
      <c r="A3" s="8"/>
      <c r="B3" s="16" t="s">
        <v>4</v>
      </c>
      <c r="C3" s="18" t="s">
        <v>5</v>
      </c>
      <c r="D3" s="19"/>
      <c r="E3" s="16" t="s">
        <v>4</v>
      </c>
      <c r="F3" s="20" t="s">
        <v>5</v>
      </c>
      <c r="G3" s="19"/>
      <c r="H3" s="16" t="s">
        <v>4</v>
      </c>
      <c r="I3" s="18" t="s">
        <v>5</v>
      </c>
      <c r="J3" s="19"/>
      <c r="K3" s="16" t="s">
        <v>4</v>
      </c>
      <c r="L3" s="18" t="s">
        <v>5</v>
      </c>
      <c r="M3" s="19"/>
      <c r="N3" s="16" t="s">
        <v>4</v>
      </c>
      <c r="O3" s="18" t="s">
        <v>5</v>
      </c>
      <c r="P3" s="14"/>
    </row>
    <row r="4" customFormat="false" ht="12" hidden="false" customHeight="true" outlineLevel="0" collapsed="false">
      <c r="A4" s="8"/>
      <c r="B4" s="7" t="s">
        <v>6</v>
      </c>
      <c r="C4" s="21" t="n">
        <v>5</v>
      </c>
      <c r="D4" s="22"/>
      <c r="E4" s="7" t="n">
        <v>37</v>
      </c>
      <c r="F4" s="23" t="n">
        <v>132</v>
      </c>
      <c r="G4" s="22"/>
      <c r="H4" s="7" t="s">
        <v>7</v>
      </c>
      <c r="I4" s="23" t="n">
        <v>235</v>
      </c>
      <c r="J4" s="22"/>
      <c r="K4" s="0" t="s">
        <v>8</v>
      </c>
      <c r="L4" s="24" t="n">
        <v>12</v>
      </c>
      <c r="M4" s="22"/>
      <c r="N4" s="7" t="s">
        <v>9</v>
      </c>
      <c r="O4" s="21" t="n">
        <v>5</v>
      </c>
      <c r="P4" s="22"/>
    </row>
    <row r="5" customFormat="false" ht="12" hidden="false" customHeight="true" outlineLevel="0" collapsed="false">
      <c r="A5" s="8"/>
      <c r="B5" s="7" t="s">
        <v>10</v>
      </c>
      <c r="C5" s="21" t="n">
        <v>5</v>
      </c>
      <c r="D5" s="22"/>
      <c r="E5" s="7" t="n">
        <v>38</v>
      </c>
      <c r="F5" s="23" t="n">
        <v>589</v>
      </c>
      <c r="G5" s="22"/>
      <c r="H5" s="7" t="s">
        <v>11</v>
      </c>
      <c r="I5" s="23" t="n">
        <v>164</v>
      </c>
      <c r="J5" s="22"/>
      <c r="K5" s="0" t="s">
        <v>12</v>
      </c>
      <c r="L5" s="24" t="n">
        <v>14</v>
      </c>
      <c r="M5" s="22"/>
      <c r="N5" s="7" t="s">
        <v>13</v>
      </c>
      <c r="O5" s="21" t="n">
        <v>5</v>
      </c>
      <c r="P5" s="22"/>
    </row>
    <row r="6" customFormat="false" ht="12" hidden="false" customHeight="true" outlineLevel="0" collapsed="false">
      <c r="A6" s="8"/>
      <c r="B6" s="7" t="s">
        <v>14</v>
      </c>
      <c r="C6" s="21" t="n">
        <v>5</v>
      </c>
      <c r="D6" s="22"/>
      <c r="E6" s="7" t="n">
        <v>39</v>
      </c>
      <c r="F6" s="23" t="n">
        <v>163</v>
      </c>
      <c r="G6" s="22"/>
      <c r="H6" s="7" t="s">
        <v>15</v>
      </c>
      <c r="I6" s="23" t="n">
        <v>361</v>
      </c>
      <c r="J6" s="22"/>
      <c r="K6" s="0" t="s">
        <v>16</v>
      </c>
      <c r="L6" s="24" t="n">
        <v>20</v>
      </c>
      <c r="M6" s="22"/>
      <c r="N6" s="7" t="s">
        <v>17</v>
      </c>
      <c r="O6" s="21" t="n">
        <v>5</v>
      </c>
      <c r="P6" s="22"/>
    </row>
    <row r="7" customFormat="false" ht="12" hidden="false" customHeight="true" outlineLevel="0" collapsed="false">
      <c r="A7" s="8"/>
      <c r="B7" s="7" t="s">
        <v>18</v>
      </c>
      <c r="C7" s="21" t="n">
        <v>7</v>
      </c>
      <c r="D7" s="22"/>
      <c r="E7" s="7" t="n">
        <v>40</v>
      </c>
      <c r="F7" s="23" t="n">
        <v>580</v>
      </c>
      <c r="G7" s="22"/>
      <c r="H7" s="7" t="s">
        <v>19</v>
      </c>
      <c r="I7" s="23" t="n">
        <v>367</v>
      </c>
      <c r="J7" s="22"/>
      <c r="K7" s="0" t="s">
        <v>20</v>
      </c>
      <c r="L7" s="24" t="n">
        <v>2</v>
      </c>
      <c r="M7" s="22"/>
      <c r="N7" s="7" t="s">
        <v>21</v>
      </c>
      <c r="O7" s="21" t="n">
        <v>8</v>
      </c>
      <c r="P7" s="22"/>
    </row>
    <row r="8" customFormat="false" ht="12" hidden="false" customHeight="true" outlineLevel="0" collapsed="false">
      <c r="A8" s="8"/>
      <c r="B8" s="7" t="s">
        <v>22</v>
      </c>
      <c r="C8" s="21" t="n">
        <v>120</v>
      </c>
      <c r="D8" s="22"/>
      <c r="E8" s="7" t="n">
        <v>41</v>
      </c>
      <c r="F8" s="23" t="n">
        <v>386</v>
      </c>
      <c r="G8" s="22"/>
      <c r="H8" s="7" t="s">
        <v>23</v>
      </c>
      <c r="I8" s="23" t="n">
        <v>342</v>
      </c>
      <c r="J8" s="22"/>
      <c r="K8" s="7" t="s">
        <v>24</v>
      </c>
      <c r="L8" s="24" t="n">
        <v>31</v>
      </c>
      <c r="M8" s="22"/>
      <c r="N8" s="7" t="s">
        <v>25</v>
      </c>
      <c r="O8" s="21" t="n">
        <v>2886</v>
      </c>
      <c r="P8" s="22"/>
    </row>
    <row r="9" customFormat="false" ht="12" hidden="false" customHeight="true" outlineLevel="0" collapsed="false">
      <c r="A9" s="8"/>
      <c r="B9" s="7" t="s">
        <v>26</v>
      </c>
      <c r="C9" s="21" t="n">
        <v>2833</v>
      </c>
      <c r="D9" s="22"/>
      <c r="E9" s="7" t="n">
        <v>43</v>
      </c>
      <c r="F9" s="23" t="n">
        <v>388</v>
      </c>
      <c r="G9" s="22"/>
      <c r="H9" s="7" t="n">
        <v>76</v>
      </c>
      <c r="I9" s="0" t="n">
        <v>100</v>
      </c>
      <c r="J9" s="22"/>
      <c r="K9" s="7" t="s">
        <v>27</v>
      </c>
      <c r="L9" s="24" t="n">
        <v>10</v>
      </c>
      <c r="M9" s="22"/>
      <c r="N9" s="7" t="s">
        <v>28</v>
      </c>
      <c r="O9" s="21" t="n">
        <v>18</v>
      </c>
      <c r="P9" s="22"/>
    </row>
    <row r="10" customFormat="false" ht="12" hidden="false" customHeight="true" outlineLevel="0" collapsed="false">
      <c r="A10" s="8"/>
      <c r="B10" s="7" t="s">
        <v>29</v>
      </c>
      <c r="C10" s="25" t="n">
        <v>298</v>
      </c>
      <c r="D10" s="22"/>
      <c r="E10" s="7" t="n">
        <v>45</v>
      </c>
      <c r="F10" s="23" t="n">
        <v>386</v>
      </c>
      <c r="G10" s="22"/>
      <c r="H10" s="7" t="n">
        <v>77</v>
      </c>
      <c r="I10" s="23" t="n">
        <v>273</v>
      </c>
      <c r="J10" s="22"/>
      <c r="K10" s="7" t="s">
        <v>30</v>
      </c>
      <c r="L10" s="24" t="n">
        <v>6</v>
      </c>
      <c r="M10" s="22"/>
      <c r="N10" s="7" t="s">
        <v>31</v>
      </c>
      <c r="O10" s="21" t="n">
        <v>547</v>
      </c>
      <c r="P10" s="22"/>
    </row>
    <row r="11" customFormat="false" ht="12" hidden="false" customHeight="true" outlineLevel="0" collapsed="false">
      <c r="A11" s="8"/>
      <c r="B11" s="7" t="s">
        <v>32</v>
      </c>
      <c r="C11" s="21" t="n">
        <v>1832</v>
      </c>
      <c r="D11" s="22"/>
      <c r="E11" s="7" t="n">
        <v>47</v>
      </c>
      <c r="F11" s="23" t="n">
        <v>388</v>
      </c>
      <c r="G11" s="22"/>
      <c r="H11" s="7" t="n">
        <v>78</v>
      </c>
      <c r="I11" s="0" t="n">
        <v>689</v>
      </c>
      <c r="J11" s="22"/>
      <c r="K11" s="7" t="s">
        <v>33</v>
      </c>
      <c r="L11" s="24" t="n">
        <v>15</v>
      </c>
      <c r="M11" s="22"/>
      <c r="N11" s="7" t="s">
        <v>34</v>
      </c>
      <c r="O11" s="21" t="n">
        <v>588</v>
      </c>
      <c r="P11" s="22"/>
    </row>
    <row r="12" customFormat="false" ht="12" hidden="false" customHeight="true" outlineLevel="0" collapsed="false">
      <c r="A12" s="8"/>
      <c r="B12" s="7" t="s">
        <v>35</v>
      </c>
      <c r="C12" s="21" t="n">
        <v>762</v>
      </c>
      <c r="D12" s="22"/>
      <c r="E12" s="7" t="n">
        <v>49</v>
      </c>
      <c r="F12" s="23" t="n">
        <v>386</v>
      </c>
      <c r="G12" s="22"/>
      <c r="H12" s="7" t="s">
        <v>36</v>
      </c>
      <c r="I12" s="26" t="n">
        <v>109</v>
      </c>
      <c r="J12" s="22"/>
      <c r="K12" s="6" t="s">
        <v>37</v>
      </c>
      <c r="L12" s="24" t="n">
        <v>503</v>
      </c>
      <c r="M12" s="22"/>
      <c r="N12" s="7" t="s">
        <v>38</v>
      </c>
      <c r="O12" s="21" t="n">
        <v>3007</v>
      </c>
      <c r="P12" s="22"/>
    </row>
    <row r="13" customFormat="false" ht="12" hidden="false" customHeight="true" outlineLevel="0" collapsed="false">
      <c r="A13" s="8"/>
      <c r="B13" s="7" t="s">
        <v>39</v>
      </c>
      <c r="C13" s="21" t="n">
        <v>2359</v>
      </c>
      <c r="D13" s="22"/>
      <c r="E13" s="7" t="n">
        <v>50</v>
      </c>
      <c r="F13" s="21" t="n">
        <v>8001</v>
      </c>
      <c r="G13" s="22"/>
      <c r="H13" s="7" t="s">
        <v>40</v>
      </c>
      <c r="I13" s="26" t="n">
        <v>104</v>
      </c>
      <c r="J13" s="22"/>
      <c r="K13" s="6" t="s">
        <v>41</v>
      </c>
      <c r="L13" s="24" t="n">
        <v>1</v>
      </c>
      <c r="M13" s="22"/>
      <c r="N13" s="7" t="s">
        <v>42</v>
      </c>
      <c r="O13" s="21" t="n">
        <v>183</v>
      </c>
      <c r="P13" s="22"/>
    </row>
    <row r="14" customFormat="false" ht="12" hidden="false" customHeight="true" outlineLevel="0" collapsed="false">
      <c r="A14" s="8"/>
      <c r="B14" s="7" t="n">
        <v>2</v>
      </c>
      <c r="C14" s="23" t="n">
        <v>710</v>
      </c>
      <c r="D14" s="22"/>
      <c r="E14" s="7" t="s">
        <v>43</v>
      </c>
      <c r="F14" s="23" t="n">
        <v>351</v>
      </c>
      <c r="G14" s="22"/>
      <c r="H14" s="1" t="s">
        <v>44</v>
      </c>
      <c r="I14" s="24" t="n">
        <v>6</v>
      </c>
      <c r="J14" s="22"/>
      <c r="K14" s="6" t="s">
        <v>45</v>
      </c>
      <c r="L14" s="24" t="n">
        <v>22</v>
      </c>
      <c r="M14" s="22"/>
      <c r="N14" s="7" t="s">
        <v>46</v>
      </c>
      <c r="O14" s="21" t="n">
        <v>809</v>
      </c>
      <c r="P14" s="22"/>
    </row>
    <row r="15" customFormat="false" ht="12" hidden="false" customHeight="true" outlineLevel="0" collapsed="false">
      <c r="A15" s="8"/>
      <c r="B15" s="7" t="s">
        <v>47</v>
      </c>
      <c r="C15" s="23" t="n">
        <v>273</v>
      </c>
      <c r="D15" s="22"/>
      <c r="E15" s="7" t="n">
        <v>51</v>
      </c>
      <c r="F15" s="23" t="n">
        <v>607</v>
      </c>
      <c r="G15" s="22"/>
      <c r="H15" s="7" t="s">
        <v>48</v>
      </c>
      <c r="I15" s="25" t="n">
        <v>48</v>
      </c>
      <c r="J15" s="22"/>
      <c r="K15" s="6" t="s">
        <v>49</v>
      </c>
      <c r="L15" s="24" t="n">
        <v>11</v>
      </c>
      <c r="M15" s="22"/>
      <c r="N15" s="7" t="s">
        <v>50</v>
      </c>
      <c r="O15" s="21" t="n">
        <v>239</v>
      </c>
      <c r="P15" s="22"/>
    </row>
    <row r="16" customFormat="false" ht="12" hidden="false" customHeight="true" outlineLevel="0" collapsed="false">
      <c r="A16" s="8"/>
      <c r="B16" s="7" t="s">
        <v>51</v>
      </c>
      <c r="C16" s="23" t="n">
        <v>359</v>
      </c>
      <c r="D16" s="22"/>
      <c r="E16" s="7" t="s">
        <v>52</v>
      </c>
      <c r="F16" s="23" t="n">
        <v>631</v>
      </c>
      <c r="G16" s="22"/>
      <c r="H16" s="7" t="s">
        <v>53</v>
      </c>
      <c r="I16" s="25" t="n">
        <v>48</v>
      </c>
      <c r="J16" s="22"/>
      <c r="K16" s="6" t="s">
        <v>54</v>
      </c>
      <c r="L16" s="24" t="n">
        <v>4</v>
      </c>
      <c r="M16" s="22"/>
      <c r="N16" s="7" t="s">
        <v>55</v>
      </c>
      <c r="O16" s="21" t="n">
        <v>720</v>
      </c>
      <c r="P16" s="22"/>
    </row>
    <row r="17" customFormat="false" ht="12" hidden="false" customHeight="true" outlineLevel="0" collapsed="false">
      <c r="A17" s="8"/>
      <c r="B17" s="7" t="s">
        <v>56</v>
      </c>
      <c r="C17" s="23" t="n">
        <v>684</v>
      </c>
      <c r="D17" s="27"/>
      <c r="E17" s="7" t="n">
        <v>53</v>
      </c>
      <c r="F17" s="21" t="n">
        <v>108</v>
      </c>
      <c r="G17" s="27"/>
      <c r="H17" s="0" t="s">
        <v>57</v>
      </c>
      <c r="I17" s="24" t="n">
        <v>3</v>
      </c>
      <c r="J17" s="27"/>
      <c r="K17" s="6" t="s">
        <v>58</v>
      </c>
      <c r="L17" s="24" t="n">
        <v>5</v>
      </c>
      <c r="M17" s="27"/>
      <c r="N17" s="7" t="s">
        <v>59</v>
      </c>
      <c r="O17" s="21" t="n">
        <v>931</v>
      </c>
      <c r="P17" s="27"/>
    </row>
    <row r="18" customFormat="false" ht="12" hidden="false" customHeight="true" outlineLevel="0" collapsed="false">
      <c r="A18" s="8"/>
      <c r="B18" s="7" t="s">
        <v>60</v>
      </c>
      <c r="C18" s="23" t="n">
        <v>323</v>
      </c>
      <c r="D18" s="27"/>
      <c r="E18" s="7" t="s">
        <v>61</v>
      </c>
      <c r="F18" s="21" t="n">
        <v>69</v>
      </c>
      <c r="G18" s="27"/>
      <c r="H18" s="0" t="s">
        <v>62</v>
      </c>
      <c r="I18" s="24" t="n">
        <v>12</v>
      </c>
      <c r="J18" s="27"/>
      <c r="K18" s="7" t="s">
        <v>63</v>
      </c>
      <c r="L18" s="25" t="n">
        <v>227</v>
      </c>
      <c r="M18" s="27"/>
      <c r="N18" s="7" t="s">
        <v>64</v>
      </c>
      <c r="O18" s="21" t="n">
        <v>2552</v>
      </c>
      <c r="P18" s="27"/>
    </row>
    <row r="19" customFormat="false" ht="12" hidden="false" customHeight="true" outlineLevel="0" collapsed="false">
      <c r="A19" s="8"/>
      <c r="B19" s="1" t="n">
        <v>5</v>
      </c>
      <c r="C19" s="2" t="n">
        <v>206</v>
      </c>
      <c r="D19" s="27"/>
      <c r="E19" s="7" t="n">
        <v>54</v>
      </c>
      <c r="F19" s="21" t="n">
        <v>977</v>
      </c>
      <c r="G19" s="27"/>
      <c r="H19" s="0" t="s">
        <v>65</v>
      </c>
      <c r="I19" s="24" t="n">
        <v>4</v>
      </c>
      <c r="J19" s="27"/>
      <c r="K19" s="7" t="s">
        <v>66</v>
      </c>
      <c r="L19" s="25" t="n">
        <v>326</v>
      </c>
      <c r="M19" s="27"/>
      <c r="N19" s="7" t="n">
        <v>101</v>
      </c>
      <c r="O19" s="23" t="n">
        <v>225</v>
      </c>
      <c r="P19" s="27"/>
    </row>
    <row r="20" customFormat="false" ht="12" hidden="false" customHeight="true" outlineLevel="0" collapsed="false">
      <c r="A20" s="8"/>
      <c r="B20" s="7" t="n">
        <v>4</v>
      </c>
      <c r="C20" s="23" t="n">
        <v>479</v>
      </c>
      <c r="D20" s="27"/>
      <c r="E20" s="7" t="n">
        <v>55</v>
      </c>
      <c r="F20" s="23" t="n">
        <v>265</v>
      </c>
      <c r="G20" s="27"/>
      <c r="H20" s="0" t="s">
        <v>67</v>
      </c>
      <c r="I20" s="24" t="n">
        <v>13</v>
      </c>
      <c r="J20" s="27"/>
      <c r="K20" s="7" t="s">
        <v>68</v>
      </c>
      <c r="L20" s="25" t="n">
        <v>237</v>
      </c>
      <c r="M20" s="27"/>
      <c r="N20" s="7" t="n">
        <v>102</v>
      </c>
      <c r="O20" s="23" t="n">
        <v>225</v>
      </c>
      <c r="P20" s="27"/>
    </row>
    <row r="21" customFormat="false" ht="12" hidden="false" customHeight="true" outlineLevel="0" collapsed="false">
      <c r="A21" s="8"/>
      <c r="B21" s="7" t="n">
        <v>6</v>
      </c>
      <c r="C21" s="23" t="n">
        <v>2080</v>
      </c>
      <c r="D21" s="27"/>
      <c r="E21" s="7" t="n">
        <v>56</v>
      </c>
      <c r="F21" s="23" t="n">
        <v>200</v>
      </c>
      <c r="G21" s="27"/>
      <c r="H21" s="0" t="s">
        <v>69</v>
      </c>
      <c r="I21" s="24" t="n">
        <v>13</v>
      </c>
      <c r="J21" s="27"/>
      <c r="K21" s="7" t="s">
        <v>70</v>
      </c>
      <c r="L21" s="25" t="n">
        <v>319</v>
      </c>
      <c r="M21" s="27"/>
      <c r="N21" s="7" t="n">
        <v>103</v>
      </c>
      <c r="O21" s="23" t="n">
        <v>761</v>
      </c>
      <c r="P21" s="27"/>
    </row>
    <row r="22" customFormat="false" ht="12" hidden="false" customHeight="true" outlineLevel="0" collapsed="false">
      <c r="A22" s="8"/>
      <c r="B22" s="7" t="n">
        <v>7</v>
      </c>
      <c r="C22" s="23" t="n">
        <v>364</v>
      </c>
      <c r="D22" s="27"/>
      <c r="E22" s="7" t="s">
        <v>71</v>
      </c>
      <c r="F22" s="23" t="n">
        <v>353</v>
      </c>
      <c r="G22" s="27"/>
      <c r="H22" s="0" t="s">
        <v>72</v>
      </c>
      <c r="I22" s="24" t="n">
        <v>2</v>
      </c>
      <c r="J22" s="27"/>
      <c r="K22" s="1" t="s">
        <v>73</v>
      </c>
      <c r="L22" s="24" t="n">
        <v>105</v>
      </c>
      <c r="M22" s="27"/>
      <c r="N22" s="7" t="n">
        <v>104</v>
      </c>
      <c r="O22" s="23" t="n">
        <v>206</v>
      </c>
      <c r="P22" s="27"/>
    </row>
    <row r="23" customFormat="false" ht="12" hidden="false" customHeight="true" outlineLevel="0" collapsed="false">
      <c r="A23" s="8"/>
      <c r="B23" s="7" t="n">
        <v>8</v>
      </c>
      <c r="C23" s="23" t="n">
        <v>2078</v>
      </c>
      <c r="D23" s="27"/>
      <c r="E23" s="7" t="n">
        <v>57</v>
      </c>
      <c r="F23" s="23" t="n">
        <v>267</v>
      </c>
      <c r="G23" s="27"/>
      <c r="H23" s="0" t="s">
        <v>74</v>
      </c>
      <c r="I23" s="24" t="n">
        <v>5</v>
      </c>
      <c r="J23" s="27"/>
      <c r="K23" s="28" t="s">
        <v>75</v>
      </c>
      <c r="L23" s="5" t="n">
        <f aca="false">SUM(C4:C52,F4:F52,I4:I52,L4:L22)</f>
        <v>66656</v>
      </c>
      <c r="M23" s="27"/>
      <c r="N23" s="7" t="n">
        <v>105</v>
      </c>
      <c r="O23" s="23" t="n">
        <v>206</v>
      </c>
      <c r="P23" s="27"/>
    </row>
    <row r="24" customFormat="false" ht="12" hidden="false" customHeight="true" outlineLevel="0" collapsed="false">
      <c r="A24" s="8"/>
      <c r="B24" s="7" t="n">
        <v>9</v>
      </c>
      <c r="C24" s="23" t="n">
        <v>195</v>
      </c>
      <c r="D24" s="27"/>
      <c r="E24" s="7" t="n">
        <v>58</v>
      </c>
      <c r="F24" s="23" t="n">
        <v>420</v>
      </c>
      <c r="G24" s="27"/>
      <c r="H24" s="0" t="s">
        <v>76</v>
      </c>
      <c r="I24" s="24" t="n">
        <v>10</v>
      </c>
      <c r="J24" s="27"/>
      <c r="K24" s="29" t="s">
        <v>77</v>
      </c>
      <c r="L24" s="5" t="n">
        <f aca="false">L23-SUM(C4:C13,C27,C31:C32,C36,C43:C45,C48,F13,F40:F42,,I14:I52,L4:L22,F17:F19,C51)</f>
        <v>43167</v>
      </c>
      <c r="M24" s="27"/>
      <c r="N24" s="7" t="n">
        <v>106</v>
      </c>
      <c r="O24" s="23" t="n">
        <v>1100</v>
      </c>
      <c r="P24" s="27"/>
    </row>
    <row r="25" customFormat="false" ht="12" hidden="false" customHeight="true" outlineLevel="0" collapsed="false">
      <c r="A25" s="8"/>
      <c r="B25" s="7" t="n">
        <v>11</v>
      </c>
      <c r="C25" s="23" t="n">
        <v>194</v>
      </c>
      <c r="D25" s="27"/>
      <c r="E25" s="7" t="n">
        <v>59</v>
      </c>
      <c r="F25" s="23" t="n">
        <v>252</v>
      </c>
      <c r="G25" s="27"/>
      <c r="H25" s="0" t="s">
        <v>78</v>
      </c>
      <c r="I25" s="24" t="n">
        <v>3</v>
      </c>
      <c r="J25" s="27"/>
      <c r="K25" s="28" t="s">
        <v>79</v>
      </c>
      <c r="L25" s="5" t="n">
        <f aca="false">SUM(L23-L24)</f>
        <v>23489</v>
      </c>
      <c r="M25" s="27"/>
      <c r="N25" s="7" t="s">
        <v>80</v>
      </c>
      <c r="O25" s="23" t="n">
        <v>203</v>
      </c>
      <c r="P25" s="27"/>
    </row>
    <row r="26" customFormat="false" ht="12" hidden="false" customHeight="true" outlineLevel="0" collapsed="false">
      <c r="A26" s="8"/>
      <c r="B26" s="7" t="n">
        <v>15</v>
      </c>
      <c r="C26" s="23" t="n">
        <v>198</v>
      </c>
      <c r="D26" s="27"/>
      <c r="E26" s="7" t="n">
        <v>61</v>
      </c>
      <c r="F26" s="23" t="n">
        <v>497</v>
      </c>
      <c r="G26" s="27"/>
      <c r="H26" s="0" t="s">
        <v>81</v>
      </c>
      <c r="I26" s="24" t="n">
        <v>4</v>
      </c>
      <c r="J26" s="27"/>
      <c r="K26" s="28" t="s">
        <v>82</v>
      </c>
      <c r="L26" s="5" t="n">
        <v>70125</v>
      </c>
      <c r="M26" s="27"/>
      <c r="N26" s="7" t="s">
        <v>83</v>
      </c>
      <c r="O26" s="23" t="n">
        <v>208</v>
      </c>
      <c r="P26" s="27"/>
    </row>
    <row r="27" customFormat="false" ht="12" hidden="false" customHeight="true" outlineLevel="0" collapsed="false">
      <c r="A27" s="8"/>
      <c r="B27" s="7" t="n">
        <v>17</v>
      </c>
      <c r="C27" s="21" t="n">
        <v>184</v>
      </c>
      <c r="D27" s="27"/>
      <c r="E27" s="7" t="n">
        <v>63</v>
      </c>
      <c r="F27" s="23" t="n">
        <v>1060</v>
      </c>
      <c r="G27" s="27"/>
      <c r="H27" s="0" t="s">
        <v>84</v>
      </c>
      <c r="I27" s="24" t="n">
        <v>3</v>
      </c>
      <c r="J27" s="27"/>
      <c r="M27" s="27"/>
      <c r="N27" s="7" t="s">
        <v>85</v>
      </c>
      <c r="O27" s="23" t="n">
        <v>216</v>
      </c>
      <c r="P27" s="27"/>
    </row>
    <row r="28" customFormat="false" ht="12" hidden="false" customHeight="true" outlineLevel="0" collapsed="false">
      <c r="A28" s="8"/>
      <c r="B28" s="7" t="s">
        <v>86</v>
      </c>
      <c r="C28" s="23" t="n">
        <v>153</v>
      </c>
      <c r="D28" s="27"/>
      <c r="E28" s="7" t="s">
        <v>87</v>
      </c>
      <c r="F28" s="23" t="n">
        <v>541</v>
      </c>
      <c r="G28" s="27"/>
      <c r="H28" s="0" t="s">
        <v>88</v>
      </c>
      <c r="I28" s="24" t="n">
        <v>9</v>
      </c>
      <c r="J28" s="27"/>
      <c r="M28" s="27"/>
      <c r="N28" s="7" t="n">
        <v>107</v>
      </c>
      <c r="O28" s="23" t="n">
        <v>451</v>
      </c>
      <c r="P28" s="27"/>
    </row>
    <row r="29" customFormat="false" ht="12" hidden="false" customHeight="true" outlineLevel="0" collapsed="false">
      <c r="A29" s="8"/>
      <c r="B29" s="7" t="n">
        <v>19</v>
      </c>
      <c r="C29" s="23" t="n">
        <v>192</v>
      </c>
      <c r="D29" s="27"/>
      <c r="E29" s="7" t="s">
        <v>89</v>
      </c>
      <c r="F29" s="23" t="n">
        <v>93</v>
      </c>
      <c r="G29" s="27"/>
      <c r="H29" s="0" t="s">
        <v>90</v>
      </c>
      <c r="I29" s="24" t="n">
        <v>18</v>
      </c>
      <c r="J29" s="27"/>
      <c r="M29" s="27"/>
      <c r="N29" s="7" t="n">
        <v>109</v>
      </c>
      <c r="O29" s="23" t="n">
        <v>206</v>
      </c>
      <c r="P29" s="27"/>
    </row>
    <row r="30" customFormat="false" ht="12" hidden="false" customHeight="true" outlineLevel="0" collapsed="false">
      <c r="A30" s="8"/>
      <c r="B30" s="7" t="n">
        <v>20</v>
      </c>
      <c r="C30" s="23" t="n">
        <v>2214</v>
      </c>
      <c r="D30" s="27"/>
      <c r="E30" s="7" t="s">
        <v>91</v>
      </c>
      <c r="F30" s="23" t="n">
        <v>1024</v>
      </c>
      <c r="G30" s="27"/>
      <c r="H30" s="0" t="s">
        <v>92</v>
      </c>
      <c r="I30" s="24" t="n">
        <v>18</v>
      </c>
      <c r="J30" s="27"/>
      <c r="M30" s="27"/>
      <c r="N30" s="7" t="n">
        <v>110</v>
      </c>
      <c r="O30" s="23" t="n">
        <v>212</v>
      </c>
      <c r="P30" s="27"/>
    </row>
    <row r="31" customFormat="false" ht="12" hidden="false" customHeight="true" outlineLevel="0" collapsed="false">
      <c r="A31" s="8"/>
      <c r="B31" s="7" t="n">
        <v>21</v>
      </c>
      <c r="C31" s="21" t="n">
        <v>234</v>
      </c>
      <c r="D31" s="27"/>
      <c r="E31" s="7" t="s">
        <v>93</v>
      </c>
      <c r="F31" s="23" t="n">
        <v>696</v>
      </c>
      <c r="G31" s="27"/>
      <c r="H31" s="0" t="s">
        <v>94</v>
      </c>
      <c r="I31" s="24" t="n">
        <v>18</v>
      </c>
      <c r="J31" s="27"/>
      <c r="M31" s="27"/>
      <c r="N31" s="7" t="n">
        <v>111</v>
      </c>
      <c r="O31" s="23" t="n">
        <v>786</v>
      </c>
      <c r="P31" s="27"/>
    </row>
    <row r="32" customFormat="false" ht="12" hidden="false" customHeight="true" outlineLevel="0" collapsed="false">
      <c r="A32" s="8"/>
      <c r="B32" s="7" t="n">
        <v>22</v>
      </c>
      <c r="C32" s="21" t="n">
        <v>198</v>
      </c>
      <c r="D32" s="27"/>
      <c r="E32" s="7" t="s">
        <v>95</v>
      </c>
      <c r="F32" s="23" t="n">
        <v>805</v>
      </c>
      <c r="G32" s="27"/>
      <c r="H32" s="0" t="s">
        <v>96</v>
      </c>
      <c r="I32" s="24" t="n">
        <v>18</v>
      </c>
      <c r="J32" s="27"/>
      <c r="M32" s="27"/>
      <c r="N32" s="7" t="n">
        <v>113</v>
      </c>
      <c r="O32" s="23" t="n">
        <v>192</v>
      </c>
      <c r="P32" s="27"/>
    </row>
    <row r="33" customFormat="false" ht="12" hidden="false" customHeight="true" outlineLevel="0" collapsed="false">
      <c r="A33" s="8"/>
      <c r="B33" s="7" t="n">
        <v>23</v>
      </c>
      <c r="C33" s="23" t="n">
        <v>91</v>
      </c>
      <c r="D33" s="27"/>
      <c r="E33" s="7" t="s">
        <v>97</v>
      </c>
      <c r="F33" s="23" t="n">
        <v>376</v>
      </c>
      <c r="G33" s="27"/>
      <c r="H33" s="0" t="s">
        <v>98</v>
      </c>
      <c r="I33" s="24" t="n">
        <v>9</v>
      </c>
      <c r="J33" s="27"/>
      <c r="M33" s="27"/>
      <c r="N33" s="7" t="n">
        <v>114</v>
      </c>
      <c r="O33" s="23" t="n">
        <v>1985</v>
      </c>
      <c r="P33" s="27"/>
    </row>
    <row r="34" customFormat="false" ht="12" hidden="false" customHeight="true" outlineLevel="0" collapsed="false">
      <c r="A34" s="8"/>
      <c r="B34" s="7" t="n">
        <v>24</v>
      </c>
      <c r="C34" s="23" t="n">
        <v>363</v>
      </c>
      <c r="D34" s="27"/>
      <c r="E34" s="7" t="n">
        <v>65</v>
      </c>
      <c r="F34" s="23" t="n">
        <v>209</v>
      </c>
      <c r="G34" s="27"/>
      <c r="H34" s="0" t="s">
        <v>99</v>
      </c>
      <c r="I34" s="24" t="n">
        <v>1</v>
      </c>
      <c r="J34" s="27"/>
      <c r="M34" s="27"/>
      <c r="N34" s="7" t="n">
        <v>115</v>
      </c>
      <c r="O34" s="23" t="n">
        <v>112</v>
      </c>
      <c r="P34" s="27"/>
    </row>
    <row r="35" customFormat="false" ht="12" hidden="false" customHeight="true" outlineLevel="0" collapsed="false">
      <c r="A35" s="8"/>
      <c r="B35" s="7" t="n">
        <v>25</v>
      </c>
      <c r="C35" s="23" t="n">
        <v>200</v>
      </c>
      <c r="D35" s="27"/>
      <c r="E35" s="4" t="s">
        <v>100</v>
      </c>
      <c r="F35" s="5" t="n">
        <v>154</v>
      </c>
      <c r="G35" s="27"/>
      <c r="H35" s="0" t="s">
        <v>101</v>
      </c>
      <c r="I35" s="24" t="n">
        <v>18</v>
      </c>
      <c r="J35" s="27"/>
      <c r="M35" s="27"/>
      <c r="N35" s="7" t="s">
        <v>102</v>
      </c>
      <c r="O35" s="23" t="n">
        <v>44</v>
      </c>
      <c r="P35" s="27"/>
    </row>
    <row r="36" customFormat="false" ht="12" hidden="false" customHeight="true" outlineLevel="0" collapsed="false">
      <c r="A36" s="8"/>
      <c r="B36" s="7" t="n">
        <v>26</v>
      </c>
      <c r="C36" s="21" t="n">
        <v>100</v>
      </c>
      <c r="D36" s="27"/>
      <c r="E36" s="4" t="s">
        <v>103</v>
      </c>
      <c r="F36" s="5" t="n">
        <v>150</v>
      </c>
      <c r="G36" s="27"/>
      <c r="H36" s="0" t="s">
        <v>104</v>
      </c>
      <c r="I36" s="24" t="n">
        <v>15</v>
      </c>
      <c r="J36" s="27"/>
      <c r="M36" s="27"/>
      <c r="N36" s="7" t="n">
        <v>117</v>
      </c>
      <c r="O36" s="23" t="n">
        <v>325</v>
      </c>
      <c r="P36" s="27"/>
    </row>
    <row r="37" customFormat="false" ht="12" hidden="false" customHeight="true" outlineLevel="0" collapsed="false">
      <c r="A37" s="8"/>
      <c r="B37" s="7" t="n">
        <v>27</v>
      </c>
      <c r="C37" s="23" t="n">
        <v>220</v>
      </c>
      <c r="D37" s="27"/>
      <c r="E37" s="4" t="s">
        <v>105</v>
      </c>
      <c r="F37" s="5" t="n">
        <v>132</v>
      </c>
      <c r="G37" s="27"/>
      <c r="H37" s="0" t="s">
        <v>106</v>
      </c>
      <c r="I37" s="24" t="n">
        <v>81</v>
      </c>
      <c r="J37" s="27"/>
      <c r="M37" s="27"/>
      <c r="N37" s="7" t="n">
        <v>119</v>
      </c>
      <c r="O37" s="23" t="n">
        <v>122</v>
      </c>
      <c r="P37" s="27"/>
    </row>
    <row r="38" customFormat="false" ht="12" hidden="false" customHeight="true" outlineLevel="0" collapsed="false">
      <c r="A38" s="8"/>
      <c r="B38" s="7" t="n">
        <v>29</v>
      </c>
      <c r="C38" s="23" t="n">
        <v>395</v>
      </c>
      <c r="D38" s="27"/>
      <c r="E38" s="7" t="n">
        <v>67</v>
      </c>
      <c r="F38" s="23" t="n">
        <v>621</v>
      </c>
      <c r="G38" s="27"/>
      <c r="H38" s="0" t="s">
        <v>107</v>
      </c>
      <c r="I38" s="24" t="n">
        <v>17</v>
      </c>
      <c r="J38" s="27"/>
      <c r="M38" s="27"/>
      <c r="N38" s="7" t="n">
        <v>120</v>
      </c>
      <c r="O38" s="23" t="n">
        <v>181</v>
      </c>
      <c r="P38" s="27"/>
    </row>
    <row r="39" customFormat="false" ht="12" hidden="false" customHeight="true" outlineLevel="0" collapsed="false">
      <c r="A39" s="8"/>
      <c r="B39" s="7" t="n">
        <v>30</v>
      </c>
      <c r="C39" s="23" t="n">
        <v>2644</v>
      </c>
      <c r="D39" s="27"/>
      <c r="E39" s="7" t="n">
        <v>68</v>
      </c>
      <c r="F39" s="23" t="n">
        <v>227</v>
      </c>
      <c r="G39" s="27"/>
      <c r="H39" s="0" t="s">
        <v>108</v>
      </c>
      <c r="I39" s="24" t="n">
        <v>5</v>
      </c>
      <c r="J39" s="27"/>
      <c r="M39" s="27"/>
      <c r="N39" s="7" t="s">
        <v>109</v>
      </c>
      <c r="O39" s="23" t="n">
        <v>184</v>
      </c>
      <c r="P39" s="27"/>
    </row>
    <row r="40" customFormat="false" ht="12" hidden="false" customHeight="true" outlineLevel="0" collapsed="false">
      <c r="A40" s="8"/>
      <c r="B40" s="7" t="s">
        <v>110</v>
      </c>
      <c r="C40" s="23" t="n">
        <v>175</v>
      </c>
      <c r="D40" s="27"/>
      <c r="E40" s="7" t="s">
        <v>111</v>
      </c>
      <c r="F40" s="21" t="n">
        <v>109</v>
      </c>
      <c r="G40" s="27"/>
      <c r="H40" s="0" t="s">
        <v>112</v>
      </c>
      <c r="I40" s="24" t="n">
        <v>13</v>
      </c>
      <c r="J40" s="27"/>
      <c r="M40" s="27"/>
      <c r="N40" s="7" t="n">
        <v>121</v>
      </c>
      <c r="O40" s="23" t="n">
        <v>200</v>
      </c>
      <c r="P40" s="27"/>
    </row>
    <row r="41" customFormat="false" ht="12" hidden="false" customHeight="true" outlineLevel="0" collapsed="false">
      <c r="A41" s="8"/>
      <c r="B41" s="7" t="s">
        <v>113</v>
      </c>
      <c r="C41" s="30" t="n">
        <v>377</v>
      </c>
      <c r="D41" s="27"/>
      <c r="E41" s="7" t="n">
        <v>69</v>
      </c>
      <c r="F41" s="21" t="n">
        <v>318</v>
      </c>
      <c r="G41" s="27"/>
      <c r="H41" s="0" t="s">
        <v>114</v>
      </c>
      <c r="I41" s="24" t="n">
        <v>2</v>
      </c>
      <c r="J41" s="27"/>
      <c r="M41" s="27"/>
      <c r="N41" s="7" t="s">
        <v>115</v>
      </c>
      <c r="O41" s="23" t="n">
        <v>29</v>
      </c>
      <c r="P41" s="27"/>
    </row>
    <row r="42" customFormat="false" ht="12" hidden="false" customHeight="true" outlineLevel="0" collapsed="false">
      <c r="A42" s="8"/>
      <c r="B42" s="7" t="s">
        <v>116</v>
      </c>
      <c r="C42" s="23" t="n">
        <v>226</v>
      </c>
      <c r="D42" s="27"/>
      <c r="E42" s="7" t="s">
        <v>117</v>
      </c>
      <c r="F42" s="21" t="n">
        <v>261</v>
      </c>
      <c r="G42" s="27"/>
      <c r="H42" s="0" t="s">
        <v>118</v>
      </c>
      <c r="I42" s="24" t="n">
        <v>48</v>
      </c>
      <c r="J42" s="27"/>
      <c r="M42" s="27"/>
      <c r="N42" s="7" t="n">
        <v>123</v>
      </c>
      <c r="O42" s="23" t="n">
        <v>315</v>
      </c>
      <c r="P42" s="27"/>
    </row>
    <row r="43" customFormat="false" ht="12" hidden="false" customHeight="true" outlineLevel="0" collapsed="false">
      <c r="A43" s="8"/>
      <c r="B43" s="7" t="s">
        <v>119</v>
      </c>
      <c r="C43" s="21" t="n">
        <v>117</v>
      </c>
      <c r="D43" s="27"/>
      <c r="E43" s="7" t="n">
        <v>70</v>
      </c>
      <c r="F43" s="23" t="n">
        <v>139</v>
      </c>
      <c r="G43" s="27"/>
      <c r="H43" s="0" t="s">
        <v>120</v>
      </c>
      <c r="I43" s="24" t="n">
        <v>33</v>
      </c>
      <c r="J43" s="27"/>
      <c r="M43" s="27"/>
      <c r="N43" s="7" t="s">
        <v>121</v>
      </c>
      <c r="O43" s="23" t="n">
        <v>42</v>
      </c>
      <c r="P43" s="27"/>
    </row>
    <row r="44" customFormat="false" ht="12" hidden="false" customHeight="true" outlineLevel="0" collapsed="false">
      <c r="A44" s="8"/>
      <c r="B44" s="7" t="n">
        <v>31</v>
      </c>
      <c r="C44" s="21" t="n">
        <v>1217</v>
      </c>
      <c r="D44" s="27"/>
      <c r="E44" s="7" t="n">
        <v>71</v>
      </c>
      <c r="F44" s="23" t="n">
        <v>2472</v>
      </c>
      <c r="G44" s="27"/>
      <c r="H44" s="0" t="s">
        <v>122</v>
      </c>
      <c r="I44" s="24" t="n">
        <v>72</v>
      </c>
      <c r="J44" s="27"/>
      <c r="M44" s="27"/>
      <c r="N44" s="7" t="s">
        <v>123</v>
      </c>
      <c r="O44" s="23" t="n">
        <v>8</v>
      </c>
      <c r="P44" s="27"/>
    </row>
    <row r="45" customFormat="false" ht="12" hidden="false" customHeight="true" outlineLevel="0" collapsed="false">
      <c r="A45" s="8"/>
      <c r="B45" s="7" t="n">
        <v>32</v>
      </c>
      <c r="C45" s="31" t="n">
        <v>12</v>
      </c>
      <c r="D45" s="27"/>
      <c r="E45" s="7" t="s">
        <v>124</v>
      </c>
      <c r="F45" s="23" t="n">
        <v>162</v>
      </c>
      <c r="G45" s="27"/>
      <c r="H45" s="0" t="s">
        <v>125</v>
      </c>
      <c r="I45" s="24" t="n">
        <v>4</v>
      </c>
      <c r="J45" s="27"/>
      <c r="M45" s="27"/>
      <c r="N45" s="7" t="n">
        <v>125</v>
      </c>
      <c r="O45" s="23" t="n">
        <v>486</v>
      </c>
      <c r="P45" s="27"/>
    </row>
    <row r="46" customFormat="false" ht="12" hidden="false" customHeight="true" outlineLevel="0" collapsed="false">
      <c r="A46" s="8"/>
      <c r="B46" s="7" t="n">
        <v>33</v>
      </c>
      <c r="C46" s="23" t="n">
        <v>784</v>
      </c>
      <c r="D46" s="27"/>
      <c r="E46" s="7" t="s">
        <v>126</v>
      </c>
      <c r="F46" s="23" t="n">
        <v>145</v>
      </c>
      <c r="G46" s="27"/>
      <c r="H46" s="0" t="s">
        <v>127</v>
      </c>
      <c r="I46" s="24" t="n">
        <v>5</v>
      </c>
      <c r="J46" s="27"/>
      <c r="M46" s="27"/>
      <c r="N46" s="7" t="s">
        <v>128</v>
      </c>
      <c r="O46" s="23" t="n">
        <v>69</v>
      </c>
      <c r="P46" s="27"/>
    </row>
    <row r="47" customFormat="false" ht="12" hidden="false" customHeight="true" outlineLevel="0" collapsed="false">
      <c r="A47" s="8"/>
      <c r="B47" s="7" t="s">
        <v>129</v>
      </c>
      <c r="C47" s="23" t="n">
        <v>243</v>
      </c>
      <c r="D47" s="27"/>
      <c r="E47" s="7" t="s">
        <v>130</v>
      </c>
      <c r="F47" s="23" t="n">
        <v>292</v>
      </c>
      <c r="G47" s="27"/>
      <c r="H47" s="0" t="s">
        <v>131</v>
      </c>
      <c r="I47" s="24" t="n">
        <v>3</v>
      </c>
      <c r="J47" s="27"/>
      <c r="M47" s="27"/>
      <c r="N47" s="7" t="s">
        <v>132</v>
      </c>
      <c r="O47" s="23" t="n">
        <v>27</v>
      </c>
      <c r="P47" s="27"/>
    </row>
    <row r="48" customFormat="false" ht="12" hidden="false" customHeight="true" outlineLevel="0" collapsed="false">
      <c r="A48" s="8"/>
      <c r="B48" s="7" t="s">
        <v>133</v>
      </c>
      <c r="C48" s="21" t="n">
        <v>292</v>
      </c>
      <c r="D48" s="27"/>
      <c r="E48" s="7" t="s">
        <v>134</v>
      </c>
      <c r="F48" s="23" t="n">
        <v>143</v>
      </c>
      <c r="G48" s="27"/>
      <c r="H48" s="0" t="s">
        <v>135</v>
      </c>
      <c r="I48" s="24" t="n">
        <v>2</v>
      </c>
      <c r="J48" s="27"/>
      <c r="M48" s="27"/>
      <c r="N48" s="7" t="s">
        <v>136</v>
      </c>
      <c r="O48" s="23" t="n">
        <v>117</v>
      </c>
      <c r="P48" s="27"/>
    </row>
    <row r="49" customFormat="false" ht="12" hidden="false" customHeight="true" outlineLevel="0" collapsed="false">
      <c r="A49" s="8"/>
      <c r="B49" s="7" t="s">
        <v>137</v>
      </c>
      <c r="C49" s="23" t="n">
        <v>1832</v>
      </c>
      <c r="D49" s="27"/>
      <c r="E49" s="7" t="s">
        <v>138</v>
      </c>
      <c r="F49" s="23" t="n">
        <v>150</v>
      </c>
      <c r="G49" s="27"/>
      <c r="H49" s="0" t="s">
        <v>139</v>
      </c>
      <c r="I49" s="24" t="n">
        <v>395</v>
      </c>
      <c r="J49" s="27"/>
      <c r="M49" s="27"/>
      <c r="N49" s="7" t="n">
        <v>127</v>
      </c>
      <c r="O49" s="23" t="n">
        <v>128</v>
      </c>
      <c r="P49" s="27"/>
    </row>
    <row r="50" customFormat="false" ht="12" hidden="false" customHeight="true" outlineLevel="0" collapsed="false">
      <c r="A50" s="8"/>
      <c r="B50" s="7" t="n">
        <v>34</v>
      </c>
      <c r="C50" s="23" t="n">
        <v>1947</v>
      </c>
      <c r="D50" s="27"/>
      <c r="E50" s="7" t="n">
        <v>72</v>
      </c>
      <c r="F50" s="23" t="n">
        <v>257</v>
      </c>
      <c r="G50" s="27"/>
      <c r="H50" s="0" t="s">
        <v>140</v>
      </c>
      <c r="I50" s="24" t="n">
        <v>8</v>
      </c>
      <c r="J50" s="27"/>
      <c r="M50" s="27"/>
      <c r="N50" s="7" t="s">
        <v>141</v>
      </c>
      <c r="O50" s="23" t="n">
        <v>249</v>
      </c>
      <c r="P50" s="27"/>
    </row>
    <row r="51" customFormat="false" ht="12" hidden="false" customHeight="true" outlineLevel="0" collapsed="false">
      <c r="A51" s="8"/>
      <c r="B51" s="1" t="n">
        <v>35</v>
      </c>
      <c r="C51" s="24" t="n">
        <v>199</v>
      </c>
      <c r="D51" s="27"/>
      <c r="E51" s="7" t="n">
        <v>73</v>
      </c>
      <c r="F51" s="23" t="n">
        <v>487</v>
      </c>
      <c r="G51" s="27"/>
      <c r="H51" s="0" t="s">
        <v>142</v>
      </c>
      <c r="I51" s="24" t="n">
        <v>5</v>
      </c>
      <c r="J51" s="27"/>
      <c r="M51" s="27"/>
      <c r="N51" s="7" t="s">
        <v>143</v>
      </c>
      <c r="O51" s="23" t="n">
        <v>10</v>
      </c>
      <c r="P51" s="27"/>
    </row>
    <row r="52" customFormat="false" ht="12" hidden="false" customHeight="true" outlineLevel="0" collapsed="false">
      <c r="A52" s="8"/>
      <c r="B52" s="7" t="n">
        <v>36</v>
      </c>
      <c r="C52" s="23" t="n">
        <v>2062</v>
      </c>
      <c r="D52" s="32"/>
      <c r="E52" s="7" t="n">
        <v>74</v>
      </c>
      <c r="F52" s="23" t="n">
        <v>586</v>
      </c>
      <c r="G52" s="32"/>
      <c r="H52" s="0" t="s">
        <v>144</v>
      </c>
      <c r="I52" s="24" t="n">
        <v>6</v>
      </c>
      <c r="J52" s="32"/>
      <c r="M52" s="32"/>
      <c r="N52" s="7" t="n">
        <v>128</v>
      </c>
      <c r="O52" s="21" t="n">
        <v>156</v>
      </c>
      <c r="P52" s="32"/>
    </row>
    <row r="53" customFormat="false" ht="12.75" hidden="false" customHeight="false" outlineLevel="0" collapsed="false">
      <c r="A53" s="14"/>
      <c r="B53" s="9" t="s">
        <v>0</v>
      </c>
      <c r="C53" s="13"/>
      <c r="D53" s="14"/>
      <c r="E53" s="12"/>
      <c r="F53" s="13"/>
      <c r="G53" s="14"/>
      <c r="H53" s="12"/>
      <c r="I53" s="33"/>
      <c r="J53" s="33"/>
      <c r="K53" s="11"/>
      <c r="L53" s="10"/>
      <c r="M53" s="34"/>
      <c r="N53" s="11"/>
      <c r="O53" s="15" t="s">
        <v>145</v>
      </c>
      <c r="P53" s="13"/>
    </row>
    <row r="54" customFormat="false" ht="12.75" hidden="false" customHeight="false" outlineLevel="0" collapsed="false">
      <c r="A54" s="14"/>
      <c r="B54" s="17" t="s">
        <v>3</v>
      </c>
      <c r="C54" s="17"/>
      <c r="D54" s="14"/>
      <c r="E54" s="17" t="s">
        <v>3</v>
      </c>
      <c r="F54" s="17"/>
      <c r="G54" s="14"/>
      <c r="H54" s="17" t="s">
        <v>3</v>
      </c>
      <c r="I54" s="17"/>
      <c r="J54" s="35"/>
      <c r="K54" s="17" t="s">
        <v>3</v>
      </c>
      <c r="L54" s="17"/>
      <c r="M54" s="34"/>
      <c r="N54" s="35" t="s">
        <v>146</v>
      </c>
      <c r="O54" s="36"/>
      <c r="P54" s="8"/>
    </row>
    <row r="55" customFormat="false" ht="12.75" hidden="false" customHeight="false" outlineLevel="0" collapsed="false">
      <c r="A55" s="14"/>
      <c r="B55" s="16" t="s">
        <v>4</v>
      </c>
      <c r="C55" s="20" t="s">
        <v>5</v>
      </c>
      <c r="D55" s="19"/>
      <c r="E55" s="16" t="s">
        <v>4</v>
      </c>
      <c r="F55" s="20" t="s">
        <v>5</v>
      </c>
      <c r="G55" s="19"/>
      <c r="H55" s="16" t="s">
        <v>4</v>
      </c>
      <c r="I55" s="20" t="s">
        <v>5</v>
      </c>
      <c r="J55" s="20"/>
      <c r="K55" s="16" t="s">
        <v>4</v>
      </c>
      <c r="L55" s="20" t="s">
        <v>5</v>
      </c>
      <c r="M55" s="37"/>
      <c r="N55" s="16" t="s">
        <v>4</v>
      </c>
      <c r="O55" s="20" t="s">
        <v>5</v>
      </c>
      <c r="P55" s="8"/>
    </row>
    <row r="56" customFormat="false" ht="12.75" hidden="false" customHeight="false" outlineLevel="0" collapsed="false">
      <c r="A56" s="22"/>
      <c r="B56" s="7" t="n">
        <v>129</v>
      </c>
      <c r="C56" s="23" t="n">
        <v>201</v>
      </c>
      <c r="D56" s="22"/>
      <c r="E56" s="7" t="n">
        <v>165</v>
      </c>
      <c r="F56" s="23" t="n">
        <v>1101</v>
      </c>
      <c r="G56" s="22"/>
      <c r="H56" s="0" t="s">
        <v>65</v>
      </c>
      <c r="I56" s="24" t="n">
        <v>2</v>
      </c>
      <c r="J56" s="13"/>
      <c r="K56" s="6" t="s">
        <v>147</v>
      </c>
      <c r="L56" s="24" t="n">
        <v>9</v>
      </c>
      <c r="M56" s="38"/>
      <c r="N56" s="7" t="s">
        <v>148</v>
      </c>
      <c r="O56" s="21" t="n">
        <v>5</v>
      </c>
      <c r="P56" s="13"/>
    </row>
    <row r="57" customFormat="false" ht="12.75" hidden="false" customHeight="false" outlineLevel="0" collapsed="false">
      <c r="A57" s="22"/>
      <c r="B57" s="7" t="s">
        <v>149</v>
      </c>
      <c r="C57" s="23" t="n">
        <v>29</v>
      </c>
      <c r="D57" s="22"/>
      <c r="E57" s="7" t="s">
        <v>150</v>
      </c>
      <c r="F57" s="23" t="n">
        <v>956</v>
      </c>
      <c r="G57" s="22"/>
      <c r="H57" s="0" t="s">
        <v>67</v>
      </c>
      <c r="I57" s="24" t="n">
        <v>4</v>
      </c>
      <c r="J57" s="13"/>
      <c r="K57" s="6" t="s">
        <v>151</v>
      </c>
      <c r="L57" s="24" t="n">
        <v>5</v>
      </c>
      <c r="M57" s="38"/>
      <c r="N57" s="7" t="s">
        <v>152</v>
      </c>
      <c r="O57" s="21" t="n">
        <v>5</v>
      </c>
      <c r="P57" s="13"/>
    </row>
    <row r="58" customFormat="false" ht="12.75" hidden="false" customHeight="false" outlineLevel="0" collapsed="false">
      <c r="A58" s="22"/>
      <c r="B58" s="7" t="n">
        <v>130</v>
      </c>
      <c r="C58" s="21" t="n">
        <v>109</v>
      </c>
      <c r="D58" s="22"/>
      <c r="E58" s="7" t="n">
        <v>167</v>
      </c>
      <c r="F58" s="23" t="n">
        <v>1235</v>
      </c>
      <c r="G58" s="22"/>
      <c r="H58" s="0" t="s">
        <v>69</v>
      </c>
      <c r="I58" s="24" t="n">
        <v>6</v>
      </c>
      <c r="J58" s="13"/>
      <c r="K58" s="6" t="s">
        <v>153</v>
      </c>
      <c r="L58" s="24" t="n">
        <v>39</v>
      </c>
      <c r="M58" s="38"/>
      <c r="N58" s="7" t="s">
        <v>154</v>
      </c>
      <c r="O58" s="21" t="n">
        <v>5</v>
      </c>
      <c r="P58" s="13"/>
    </row>
    <row r="59" customFormat="false" ht="12.75" hidden="false" customHeight="false" outlineLevel="0" collapsed="false">
      <c r="A59" s="22"/>
      <c r="B59" s="7" t="n">
        <v>131</v>
      </c>
      <c r="C59" s="0" t="n">
        <v>282</v>
      </c>
      <c r="D59" s="22"/>
      <c r="E59" s="7" t="s">
        <v>155</v>
      </c>
      <c r="F59" s="23" t="n">
        <v>61</v>
      </c>
      <c r="G59" s="22"/>
      <c r="H59" s="0" t="s">
        <v>72</v>
      </c>
      <c r="I59" s="24" t="n">
        <v>25</v>
      </c>
      <c r="J59" s="13"/>
      <c r="K59" s="6" t="s">
        <v>156</v>
      </c>
      <c r="L59" s="24" t="n">
        <v>5</v>
      </c>
      <c r="M59" s="38"/>
      <c r="N59" s="7" t="s">
        <v>157</v>
      </c>
      <c r="O59" s="21" t="n">
        <v>8</v>
      </c>
      <c r="P59" s="13"/>
    </row>
    <row r="60" customFormat="false" ht="12.75" hidden="false" customHeight="false" outlineLevel="0" collapsed="false">
      <c r="A60" s="22"/>
      <c r="B60" s="7" t="n">
        <v>132</v>
      </c>
      <c r="C60" s="21" t="n">
        <v>13</v>
      </c>
      <c r="D60" s="22"/>
      <c r="E60" s="7" t="s">
        <v>158</v>
      </c>
      <c r="F60" s="23" t="n">
        <v>61</v>
      </c>
      <c r="G60" s="22"/>
      <c r="H60" s="0" t="s">
        <v>74</v>
      </c>
      <c r="I60" s="24" t="n">
        <v>5</v>
      </c>
      <c r="J60" s="13"/>
      <c r="K60" s="6" t="s">
        <v>159</v>
      </c>
      <c r="L60" s="24" t="n">
        <v>480</v>
      </c>
      <c r="M60" s="38"/>
      <c r="N60" s="7" t="s">
        <v>160</v>
      </c>
      <c r="O60" s="21" t="n">
        <v>2717</v>
      </c>
      <c r="P60" s="13"/>
    </row>
    <row r="61" customFormat="false" ht="12.75" hidden="false" customHeight="false" outlineLevel="0" collapsed="false">
      <c r="A61" s="22"/>
      <c r="B61" s="7" t="n">
        <v>133</v>
      </c>
      <c r="C61" s="23" t="n">
        <v>923</v>
      </c>
      <c r="D61" s="22"/>
      <c r="E61" s="7" t="s">
        <v>161</v>
      </c>
      <c r="F61" s="23" t="n">
        <v>61</v>
      </c>
      <c r="G61" s="22"/>
      <c r="H61" s="0" t="s">
        <v>76</v>
      </c>
      <c r="I61" s="24" t="n">
        <v>4</v>
      </c>
      <c r="J61" s="13"/>
      <c r="K61" s="6" t="s">
        <v>162</v>
      </c>
      <c r="L61" s="24" t="n">
        <v>4</v>
      </c>
      <c r="M61" s="38"/>
      <c r="N61" s="7" t="s">
        <v>163</v>
      </c>
      <c r="O61" s="21" t="n">
        <v>5</v>
      </c>
      <c r="P61" s="13"/>
    </row>
    <row r="62" customFormat="false" ht="12.75" hidden="false" customHeight="false" outlineLevel="0" collapsed="false">
      <c r="A62" s="22"/>
      <c r="B62" s="7" t="n">
        <v>135</v>
      </c>
      <c r="C62" s="23" t="n">
        <v>176</v>
      </c>
      <c r="D62" s="22"/>
      <c r="E62" s="7" t="n">
        <v>169</v>
      </c>
      <c r="F62" s="21" t="n">
        <v>507</v>
      </c>
      <c r="G62" s="22"/>
      <c r="H62" s="0" t="s">
        <v>78</v>
      </c>
      <c r="I62" s="24" t="n">
        <v>5</v>
      </c>
      <c r="J62" s="13"/>
      <c r="K62" s="6" t="s">
        <v>164</v>
      </c>
      <c r="L62" s="24" t="n">
        <v>15</v>
      </c>
      <c r="M62" s="38"/>
      <c r="N62" s="7" t="s">
        <v>165</v>
      </c>
      <c r="O62" s="21" t="n">
        <v>570</v>
      </c>
      <c r="P62" s="13"/>
    </row>
    <row r="63" customFormat="false" ht="12.75" hidden="false" customHeight="false" outlineLevel="0" collapsed="false">
      <c r="A63" s="22"/>
      <c r="B63" s="7" t="n">
        <v>137</v>
      </c>
      <c r="C63" s="23" t="n">
        <v>1449</v>
      </c>
      <c r="D63" s="22"/>
      <c r="E63" s="7" t="n">
        <v>171</v>
      </c>
      <c r="F63" s="23" t="n">
        <v>318</v>
      </c>
      <c r="G63" s="22"/>
      <c r="H63" s="0" t="s">
        <v>81</v>
      </c>
      <c r="I63" s="24" t="n">
        <v>32</v>
      </c>
      <c r="J63" s="13"/>
      <c r="K63" s="6" t="s">
        <v>166</v>
      </c>
      <c r="L63" s="24" t="n">
        <v>15</v>
      </c>
      <c r="M63" s="38"/>
      <c r="N63" s="7" t="s">
        <v>167</v>
      </c>
      <c r="O63" s="21" t="n">
        <v>923</v>
      </c>
      <c r="P63" s="13"/>
    </row>
    <row r="64" customFormat="false" ht="12.75" hidden="false" customHeight="false" outlineLevel="0" collapsed="false">
      <c r="A64" s="22"/>
      <c r="B64" s="7" t="s">
        <v>168</v>
      </c>
      <c r="C64" s="23" t="n">
        <v>88</v>
      </c>
      <c r="D64" s="22"/>
      <c r="E64" s="7" t="n">
        <v>172</v>
      </c>
      <c r="F64" s="21" t="n">
        <v>110</v>
      </c>
      <c r="G64" s="22"/>
      <c r="H64" s="0" t="s">
        <v>84</v>
      </c>
      <c r="I64" s="24" t="n">
        <v>4</v>
      </c>
      <c r="J64" s="13"/>
      <c r="K64" s="6" t="s">
        <v>169</v>
      </c>
      <c r="L64" s="24" t="n">
        <v>4</v>
      </c>
      <c r="M64" s="38"/>
      <c r="N64" s="7" t="s">
        <v>170</v>
      </c>
      <c r="O64" s="21" t="n">
        <v>2382</v>
      </c>
      <c r="P64" s="13"/>
    </row>
    <row r="65" customFormat="false" ht="12.75" hidden="false" customHeight="false" outlineLevel="0" collapsed="false">
      <c r="A65" s="22"/>
      <c r="B65" s="7" t="n">
        <v>138</v>
      </c>
      <c r="C65" s="21" t="n">
        <v>50</v>
      </c>
      <c r="D65" s="22"/>
      <c r="E65" s="7" t="s">
        <v>171</v>
      </c>
      <c r="F65" s="21" t="n">
        <v>31</v>
      </c>
      <c r="G65" s="22"/>
      <c r="H65" s="0" t="s">
        <v>88</v>
      </c>
      <c r="I65" s="24" t="n">
        <v>59</v>
      </c>
      <c r="J65" s="13"/>
      <c r="K65" s="6" t="s">
        <v>172</v>
      </c>
      <c r="L65" s="24" t="n">
        <v>7</v>
      </c>
      <c r="M65" s="38"/>
      <c r="N65" s="7" t="n">
        <v>201</v>
      </c>
      <c r="O65" s="23" t="n">
        <v>761</v>
      </c>
      <c r="P65" s="13"/>
    </row>
    <row r="66" customFormat="false" ht="12.75" hidden="false" customHeight="false" outlineLevel="0" collapsed="false">
      <c r="A66" s="22"/>
      <c r="B66" s="7" t="n">
        <v>139</v>
      </c>
      <c r="C66" s="23" t="n">
        <v>3843</v>
      </c>
      <c r="D66" s="22"/>
      <c r="E66" s="7" t="n">
        <v>173</v>
      </c>
      <c r="F66" s="23" t="n">
        <v>155</v>
      </c>
      <c r="G66" s="22"/>
      <c r="H66" s="0" t="s">
        <v>90</v>
      </c>
      <c r="I66" s="24" t="n">
        <v>22</v>
      </c>
      <c r="J66" s="13"/>
      <c r="K66" s="6" t="s">
        <v>173</v>
      </c>
      <c r="L66" s="24" t="n">
        <v>8</v>
      </c>
      <c r="M66" s="38"/>
      <c r="N66" s="7" t="n">
        <v>202</v>
      </c>
      <c r="O66" s="23" t="n">
        <v>551</v>
      </c>
      <c r="P66" s="13"/>
    </row>
    <row r="67" customFormat="false" ht="12.75" hidden="false" customHeight="false" outlineLevel="0" collapsed="false">
      <c r="A67" s="22"/>
      <c r="B67" s="7" t="s">
        <v>174</v>
      </c>
      <c r="C67" s="23" t="n">
        <v>47</v>
      </c>
      <c r="D67" s="22"/>
      <c r="E67" s="7" t="s">
        <v>175</v>
      </c>
      <c r="F67" s="21" t="n">
        <v>26</v>
      </c>
      <c r="G67" s="22"/>
      <c r="H67" s="0" t="s">
        <v>92</v>
      </c>
      <c r="I67" s="24" t="n">
        <v>4</v>
      </c>
      <c r="J67" s="13"/>
      <c r="K67" s="6" t="s">
        <v>176</v>
      </c>
      <c r="L67" s="24" t="n">
        <v>41</v>
      </c>
      <c r="M67" s="38"/>
      <c r="N67" s="7" t="n">
        <v>203</v>
      </c>
      <c r="O67" s="23" t="n">
        <v>451</v>
      </c>
      <c r="P67" s="13"/>
      <c r="U67" s="26"/>
      <c r="V67" s="39"/>
    </row>
    <row r="68" customFormat="false" ht="12.75" hidden="false" customHeight="false" outlineLevel="0" collapsed="false">
      <c r="A68" s="22"/>
      <c r="B68" s="7" t="n">
        <v>142</v>
      </c>
      <c r="C68" s="21" t="n">
        <v>185</v>
      </c>
      <c r="D68" s="22"/>
      <c r="E68" s="7" t="n">
        <v>174</v>
      </c>
      <c r="F68" s="21" t="n">
        <v>92</v>
      </c>
      <c r="G68" s="22"/>
      <c r="H68" s="0" t="s">
        <v>94</v>
      </c>
      <c r="I68" s="24" t="n">
        <v>13</v>
      </c>
      <c r="J68" s="13"/>
      <c r="K68" s="6" t="s">
        <v>177</v>
      </c>
      <c r="L68" s="24" t="n">
        <v>7</v>
      </c>
      <c r="M68" s="38"/>
      <c r="N68" s="7" t="n">
        <v>204</v>
      </c>
      <c r="O68" s="23" t="n">
        <v>318</v>
      </c>
      <c r="P68" s="13"/>
    </row>
    <row r="69" customFormat="false" ht="12.75" hidden="false" customHeight="false" outlineLevel="0" collapsed="false">
      <c r="A69" s="27"/>
      <c r="B69" s="7" t="s">
        <v>178</v>
      </c>
      <c r="C69" s="21" t="n">
        <v>49</v>
      </c>
      <c r="D69" s="22"/>
      <c r="E69" s="7" t="n">
        <v>175</v>
      </c>
      <c r="F69" s="23" t="n">
        <v>242</v>
      </c>
      <c r="G69" s="22"/>
      <c r="H69" s="0" t="s">
        <v>96</v>
      </c>
      <c r="I69" s="24" t="n">
        <v>4</v>
      </c>
      <c r="J69" s="13"/>
      <c r="K69" s="6" t="s">
        <v>179</v>
      </c>
      <c r="L69" s="24" t="n">
        <v>4</v>
      </c>
      <c r="M69" s="38"/>
      <c r="N69" s="7" t="s">
        <v>180</v>
      </c>
      <c r="O69" s="23" t="n">
        <v>234</v>
      </c>
      <c r="P69" s="13"/>
    </row>
    <row r="70" customFormat="false" ht="12.75" hidden="false" customHeight="false" outlineLevel="0" collapsed="false">
      <c r="A70" s="27"/>
      <c r="B70" s="7" t="n">
        <v>144</v>
      </c>
      <c r="C70" s="23" t="n">
        <v>116</v>
      </c>
      <c r="D70" s="22"/>
      <c r="E70" s="7" t="n">
        <v>176</v>
      </c>
      <c r="F70" s="21" t="n">
        <v>136</v>
      </c>
      <c r="G70" s="22"/>
      <c r="H70" s="0" t="s">
        <v>98</v>
      </c>
      <c r="I70" s="24" t="n">
        <v>19</v>
      </c>
      <c r="J70" s="13"/>
      <c r="K70" s="6" t="s">
        <v>181</v>
      </c>
      <c r="L70" s="24" t="n">
        <v>17</v>
      </c>
      <c r="M70" s="38"/>
      <c r="N70" s="7" t="n">
        <v>205</v>
      </c>
      <c r="O70" s="23" t="n">
        <v>413</v>
      </c>
      <c r="P70" s="13"/>
    </row>
    <row r="71" customFormat="false" ht="12.75" hidden="false" customHeight="false" outlineLevel="0" collapsed="false">
      <c r="A71" s="27"/>
      <c r="B71" s="7" t="n">
        <v>146</v>
      </c>
      <c r="C71" s="23" t="n">
        <v>493</v>
      </c>
      <c r="D71" s="22"/>
      <c r="E71" s="7" t="s">
        <v>182</v>
      </c>
      <c r="F71" s="21" t="n">
        <v>43</v>
      </c>
      <c r="G71" s="22"/>
      <c r="H71" s="0" t="s">
        <v>99</v>
      </c>
      <c r="I71" s="24" t="n">
        <v>36</v>
      </c>
      <c r="J71" s="13"/>
      <c r="K71" s="6" t="s">
        <v>183</v>
      </c>
      <c r="L71" s="24" t="n">
        <v>2</v>
      </c>
      <c r="M71" s="38"/>
      <c r="N71" s="7" t="n">
        <v>206</v>
      </c>
      <c r="O71" s="23" t="n">
        <v>556</v>
      </c>
      <c r="P71" s="13"/>
    </row>
    <row r="72" customFormat="false" ht="12.75" hidden="false" customHeight="false" outlineLevel="0" collapsed="false">
      <c r="A72" s="27"/>
      <c r="B72" s="7" t="s">
        <v>184</v>
      </c>
      <c r="C72" s="23" t="n">
        <v>181</v>
      </c>
      <c r="D72" s="22"/>
      <c r="E72" s="7" t="n">
        <v>177</v>
      </c>
      <c r="F72" s="23" t="n">
        <v>683</v>
      </c>
      <c r="G72" s="22"/>
      <c r="H72" s="0" t="s">
        <v>101</v>
      </c>
      <c r="I72" s="24" t="n">
        <v>27</v>
      </c>
      <c r="J72" s="13"/>
      <c r="K72" s="6" t="s">
        <v>185</v>
      </c>
      <c r="L72" s="24" t="n">
        <v>198</v>
      </c>
      <c r="M72" s="38"/>
      <c r="N72" s="7" t="n">
        <v>207</v>
      </c>
      <c r="O72" s="23" t="n">
        <v>244</v>
      </c>
      <c r="P72" s="13"/>
    </row>
    <row r="73" customFormat="false" ht="12.75" hidden="false" customHeight="false" outlineLevel="0" collapsed="false">
      <c r="A73" s="27"/>
      <c r="B73" s="7" t="s">
        <v>186</v>
      </c>
      <c r="C73" s="23" t="n">
        <v>56</v>
      </c>
      <c r="D73" s="22"/>
      <c r="E73" s="7" t="s">
        <v>187</v>
      </c>
      <c r="F73" s="23" t="n">
        <v>223</v>
      </c>
      <c r="G73" s="22"/>
      <c r="H73" s="0" t="s">
        <v>104</v>
      </c>
      <c r="I73" s="24" t="n">
        <v>3</v>
      </c>
      <c r="J73" s="13"/>
      <c r="K73" s="6" t="s">
        <v>188</v>
      </c>
      <c r="L73" s="24" t="n">
        <v>17</v>
      </c>
      <c r="M73" s="38"/>
      <c r="N73" s="7" t="n">
        <v>208</v>
      </c>
      <c r="O73" s="23" t="n">
        <v>692</v>
      </c>
      <c r="P73" s="13"/>
    </row>
    <row r="74" customFormat="false" ht="12.75" hidden="false" customHeight="false" outlineLevel="0" collapsed="false">
      <c r="A74" s="27"/>
      <c r="B74" s="7" t="s">
        <v>189</v>
      </c>
      <c r="C74" s="23" t="n">
        <v>193</v>
      </c>
      <c r="D74" s="22"/>
      <c r="E74" s="7" t="s">
        <v>190</v>
      </c>
      <c r="F74" s="23" t="n">
        <v>91</v>
      </c>
      <c r="G74" s="22"/>
      <c r="H74" s="0" t="s">
        <v>106</v>
      </c>
      <c r="I74" s="24" t="n">
        <v>61</v>
      </c>
      <c r="J74" s="13"/>
      <c r="K74" s="6" t="s">
        <v>191</v>
      </c>
      <c r="L74" s="24" t="n">
        <v>22</v>
      </c>
      <c r="M74" s="38"/>
      <c r="N74" s="7" t="n">
        <v>209</v>
      </c>
      <c r="O74" s="23" t="n">
        <v>206</v>
      </c>
      <c r="P74" s="13"/>
    </row>
    <row r="75" customFormat="false" ht="12.75" hidden="false" customHeight="false" outlineLevel="0" collapsed="false">
      <c r="A75" s="27"/>
      <c r="B75" s="7" t="s">
        <v>192</v>
      </c>
      <c r="C75" s="23" t="n">
        <v>698</v>
      </c>
      <c r="D75" s="22"/>
      <c r="E75" s="7" t="s">
        <v>193</v>
      </c>
      <c r="F75" s="23" t="n">
        <v>16</v>
      </c>
      <c r="G75" s="22"/>
      <c r="H75" s="0" t="s">
        <v>107</v>
      </c>
      <c r="I75" s="24" t="n">
        <v>95</v>
      </c>
      <c r="J75" s="13"/>
      <c r="K75" s="6" t="s">
        <v>194</v>
      </c>
      <c r="L75" s="24" t="n">
        <v>88</v>
      </c>
      <c r="M75" s="38"/>
      <c r="N75" s="7" t="n">
        <v>210</v>
      </c>
      <c r="O75" s="23" t="n">
        <v>565</v>
      </c>
      <c r="P75" s="13"/>
    </row>
    <row r="76" customFormat="false" ht="12.75" hidden="false" customHeight="false" outlineLevel="0" collapsed="false">
      <c r="A76" s="27"/>
      <c r="B76" s="7" t="s">
        <v>195</v>
      </c>
      <c r="C76" s="23" t="n">
        <v>133</v>
      </c>
      <c r="D76" s="22"/>
      <c r="E76" s="7" t="s">
        <v>196</v>
      </c>
      <c r="F76" s="23" t="n">
        <v>11</v>
      </c>
      <c r="G76" s="22"/>
      <c r="H76" s="0" t="s">
        <v>112</v>
      </c>
      <c r="I76" s="24" t="n">
        <v>29</v>
      </c>
      <c r="J76" s="13"/>
      <c r="K76" s="6" t="s">
        <v>197</v>
      </c>
      <c r="L76" s="24" t="n">
        <v>18</v>
      </c>
      <c r="M76" s="38"/>
      <c r="N76" s="7" t="n">
        <v>211</v>
      </c>
      <c r="O76" s="23" t="n">
        <v>761</v>
      </c>
      <c r="P76" s="13"/>
      <c r="R76" s="30"/>
    </row>
    <row r="77" customFormat="false" ht="12.75" hidden="false" customHeight="false" outlineLevel="0" collapsed="false">
      <c r="A77" s="27"/>
      <c r="B77" s="7" t="s">
        <v>198</v>
      </c>
      <c r="C77" s="23" t="n">
        <v>133</v>
      </c>
      <c r="D77" s="22"/>
      <c r="E77" s="7" t="s">
        <v>199</v>
      </c>
      <c r="F77" s="21" t="n">
        <v>37</v>
      </c>
      <c r="G77" s="22"/>
      <c r="H77" s="0" t="s">
        <v>114</v>
      </c>
      <c r="I77" s="24" t="n">
        <v>6</v>
      </c>
      <c r="J77" s="13"/>
      <c r="K77" s="6" t="s">
        <v>200</v>
      </c>
      <c r="L77" s="24" t="n">
        <v>12</v>
      </c>
      <c r="M77" s="38"/>
      <c r="N77" s="7" t="n">
        <v>212</v>
      </c>
      <c r="O77" s="23" t="n">
        <v>400</v>
      </c>
      <c r="P77" s="13"/>
    </row>
    <row r="78" customFormat="false" ht="12.75" hidden="false" customHeight="false" outlineLevel="0" collapsed="false">
      <c r="A78" s="27"/>
      <c r="B78" s="7" t="s">
        <v>201</v>
      </c>
      <c r="C78" s="23" t="n">
        <v>197</v>
      </c>
      <c r="D78" s="22"/>
      <c r="E78" s="7" t="s">
        <v>202</v>
      </c>
      <c r="F78" s="23" t="n">
        <v>326</v>
      </c>
      <c r="G78" s="22"/>
      <c r="H78" s="0" t="s">
        <v>118</v>
      </c>
      <c r="I78" s="24" t="n">
        <v>91</v>
      </c>
      <c r="J78" s="13"/>
      <c r="K78" s="6" t="s">
        <v>203</v>
      </c>
      <c r="L78" s="24" t="n">
        <v>5</v>
      </c>
      <c r="M78" s="38"/>
      <c r="N78" s="7" t="s">
        <v>204</v>
      </c>
      <c r="O78" s="23" t="n">
        <v>38</v>
      </c>
      <c r="P78" s="13"/>
    </row>
    <row r="79" customFormat="false" ht="12.75" hidden="false" customHeight="false" outlineLevel="0" collapsed="false">
      <c r="A79" s="27"/>
      <c r="B79" s="7" t="s">
        <v>205</v>
      </c>
      <c r="C79" s="23" t="n">
        <v>699</v>
      </c>
      <c r="D79" s="22"/>
      <c r="E79" s="7" t="n">
        <v>178</v>
      </c>
      <c r="F79" s="23" t="n">
        <v>410</v>
      </c>
      <c r="G79" s="22"/>
      <c r="H79" s="0" t="s">
        <v>120</v>
      </c>
      <c r="I79" s="24" t="n">
        <v>3</v>
      </c>
      <c r="J79" s="13"/>
      <c r="K79" s="6" t="s">
        <v>206</v>
      </c>
      <c r="L79" s="24" t="n">
        <v>10</v>
      </c>
      <c r="M79" s="38"/>
      <c r="N79" s="7" t="n">
        <v>213</v>
      </c>
      <c r="O79" s="23" t="n">
        <v>369</v>
      </c>
      <c r="P79" s="13"/>
    </row>
    <row r="80" customFormat="false" ht="12.75" hidden="false" customHeight="false" outlineLevel="0" collapsed="false">
      <c r="A80" s="27"/>
      <c r="B80" s="7" t="n">
        <v>149</v>
      </c>
      <c r="C80" s="23" t="n">
        <v>225</v>
      </c>
      <c r="D80" s="22"/>
      <c r="E80" s="7" t="n">
        <v>179</v>
      </c>
      <c r="F80" s="23" t="n">
        <v>845</v>
      </c>
      <c r="G80" s="22"/>
      <c r="H80" s="0" t="s">
        <v>122</v>
      </c>
      <c r="I80" s="24" t="n">
        <v>4</v>
      </c>
      <c r="J80" s="13"/>
      <c r="K80" s="6" t="s">
        <v>207</v>
      </c>
      <c r="L80" s="24" t="n">
        <v>5</v>
      </c>
      <c r="M80" s="38"/>
      <c r="N80" s="7" t="s">
        <v>208</v>
      </c>
      <c r="O80" s="23" t="n">
        <v>69</v>
      </c>
      <c r="P80" s="13"/>
    </row>
    <row r="81" customFormat="false" ht="12.75" hidden="false" customHeight="false" outlineLevel="0" collapsed="false">
      <c r="A81" s="27"/>
      <c r="B81" s="7" t="n">
        <v>150</v>
      </c>
      <c r="C81" s="23" t="n">
        <v>123</v>
      </c>
      <c r="D81" s="22"/>
      <c r="E81" s="7" t="s">
        <v>209</v>
      </c>
      <c r="F81" s="23" t="n">
        <v>61</v>
      </c>
      <c r="G81" s="22"/>
      <c r="H81" s="0" t="s">
        <v>125</v>
      </c>
      <c r="I81" s="24" t="n">
        <v>14</v>
      </c>
      <c r="J81" s="13"/>
      <c r="K81" s="6" t="s">
        <v>210</v>
      </c>
      <c r="L81" s="21" t="n">
        <v>4</v>
      </c>
      <c r="M81" s="38"/>
      <c r="N81" s="7" t="n">
        <v>214</v>
      </c>
      <c r="O81" s="23" t="n">
        <v>422</v>
      </c>
      <c r="P81" s="13"/>
    </row>
    <row r="82" customFormat="false" ht="12.75" hidden="false" customHeight="false" outlineLevel="0" collapsed="false">
      <c r="A82" s="27"/>
      <c r="B82" s="7" t="s">
        <v>211</v>
      </c>
      <c r="C82" s="23" t="n">
        <v>114</v>
      </c>
      <c r="D82" s="22"/>
      <c r="E82" s="7" t="n">
        <v>180</v>
      </c>
      <c r="F82" s="23" t="n">
        <v>408</v>
      </c>
      <c r="G82" s="22"/>
      <c r="H82" s="0" t="s">
        <v>127</v>
      </c>
      <c r="I82" s="24" t="n">
        <v>28</v>
      </c>
      <c r="J82" s="13"/>
      <c r="K82" s="6" t="s">
        <v>212</v>
      </c>
      <c r="L82" s="21" t="n">
        <v>4</v>
      </c>
      <c r="M82" s="38"/>
      <c r="N82" s="7" t="n">
        <v>215</v>
      </c>
      <c r="O82" s="21" t="n">
        <v>95</v>
      </c>
      <c r="P82" s="13"/>
    </row>
    <row r="83" customFormat="false" ht="12.75" hidden="false" customHeight="false" outlineLevel="0" collapsed="false">
      <c r="A83" s="27"/>
      <c r="B83" s="7" t="s">
        <v>213</v>
      </c>
      <c r="C83" s="23" t="n">
        <v>58</v>
      </c>
      <c r="D83" s="22"/>
      <c r="E83" s="7" t="s">
        <v>214</v>
      </c>
      <c r="F83" s="23" t="n">
        <v>256</v>
      </c>
      <c r="G83" s="22"/>
      <c r="H83" s="0" t="s">
        <v>131</v>
      </c>
      <c r="I83" s="24" t="n">
        <v>11</v>
      </c>
      <c r="J83" s="13"/>
      <c r="K83" s="6" t="s">
        <v>215</v>
      </c>
      <c r="L83" s="21" t="n">
        <v>6</v>
      </c>
      <c r="M83" s="38"/>
      <c r="N83" s="7" t="n">
        <v>216</v>
      </c>
      <c r="O83" s="23" t="n">
        <v>1207</v>
      </c>
      <c r="P83" s="13"/>
    </row>
    <row r="84" customFormat="false" ht="12.75" hidden="false" customHeight="false" outlineLevel="0" collapsed="false">
      <c r="A84" s="27"/>
      <c r="B84" s="7" t="s">
        <v>216</v>
      </c>
      <c r="C84" s="23" t="n">
        <v>688</v>
      </c>
      <c r="D84" s="22"/>
      <c r="E84" s="7" t="n">
        <v>181</v>
      </c>
      <c r="F84" s="21" t="n">
        <v>52</v>
      </c>
      <c r="G84" s="22"/>
      <c r="H84" s="0" t="s">
        <v>135</v>
      </c>
      <c r="I84" s="24" t="n">
        <v>13</v>
      </c>
      <c r="J84" s="13"/>
      <c r="K84" s="6" t="s">
        <v>217</v>
      </c>
      <c r="L84" s="21" t="n">
        <v>5</v>
      </c>
      <c r="M84" s="38"/>
      <c r="N84" s="7" t="s">
        <v>218</v>
      </c>
      <c r="O84" s="23" t="n">
        <v>157</v>
      </c>
      <c r="P84" s="13"/>
    </row>
    <row r="85" customFormat="false" ht="12.75" hidden="false" customHeight="false" outlineLevel="0" collapsed="false">
      <c r="A85" s="27"/>
      <c r="B85" s="7" t="n">
        <v>151</v>
      </c>
      <c r="C85" s="23" t="n">
        <v>1676</v>
      </c>
      <c r="D85" s="22"/>
      <c r="E85" s="7" t="s">
        <v>219</v>
      </c>
      <c r="F85" s="23" t="n">
        <v>109</v>
      </c>
      <c r="G85" s="22"/>
      <c r="H85" s="0" t="s">
        <v>139</v>
      </c>
      <c r="I85" s="24" t="n">
        <v>33</v>
      </c>
      <c r="J85" s="13"/>
      <c r="K85" s="6" t="s">
        <v>220</v>
      </c>
      <c r="L85" s="21" t="n">
        <v>3</v>
      </c>
      <c r="M85" s="38"/>
      <c r="N85" s="7" t="s">
        <v>221</v>
      </c>
      <c r="O85" s="23" t="n">
        <v>215</v>
      </c>
      <c r="P85" s="13"/>
    </row>
    <row r="86" customFormat="false" ht="12.75" hidden="false" customHeight="false" outlineLevel="0" collapsed="false">
      <c r="A86" s="27"/>
      <c r="B86" s="1" t="n">
        <v>152</v>
      </c>
      <c r="C86" s="2" t="n">
        <v>259</v>
      </c>
      <c r="D86" s="22"/>
      <c r="E86" s="7" t="s">
        <v>222</v>
      </c>
      <c r="F86" s="23" t="n">
        <v>137</v>
      </c>
      <c r="G86" s="22"/>
      <c r="H86" s="0" t="s">
        <v>140</v>
      </c>
      <c r="I86" s="24" t="n">
        <v>58</v>
      </c>
      <c r="J86" s="13"/>
      <c r="K86" s="6" t="s">
        <v>223</v>
      </c>
      <c r="L86" s="21" t="n">
        <v>2</v>
      </c>
      <c r="M86" s="38"/>
      <c r="N86" s="7" t="n">
        <v>217</v>
      </c>
      <c r="O86" s="23" t="n">
        <v>179</v>
      </c>
      <c r="P86" s="13"/>
    </row>
    <row r="87" customFormat="false" ht="12.75" hidden="false" customHeight="false" outlineLevel="0" collapsed="false">
      <c r="A87" s="27"/>
      <c r="B87" s="1" t="s">
        <v>224</v>
      </c>
      <c r="C87" s="2" t="n">
        <v>119</v>
      </c>
      <c r="D87" s="22"/>
      <c r="E87" s="7" t="n">
        <v>182</v>
      </c>
      <c r="F87" s="21" t="n">
        <v>141</v>
      </c>
      <c r="G87" s="22"/>
      <c r="H87" s="0" t="s">
        <v>142</v>
      </c>
      <c r="I87" s="24" t="n">
        <v>21</v>
      </c>
      <c r="J87" s="13"/>
      <c r="K87" s="7" t="s">
        <v>63</v>
      </c>
      <c r="L87" s="21" t="n">
        <v>216</v>
      </c>
      <c r="M87" s="38"/>
      <c r="N87" s="7" t="n">
        <v>219</v>
      </c>
      <c r="O87" s="23" t="n">
        <v>125</v>
      </c>
      <c r="P87" s="13"/>
    </row>
    <row r="88" customFormat="false" ht="12.75" hidden="false" customHeight="false" outlineLevel="0" collapsed="false">
      <c r="A88" s="27"/>
      <c r="B88" s="1" t="s">
        <v>225</v>
      </c>
      <c r="C88" s="2" t="n">
        <v>123</v>
      </c>
      <c r="D88" s="22"/>
      <c r="E88" s="7" t="s">
        <v>226</v>
      </c>
      <c r="F88" s="23" t="n">
        <v>256</v>
      </c>
      <c r="G88" s="22"/>
      <c r="H88" s="0" t="s">
        <v>144</v>
      </c>
      <c r="I88" s="24" t="n">
        <v>51</v>
      </c>
      <c r="J88" s="13"/>
      <c r="K88" s="7" t="s">
        <v>66</v>
      </c>
      <c r="L88" s="21" t="n">
        <v>307</v>
      </c>
      <c r="M88" s="38"/>
      <c r="N88" s="7" t="n">
        <v>220</v>
      </c>
      <c r="O88" s="23" t="n">
        <v>1034</v>
      </c>
      <c r="P88" s="13"/>
    </row>
    <row r="89" customFormat="false" ht="12.75" hidden="false" customHeight="false" outlineLevel="0" collapsed="false">
      <c r="A89" s="27"/>
      <c r="B89" s="1" t="s">
        <v>227</v>
      </c>
      <c r="C89" s="2" t="n">
        <v>816</v>
      </c>
      <c r="D89" s="22"/>
      <c r="E89" s="7" t="s">
        <v>228</v>
      </c>
      <c r="F89" s="23" t="n">
        <v>289</v>
      </c>
      <c r="G89" s="22"/>
      <c r="H89" s="0" t="s">
        <v>8</v>
      </c>
      <c r="I89" s="24" t="n">
        <v>8</v>
      </c>
      <c r="J89" s="13"/>
      <c r="K89" s="7" t="s">
        <v>68</v>
      </c>
      <c r="L89" s="21" t="n">
        <v>266</v>
      </c>
      <c r="M89" s="38"/>
      <c r="N89" s="7" t="n">
        <v>222</v>
      </c>
      <c r="O89" s="23" t="n">
        <v>1064</v>
      </c>
      <c r="P89" s="13"/>
    </row>
    <row r="90" customFormat="false" ht="12.75" hidden="false" customHeight="false" outlineLevel="0" collapsed="false">
      <c r="A90" s="27"/>
      <c r="B90" s="1" t="s">
        <v>229</v>
      </c>
      <c r="C90" s="2" t="n">
        <v>41</v>
      </c>
      <c r="D90" s="22"/>
      <c r="E90" s="7" t="s">
        <v>230</v>
      </c>
      <c r="F90" s="23" t="n">
        <v>351</v>
      </c>
      <c r="G90" s="22"/>
      <c r="H90" s="0" t="s">
        <v>12</v>
      </c>
      <c r="I90" s="24" t="n">
        <v>24</v>
      </c>
      <c r="J90" s="13"/>
      <c r="K90" s="7" t="s">
        <v>70</v>
      </c>
      <c r="L90" s="21" t="n">
        <v>307</v>
      </c>
      <c r="M90" s="38"/>
      <c r="N90" s="7" t="n">
        <v>224</v>
      </c>
      <c r="O90" s="21" t="n">
        <v>117</v>
      </c>
      <c r="P90" s="13"/>
    </row>
    <row r="91" customFormat="false" ht="12.75" hidden="false" customHeight="false" outlineLevel="0" collapsed="false">
      <c r="A91" s="27"/>
      <c r="B91" s="7" t="n">
        <v>153</v>
      </c>
      <c r="C91" s="23" t="n">
        <v>2421</v>
      </c>
      <c r="D91" s="22"/>
      <c r="E91" s="7" t="s">
        <v>231</v>
      </c>
      <c r="F91" s="23" t="n">
        <v>240</v>
      </c>
      <c r="G91" s="27"/>
      <c r="H91" s="0" t="s">
        <v>16</v>
      </c>
      <c r="I91" s="24" t="n">
        <v>12</v>
      </c>
      <c r="J91" s="13"/>
      <c r="K91" s="1" t="s">
        <v>232</v>
      </c>
      <c r="L91" s="24" t="n">
        <v>167</v>
      </c>
      <c r="M91" s="38"/>
      <c r="N91" s="7" t="n">
        <v>225</v>
      </c>
      <c r="O91" s="23" t="n">
        <v>1536</v>
      </c>
      <c r="P91" s="13"/>
    </row>
    <row r="92" customFormat="false" ht="12.75" hidden="false" customHeight="false" outlineLevel="0" collapsed="false">
      <c r="A92" s="27"/>
      <c r="B92" s="7" t="n">
        <v>154</v>
      </c>
      <c r="C92" s="23" t="n">
        <v>721</v>
      </c>
      <c r="D92" s="22"/>
      <c r="E92" s="7" t="n">
        <v>183</v>
      </c>
      <c r="F92" s="23" t="n">
        <v>577</v>
      </c>
      <c r="G92" s="27"/>
      <c r="H92" s="0" t="s">
        <v>20</v>
      </c>
      <c r="I92" s="24" t="n">
        <v>32</v>
      </c>
      <c r="J92" s="13"/>
      <c r="K92" s="1" t="s">
        <v>233</v>
      </c>
      <c r="L92" s="24" t="n">
        <v>123</v>
      </c>
      <c r="M92" s="38"/>
      <c r="N92" s="7" t="n">
        <v>226</v>
      </c>
      <c r="O92" s="21" t="n">
        <v>150</v>
      </c>
      <c r="P92" s="13"/>
    </row>
    <row r="93" customFormat="false" ht="12.75" hidden="false" customHeight="false" outlineLevel="0" collapsed="false">
      <c r="A93" s="27"/>
      <c r="B93" s="7" t="s">
        <v>234</v>
      </c>
      <c r="C93" s="23" t="n">
        <v>588</v>
      </c>
      <c r="D93" s="22"/>
      <c r="E93" s="4" t="n">
        <v>184</v>
      </c>
      <c r="F93" s="5" t="n">
        <v>1323</v>
      </c>
      <c r="G93" s="27"/>
      <c r="H93" s="7" t="s">
        <v>24</v>
      </c>
      <c r="I93" s="24" t="n">
        <v>4</v>
      </c>
      <c r="J93" s="13"/>
      <c r="K93" s="1" t="s">
        <v>235</v>
      </c>
      <c r="L93" s="24" t="n">
        <v>104</v>
      </c>
      <c r="M93" s="38"/>
      <c r="N93" s="7" t="s">
        <v>236</v>
      </c>
      <c r="O93" s="21" t="n">
        <v>30</v>
      </c>
      <c r="P93" s="13"/>
    </row>
    <row r="94" customFormat="false" ht="12.75" hidden="false" customHeight="false" outlineLevel="0" collapsed="false">
      <c r="A94" s="27"/>
      <c r="B94" s="7" t="n">
        <v>155</v>
      </c>
      <c r="C94" s="23" t="n">
        <v>2420</v>
      </c>
      <c r="D94" s="22"/>
      <c r="E94" s="4" t="s">
        <v>237</v>
      </c>
      <c r="F94" s="5" t="n">
        <v>124</v>
      </c>
      <c r="G94" s="27"/>
      <c r="H94" s="7" t="s">
        <v>27</v>
      </c>
      <c r="I94" s="24" t="n">
        <v>7</v>
      </c>
      <c r="J94" s="13"/>
      <c r="K94" s="1" t="s">
        <v>238</v>
      </c>
      <c r="L94" s="24" t="n">
        <v>96</v>
      </c>
      <c r="M94" s="38"/>
      <c r="N94" s="7" t="n">
        <v>227</v>
      </c>
      <c r="O94" s="23" t="n">
        <v>373</v>
      </c>
      <c r="P94" s="13"/>
    </row>
    <row r="95" customFormat="false" ht="12.75" hidden="false" customHeight="false" outlineLevel="0" collapsed="false">
      <c r="A95" s="27"/>
      <c r="B95" s="7" t="n">
        <v>156</v>
      </c>
      <c r="C95" s="23" t="n">
        <v>420</v>
      </c>
      <c r="D95" s="22"/>
      <c r="E95" s="4" t="s">
        <v>239</v>
      </c>
      <c r="F95" s="5" t="n">
        <v>121</v>
      </c>
      <c r="G95" s="27"/>
      <c r="H95" s="7" t="s">
        <v>30</v>
      </c>
      <c r="I95" s="24" t="n">
        <v>10</v>
      </c>
      <c r="J95" s="13"/>
      <c r="K95" s="40" t="s">
        <v>75</v>
      </c>
      <c r="L95" s="5" t="n">
        <f aca="false">SUM(O4:O52,C56:C103,F56:F103,I56:I103,L56:L94)</f>
        <v>63662</v>
      </c>
      <c r="M95" s="38"/>
      <c r="N95" s="7" t="n">
        <v>230</v>
      </c>
      <c r="O95" s="21" t="n">
        <v>38</v>
      </c>
      <c r="P95" s="13"/>
    </row>
    <row r="96" customFormat="false" ht="12.75" hidden="false" customHeight="false" outlineLevel="0" collapsed="false">
      <c r="A96" s="27"/>
      <c r="B96" s="7" t="s">
        <v>240</v>
      </c>
      <c r="C96" s="23" t="n">
        <v>253</v>
      </c>
      <c r="D96" s="22"/>
      <c r="E96" s="4" t="s">
        <v>241</v>
      </c>
      <c r="F96" s="5" t="n">
        <v>113</v>
      </c>
      <c r="G96" s="27"/>
      <c r="H96" s="7" t="s">
        <v>33</v>
      </c>
      <c r="I96" s="24" t="n">
        <v>72</v>
      </c>
      <c r="J96" s="13"/>
      <c r="K96" s="29" t="s">
        <v>77</v>
      </c>
      <c r="L96" s="5" t="n">
        <f aca="false">L95-SUM(O4:O18,C58,C60,C65,C68:C69,C97,F62,F77,F64:F65,F67:F68,F70:F71,F84,F87,F99:F103,I56:I103,L56:L94)</f>
        <v>45750</v>
      </c>
      <c r="M96" s="38"/>
      <c r="N96" s="7" t="n">
        <v>231</v>
      </c>
      <c r="O96" s="21" t="n">
        <v>569</v>
      </c>
      <c r="P96" s="13"/>
    </row>
    <row r="97" customFormat="false" ht="12.75" hidden="false" customHeight="false" outlineLevel="0" collapsed="false">
      <c r="A97" s="27"/>
      <c r="B97" s="7" t="n">
        <v>157</v>
      </c>
      <c r="C97" s="21" t="n">
        <v>11</v>
      </c>
      <c r="D97" s="22"/>
      <c r="E97" s="1" t="n">
        <v>186</v>
      </c>
      <c r="F97" s="2" t="n">
        <v>142</v>
      </c>
      <c r="G97" s="27"/>
      <c r="H97" s="6" t="s">
        <v>37</v>
      </c>
      <c r="I97" s="24" t="n">
        <v>5</v>
      </c>
      <c r="J97" s="13"/>
      <c r="K97" s="29" t="s">
        <v>79</v>
      </c>
      <c r="L97" s="5" t="n">
        <f aca="false">SUM(L95-L96)</f>
        <v>17912</v>
      </c>
      <c r="M97" s="38"/>
      <c r="N97" s="7" t="n">
        <v>232</v>
      </c>
      <c r="O97" s="21" t="n">
        <v>13</v>
      </c>
      <c r="P97" s="13"/>
    </row>
    <row r="98" customFormat="false" ht="12.75" hidden="false" customHeight="false" outlineLevel="0" collapsed="false">
      <c r="A98" s="27"/>
      <c r="B98" s="7" t="n">
        <v>158</v>
      </c>
      <c r="C98" s="23" t="n">
        <v>446</v>
      </c>
      <c r="D98" s="22"/>
      <c r="E98" s="1" t="s">
        <v>242</v>
      </c>
      <c r="F98" s="2" t="n">
        <v>799</v>
      </c>
      <c r="G98" s="27"/>
      <c r="H98" s="6" t="s">
        <v>41</v>
      </c>
      <c r="I98" s="24" t="n">
        <v>7</v>
      </c>
      <c r="J98" s="13"/>
      <c r="K98" s="29" t="s">
        <v>82</v>
      </c>
      <c r="L98" s="5" t="n">
        <v>66248</v>
      </c>
      <c r="M98" s="38"/>
      <c r="N98" s="7" t="n">
        <v>233</v>
      </c>
      <c r="O98" s="23" t="n">
        <v>731</v>
      </c>
      <c r="P98" s="13"/>
    </row>
    <row r="99" customFormat="false" ht="12.75" hidden="false" customHeight="false" outlineLevel="0" collapsed="false">
      <c r="A99" s="27"/>
      <c r="B99" s="7" t="s">
        <v>243</v>
      </c>
      <c r="C99" s="23" t="n">
        <v>49</v>
      </c>
      <c r="D99" s="22"/>
      <c r="E99" s="1" t="s">
        <v>44</v>
      </c>
      <c r="F99" s="24" t="n">
        <v>6</v>
      </c>
      <c r="G99" s="27"/>
      <c r="H99" s="6" t="s">
        <v>45</v>
      </c>
      <c r="I99" s="24" t="n">
        <v>4</v>
      </c>
      <c r="J99" s="13"/>
      <c r="M99" s="38"/>
      <c r="N99" s="7" t="n">
        <v>234</v>
      </c>
      <c r="O99" s="21" t="n">
        <v>186</v>
      </c>
      <c r="P99" s="13"/>
    </row>
    <row r="100" customFormat="false" ht="12.75" hidden="false" customHeight="false" outlineLevel="0" collapsed="false">
      <c r="A100" s="27"/>
      <c r="B100" s="7" t="n">
        <v>159</v>
      </c>
      <c r="C100" s="23" t="n">
        <v>166</v>
      </c>
      <c r="D100" s="22"/>
      <c r="E100" s="7" t="s">
        <v>48</v>
      </c>
      <c r="F100" s="21" t="n">
        <v>48</v>
      </c>
      <c r="G100" s="27"/>
      <c r="H100" s="6" t="s">
        <v>49</v>
      </c>
      <c r="I100" s="24" t="n">
        <v>39</v>
      </c>
      <c r="J100" s="13"/>
      <c r="M100" s="38"/>
      <c r="N100" s="7" t="s">
        <v>244</v>
      </c>
      <c r="O100" s="21" t="n">
        <v>31</v>
      </c>
      <c r="P100" s="13"/>
    </row>
    <row r="101" customFormat="false" ht="12.75" hidden="false" customHeight="false" outlineLevel="0" collapsed="false">
      <c r="A101" s="27"/>
      <c r="B101" s="7" t="n">
        <v>161</v>
      </c>
      <c r="C101" s="23" t="n">
        <v>189</v>
      </c>
      <c r="D101" s="22"/>
      <c r="E101" s="7" t="s">
        <v>53</v>
      </c>
      <c r="F101" s="21" t="n">
        <v>48</v>
      </c>
      <c r="G101" s="27"/>
      <c r="H101" s="6" t="s">
        <v>54</v>
      </c>
      <c r="I101" s="24" t="n">
        <v>30</v>
      </c>
      <c r="J101" s="13"/>
      <c r="M101" s="38"/>
      <c r="N101" s="7" t="n">
        <v>235</v>
      </c>
      <c r="O101" s="23" t="n">
        <v>247</v>
      </c>
      <c r="P101" s="13"/>
    </row>
    <row r="102" customFormat="false" ht="12.75" hidden="false" customHeight="false" outlineLevel="0" collapsed="false">
      <c r="A102" s="27"/>
      <c r="B102" s="7" t="n">
        <v>163</v>
      </c>
      <c r="C102" s="23" t="n">
        <v>1101</v>
      </c>
      <c r="D102" s="22"/>
      <c r="E102" s="0" t="s">
        <v>57</v>
      </c>
      <c r="F102" s="24" t="n">
        <v>8</v>
      </c>
      <c r="G102" s="27"/>
      <c r="H102" s="6" t="s">
        <v>58</v>
      </c>
      <c r="I102" s="24" t="n">
        <v>4</v>
      </c>
      <c r="J102" s="13"/>
      <c r="M102" s="38"/>
      <c r="N102" s="7" t="s">
        <v>245</v>
      </c>
      <c r="O102" s="23" t="n">
        <v>63</v>
      </c>
      <c r="P102" s="13"/>
    </row>
    <row r="103" customFormat="false" ht="12" hidden="false" customHeight="true" outlineLevel="0" collapsed="false">
      <c r="A103" s="27"/>
      <c r="B103" s="7" t="s">
        <v>246</v>
      </c>
      <c r="C103" s="23" t="n">
        <v>710</v>
      </c>
      <c r="D103" s="22"/>
      <c r="E103" s="0" t="s">
        <v>62</v>
      </c>
      <c r="F103" s="24" t="n">
        <v>5</v>
      </c>
      <c r="G103" s="27"/>
      <c r="H103" s="6" t="s">
        <v>247</v>
      </c>
      <c r="I103" s="24" t="n">
        <v>5</v>
      </c>
      <c r="J103" s="13"/>
      <c r="M103" s="38"/>
      <c r="N103" s="7" t="n">
        <v>236</v>
      </c>
      <c r="O103" s="23" t="n">
        <v>2063</v>
      </c>
      <c r="P103" s="13"/>
    </row>
    <row r="104" customFormat="false" ht="12.75" hidden="false" customHeight="false" outlineLevel="0" collapsed="false">
      <c r="A104" s="13"/>
      <c r="B104" s="9" t="s">
        <v>0</v>
      </c>
      <c r="C104" s="41"/>
      <c r="D104" s="13"/>
      <c r="E104" s="11"/>
      <c r="F104" s="41"/>
      <c r="G104" s="12"/>
      <c r="H104" s="42"/>
      <c r="I104" s="33"/>
      <c r="J104" s="22"/>
      <c r="K104" s="11"/>
      <c r="L104" s="10"/>
      <c r="M104" s="13"/>
      <c r="N104" s="8"/>
      <c r="O104" s="15" t="s">
        <v>248</v>
      </c>
      <c r="P104" s="13"/>
    </row>
    <row r="105" customFormat="false" ht="12.75" hidden="false" customHeight="false" outlineLevel="0" collapsed="false">
      <c r="A105" s="8"/>
      <c r="B105" s="17" t="s">
        <v>146</v>
      </c>
      <c r="C105" s="17"/>
      <c r="D105" s="14"/>
      <c r="E105" s="17" t="s">
        <v>146</v>
      </c>
      <c r="F105" s="17"/>
      <c r="G105" s="35"/>
      <c r="H105" s="17" t="s">
        <v>146</v>
      </c>
      <c r="I105" s="17"/>
      <c r="J105" s="35"/>
      <c r="K105" s="17" t="s">
        <v>249</v>
      </c>
      <c r="L105" s="17"/>
      <c r="M105" s="8"/>
      <c r="N105" s="17" t="s">
        <v>249</v>
      </c>
      <c r="O105" s="17"/>
      <c r="P105" s="13"/>
    </row>
    <row r="106" customFormat="false" ht="12.75" hidden="false" customHeight="false" outlineLevel="0" collapsed="false">
      <c r="A106" s="8"/>
      <c r="B106" s="16" t="s">
        <v>4</v>
      </c>
      <c r="C106" s="20" t="s">
        <v>5</v>
      </c>
      <c r="D106" s="19"/>
      <c r="E106" s="16" t="s">
        <v>4</v>
      </c>
      <c r="F106" s="20" t="s">
        <v>5</v>
      </c>
      <c r="G106" s="20"/>
      <c r="H106" s="16" t="s">
        <v>4</v>
      </c>
      <c r="I106" s="20" t="s">
        <v>5</v>
      </c>
      <c r="J106" s="20"/>
      <c r="K106" s="16" t="s">
        <v>4</v>
      </c>
      <c r="L106" s="20" t="s">
        <v>5</v>
      </c>
      <c r="M106" s="8"/>
      <c r="N106" s="16" t="s">
        <v>4</v>
      </c>
      <c r="O106" s="20" t="s">
        <v>5</v>
      </c>
      <c r="P106" s="13"/>
    </row>
    <row r="107" customFormat="false" ht="12.75" hidden="false" customHeight="false" outlineLevel="0" collapsed="false">
      <c r="A107" s="13"/>
      <c r="B107" s="7" t="s">
        <v>250</v>
      </c>
      <c r="C107" s="23" t="n">
        <v>137</v>
      </c>
      <c r="D107" s="43"/>
      <c r="E107" s="7" t="n">
        <v>293</v>
      </c>
      <c r="F107" s="23" t="n">
        <v>225</v>
      </c>
      <c r="G107" s="13"/>
      <c r="H107" s="0" t="s">
        <v>144</v>
      </c>
      <c r="I107" s="24" t="n">
        <v>1066</v>
      </c>
      <c r="J107" s="8"/>
      <c r="K107" s="7" t="s">
        <v>251</v>
      </c>
      <c r="L107" s="31" t="n">
        <v>5</v>
      </c>
      <c r="M107" s="13"/>
      <c r="N107" s="7" t="n">
        <v>343</v>
      </c>
      <c r="O107" s="44" t="n">
        <v>413</v>
      </c>
      <c r="P107" s="13"/>
    </row>
    <row r="108" customFormat="false" ht="12.75" hidden="false" customHeight="false" outlineLevel="0" collapsed="false">
      <c r="A108" s="13"/>
      <c r="B108" s="7" t="n">
        <v>237</v>
      </c>
      <c r="C108" s="23" t="n">
        <v>342</v>
      </c>
      <c r="D108" s="43"/>
      <c r="E108" s="7" t="s">
        <v>252</v>
      </c>
      <c r="F108" s="23" t="n">
        <v>37</v>
      </c>
      <c r="G108" s="22"/>
      <c r="H108" s="0" t="s">
        <v>8</v>
      </c>
      <c r="I108" s="24" t="n">
        <v>4</v>
      </c>
      <c r="J108" s="8"/>
      <c r="K108" s="7" t="s">
        <v>253</v>
      </c>
      <c r="L108" s="31" t="n">
        <v>9</v>
      </c>
      <c r="M108" s="13"/>
      <c r="N108" s="7" t="n">
        <v>344</v>
      </c>
      <c r="O108" s="31" t="n">
        <v>388</v>
      </c>
      <c r="P108" s="13"/>
    </row>
    <row r="109" customFormat="false" ht="12.75" hidden="false" customHeight="false" outlineLevel="0" collapsed="false">
      <c r="A109" s="13"/>
      <c r="B109" s="7" t="n">
        <v>239</v>
      </c>
      <c r="C109" s="23" t="n">
        <v>419</v>
      </c>
      <c r="D109" s="43"/>
      <c r="E109" s="7" t="n">
        <v>295</v>
      </c>
      <c r="F109" s="23" t="n">
        <v>52</v>
      </c>
      <c r="G109" s="22"/>
      <c r="H109" s="0" t="s">
        <v>12</v>
      </c>
      <c r="I109" s="24" t="n">
        <v>2</v>
      </c>
      <c r="J109" s="8"/>
      <c r="K109" s="7" t="s">
        <v>254</v>
      </c>
      <c r="L109" s="31" t="n">
        <v>5</v>
      </c>
      <c r="M109" s="13"/>
      <c r="N109" s="7" t="n">
        <v>345</v>
      </c>
      <c r="O109" s="44" t="n">
        <v>761</v>
      </c>
      <c r="P109" s="13"/>
    </row>
    <row r="110" customFormat="false" ht="12.75" hidden="false" customHeight="false" outlineLevel="0" collapsed="false">
      <c r="A110" s="13"/>
      <c r="B110" s="7" t="n">
        <v>243</v>
      </c>
      <c r="C110" s="23" t="n">
        <v>452</v>
      </c>
      <c r="D110" s="43"/>
      <c r="E110" s="7" t="s">
        <v>255</v>
      </c>
      <c r="F110" s="23" t="n">
        <v>254</v>
      </c>
      <c r="G110" s="22"/>
      <c r="H110" s="0" t="s">
        <v>16</v>
      </c>
      <c r="I110" s="24" t="n">
        <v>8</v>
      </c>
      <c r="J110" s="8"/>
      <c r="K110" s="7" t="s">
        <v>256</v>
      </c>
      <c r="L110" s="31" t="n">
        <v>8</v>
      </c>
      <c r="M110" s="13"/>
      <c r="N110" s="7" t="n">
        <v>346</v>
      </c>
      <c r="O110" s="44" t="n">
        <v>143</v>
      </c>
      <c r="P110" s="13"/>
    </row>
    <row r="111" customFormat="false" ht="12.75" hidden="false" customHeight="false" outlineLevel="0" collapsed="false">
      <c r="A111" s="13"/>
      <c r="B111" s="7" t="n">
        <v>244</v>
      </c>
      <c r="C111" s="23" t="n">
        <v>1732</v>
      </c>
      <c r="D111" s="43"/>
      <c r="E111" s="7" t="n">
        <v>297</v>
      </c>
      <c r="F111" s="23" t="n">
        <v>577</v>
      </c>
      <c r="G111" s="22"/>
      <c r="H111" s="0" t="s">
        <v>20</v>
      </c>
      <c r="I111" s="24" t="n">
        <v>12</v>
      </c>
      <c r="J111" s="8"/>
      <c r="K111" s="7" t="s">
        <v>257</v>
      </c>
      <c r="L111" s="31" t="n">
        <v>2721</v>
      </c>
      <c r="M111" s="13"/>
      <c r="N111" s="7" t="n">
        <v>347</v>
      </c>
      <c r="O111" s="44" t="n">
        <v>235</v>
      </c>
      <c r="P111" s="13"/>
    </row>
    <row r="112" customFormat="false" ht="12.75" hidden="false" customHeight="false" outlineLevel="0" collapsed="false">
      <c r="A112" s="13"/>
      <c r="B112" s="7" t="s">
        <v>258</v>
      </c>
      <c r="C112" s="23" t="n">
        <v>324</v>
      </c>
      <c r="D112" s="43"/>
      <c r="E112" s="1" t="n">
        <v>299</v>
      </c>
      <c r="F112" s="2" t="n">
        <v>248</v>
      </c>
      <c r="G112" s="22"/>
      <c r="H112" s="7" t="s">
        <v>24</v>
      </c>
      <c r="I112" s="24" t="n">
        <v>5</v>
      </c>
      <c r="J112" s="8"/>
      <c r="K112" s="7" t="s">
        <v>259</v>
      </c>
      <c r="L112" s="31" t="n">
        <v>4</v>
      </c>
      <c r="M112" s="13"/>
      <c r="N112" s="7" t="n">
        <v>349</v>
      </c>
      <c r="O112" s="44" t="n">
        <v>214</v>
      </c>
      <c r="P112" s="13"/>
    </row>
    <row r="113" customFormat="false" ht="12.75" hidden="false" customHeight="false" outlineLevel="0" collapsed="false">
      <c r="A113" s="13"/>
      <c r="B113" s="7" t="s">
        <v>260</v>
      </c>
      <c r="C113" s="23" t="n">
        <v>229</v>
      </c>
      <c r="D113" s="43"/>
      <c r="E113" s="6" t="s">
        <v>44</v>
      </c>
      <c r="F113" s="25" t="n">
        <v>6</v>
      </c>
      <c r="G113" s="13"/>
      <c r="H113" s="7" t="s">
        <v>27</v>
      </c>
      <c r="I113" s="24" t="n">
        <v>6</v>
      </c>
      <c r="J113" s="8"/>
      <c r="K113" s="7" t="s">
        <v>261</v>
      </c>
      <c r="L113" s="31" t="n">
        <v>570</v>
      </c>
      <c r="M113" s="13"/>
      <c r="N113" s="7" t="n">
        <v>352</v>
      </c>
      <c r="O113" s="44" t="n">
        <v>484</v>
      </c>
      <c r="P113" s="13"/>
    </row>
    <row r="114" customFormat="false" ht="12.75" hidden="false" customHeight="false" outlineLevel="0" collapsed="false">
      <c r="A114" s="13"/>
      <c r="B114" s="7" t="s">
        <v>262</v>
      </c>
      <c r="C114" s="23" t="n">
        <v>117</v>
      </c>
      <c r="D114" s="43"/>
      <c r="E114" s="7" t="s">
        <v>48</v>
      </c>
      <c r="F114" s="21" t="n">
        <v>48</v>
      </c>
      <c r="G114" s="13"/>
      <c r="H114" s="7" t="s">
        <v>30</v>
      </c>
      <c r="I114" s="24" t="n">
        <v>8</v>
      </c>
      <c r="J114" s="8"/>
      <c r="K114" s="7" t="s">
        <v>263</v>
      </c>
      <c r="L114" s="31" t="n">
        <v>909</v>
      </c>
      <c r="M114" s="13"/>
      <c r="N114" s="7" t="s">
        <v>264</v>
      </c>
      <c r="O114" s="44" t="n">
        <v>26</v>
      </c>
      <c r="P114" s="13"/>
    </row>
    <row r="115" customFormat="false" ht="12.75" hidden="false" customHeight="false" outlineLevel="0" collapsed="false">
      <c r="A115" s="13"/>
      <c r="B115" s="7" t="s">
        <v>265</v>
      </c>
      <c r="C115" s="23" t="n">
        <v>202</v>
      </c>
      <c r="D115" s="43"/>
      <c r="E115" s="7" t="s">
        <v>53</v>
      </c>
      <c r="F115" s="21" t="n">
        <v>48</v>
      </c>
      <c r="G115" s="13"/>
      <c r="H115" s="7" t="s">
        <v>33</v>
      </c>
      <c r="I115" s="24" t="n">
        <v>8</v>
      </c>
      <c r="J115" s="8"/>
      <c r="K115" s="7" t="s">
        <v>266</v>
      </c>
      <c r="L115" s="31" t="n">
        <v>2428</v>
      </c>
      <c r="M115" s="13"/>
      <c r="N115" s="7" t="s">
        <v>267</v>
      </c>
      <c r="O115" s="44" t="n">
        <v>196</v>
      </c>
      <c r="P115" s="13"/>
    </row>
    <row r="116" customFormat="false" ht="12.75" hidden="false" customHeight="false" outlineLevel="0" collapsed="false">
      <c r="A116" s="13"/>
      <c r="B116" s="7" t="n">
        <v>245</v>
      </c>
      <c r="C116" s="23" t="n">
        <v>451</v>
      </c>
      <c r="D116" s="43"/>
      <c r="E116" s="0" t="s">
        <v>57</v>
      </c>
      <c r="F116" s="25" t="n">
        <v>2</v>
      </c>
      <c r="G116" s="13"/>
      <c r="H116" s="7" t="s">
        <v>63</v>
      </c>
      <c r="I116" s="21" t="n">
        <v>263</v>
      </c>
      <c r="J116" s="8"/>
      <c r="K116" s="7" t="n">
        <v>301</v>
      </c>
      <c r="L116" s="44" t="n">
        <v>442</v>
      </c>
      <c r="M116" s="13"/>
      <c r="N116" s="7" t="n">
        <v>354</v>
      </c>
      <c r="O116" s="44" t="n">
        <v>448</v>
      </c>
      <c r="P116" s="14"/>
    </row>
    <row r="117" customFormat="false" ht="12.75" hidden="false" customHeight="false" outlineLevel="0" collapsed="false">
      <c r="A117" s="13"/>
      <c r="B117" s="7" t="n">
        <v>247</v>
      </c>
      <c r="C117" s="23" t="n">
        <v>413</v>
      </c>
      <c r="D117" s="43"/>
      <c r="E117" s="0" t="s">
        <v>62</v>
      </c>
      <c r="F117" s="25" t="n">
        <v>16</v>
      </c>
      <c r="G117" s="13"/>
      <c r="H117" s="7" t="s">
        <v>66</v>
      </c>
      <c r="I117" s="21" t="n">
        <v>326</v>
      </c>
      <c r="J117" s="8"/>
      <c r="K117" s="7" t="n">
        <v>302</v>
      </c>
      <c r="L117" s="44" t="n">
        <v>911</v>
      </c>
      <c r="M117" s="13"/>
      <c r="N117" s="7" t="s">
        <v>268</v>
      </c>
      <c r="O117" s="44" t="n">
        <v>91</v>
      </c>
      <c r="P117" s="14"/>
    </row>
    <row r="118" customFormat="false" ht="12.75" hidden="false" customHeight="false" outlineLevel="0" collapsed="false">
      <c r="A118" s="13"/>
      <c r="B118" s="7" t="n">
        <v>249</v>
      </c>
      <c r="C118" s="23" t="n">
        <v>62</v>
      </c>
      <c r="D118" s="43"/>
      <c r="E118" s="0" t="s">
        <v>65</v>
      </c>
      <c r="F118" s="25" t="n">
        <v>8</v>
      </c>
      <c r="G118" s="22"/>
      <c r="H118" s="7" t="s">
        <v>68</v>
      </c>
      <c r="I118" s="21" t="n">
        <v>266</v>
      </c>
      <c r="J118" s="8"/>
      <c r="K118" s="7" t="n">
        <v>303</v>
      </c>
      <c r="L118" s="44" t="n">
        <v>429</v>
      </c>
      <c r="M118" s="13"/>
      <c r="N118" s="7" t="s">
        <v>269</v>
      </c>
      <c r="O118" s="44" t="n">
        <v>91</v>
      </c>
      <c r="P118" s="14"/>
    </row>
    <row r="119" customFormat="false" ht="12.75" hidden="false" customHeight="false" outlineLevel="0" collapsed="false">
      <c r="A119" s="13"/>
      <c r="B119" s="7" t="s">
        <v>270</v>
      </c>
      <c r="C119" s="23" t="n">
        <v>205</v>
      </c>
      <c r="D119" s="43"/>
      <c r="E119" s="0" t="s">
        <v>67</v>
      </c>
      <c r="F119" s="25" t="n">
        <v>38</v>
      </c>
      <c r="G119" s="13"/>
      <c r="H119" s="7" t="s">
        <v>70</v>
      </c>
      <c r="I119" s="21" t="n">
        <v>319</v>
      </c>
      <c r="J119" s="8"/>
      <c r="K119" s="7" t="n">
        <v>305</v>
      </c>
      <c r="L119" s="44" t="n">
        <v>244</v>
      </c>
      <c r="M119" s="13"/>
      <c r="N119" s="7" t="s">
        <v>271</v>
      </c>
      <c r="O119" s="44" t="n">
        <v>325</v>
      </c>
      <c r="P119" s="14"/>
    </row>
    <row r="120" customFormat="false" ht="12.75" hidden="false" customHeight="false" outlineLevel="0" collapsed="false">
      <c r="A120" s="13"/>
      <c r="B120" s="7" t="s">
        <v>272</v>
      </c>
      <c r="C120" s="23" t="n">
        <v>177</v>
      </c>
      <c r="D120" s="45"/>
      <c r="E120" s="0" t="s">
        <v>69</v>
      </c>
      <c r="F120" s="25" t="n">
        <v>33</v>
      </c>
      <c r="G120" s="22"/>
      <c r="H120" s="40" t="s">
        <v>75</v>
      </c>
      <c r="I120" s="5" t="n">
        <f aca="false">SUM(O56:O103,C107:C150,I107:I119,F107:F150)</f>
        <v>45718</v>
      </c>
      <c r="J120" s="8"/>
      <c r="K120" s="7" t="n">
        <v>307</v>
      </c>
      <c r="L120" s="44" t="n">
        <v>206</v>
      </c>
      <c r="M120" s="13"/>
      <c r="N120" s="7" t="n">
        <v>356</v>
      </c>
      <c r="O120" s="44" t="n">
        <v>814</v>
      </c>
      <c r="P120" s="14"/>
    </row>
    <row r="121" customFormat="false" ht="12.75" hidden="false" customHeight="false" outlineLevel="0" collapsed="false">
      <c r="A121" s="13"/>
      <c r="B121" s="7" t="s">
        <v>273</v>
      </c>
      <c r="C121" s="23" t="n">
        <v>148</v>
      </c>
      <c r="D121" s="45"/>
      <c r="E121" s="0" t="s">
        <v>72</v>
      </c>
      <c r="F121" s="25" t="n">
        <v>3</v>
      </c>
      <c r="G121" s="38"/>
      <c r="H121" s="29" t="s">
        <v>77</v>
      </c>
      <c r="I121" s="5" t="n">
        <f aca="false">I120-SUM(O56:O64,O82,O90,O92:O93,O95:O97,O99:O100,C127,C129:C130,C133,C135:C136,F113:F150,I107:I119)</f>
        <v>33804</v>
      </c>
      <c r="J121" s="8"/>
      <c r="K121" s="7" t="n">
        <v>308</v>
      </c>
      <c r="L121" s="44" t="n">
        <v>1816</v>
      </c>
      <c r="M121" s="13"/>
      <c r="N121" s="7" t="s">
        <v>274</v>
      </c>
      <c r="O121" s="44" t="n">
        <v>171</v>
      </c>
      <c r="P121" s="14"/>
    </row>
    <row r="122" customFormat="false" ht="12.75" hidden="false" customHeight="false" outlineLevel="0" collapsed="false">
      <c r="A122" s="13"/>
      <c r="B122" s="7" t="s">
        <v>275</v>
      </c>
      <c r="C122" s="23" t="n">
        <v>169</v>
      </c>
      <c r="D122" s="45"/>
      <c r="E122" s="0" t="s">
        <v>74</v>
      </c>
      <c r="F122" s="25" t="n">
        <v>4</v>
      </c>
      <c r="G122" s="22"/>
      <c r="H122" s="29" t="s">
        <v>79</v>
      </c>
      <c r="I122" s="5" t="n">
        <f aca="false">(I120-I121)</f>
        <v>11914</v>
      </c>
      <c r="J122" s="8"/>
      <c r="K122" s="7" t="n">
        <v>309</v>
      </c>
      <c r="L122" s="44" t="n">
        <v>419</v>
      </c>
      <c r="M122" s="13"/>
      <c r="N122" s="7" t="s">
        <v>276</v>
      </c>
      <c r="O122" s="44" t="n">
        <v>182</v>
      </c>
      <c r="P122" s="14"/>
    </row>
    <row r="123" customFormat="false" ht="12.75" hidden="false" customHeight="false" outlineLevel="0" collapsed="false">
      <c r="A123" s="13"/>
      <c r="B123" s="7" t="n">
        <v>250</v>
      </c>
      <c r="C123" s="23" t="n">
        <v>704</v>
      </c>
      <c r="D123" s="45"/>
      <c r="E123" s="0" t="s">
        <v>76</v>
      </c>
      <c r="F123" s="25" t="n">
        <v>9</v>
      </c>
      <c r="G123" s="38"/>
      <c r="H123" s="29" t="s">
        <v>82</v>
      </c>
      <c r="I123" s="5" t="n">
        <v>48680</v>
      </c>
      <c r="J123" s="8"/>
      <c r="K123" s="7" t="n">
        <v>311</v>
      </c>
      <c r="L123" s="44" t="n">
        <v>343</v>
      </c>
      <c r="M123" s="13"/>
      <c r="N123" s="7" t="n">
        <v>357</v>
      </c>
      <c r="O123" s="44" t="n">
        <v>300</v>
      </c>
      <c r="P123" s="14"/>
    </row>
    <row r="124" customFormat="false" ht="12.75" hidden="false" customHeight="false" outlineLevel="0" collapsed="false">
      <c r="A124" s="13"/>
      <c r="B124" s="7" t="n">
        <v>252</v>
      </c>
      <c r="C124" s="23" t="n">
        <v>701</v>
      </c>
      <c r="D124" s="45"/>
      <c r="E124" s="0" t="s">
        <v>78</v>
      </c>
      <c r="F124" s="25" t="n">
        <v>20</v>
      </c>
      <c r="G124" s="38"/>
      <c r="J124" s="8"/>
      <c r="K124" s="7" t="n">
        <v>313</v>
      </c>
      <c r="L124" s="44" t="n">
        <v>206</v>
      </c>
      <c r="M124" s="13"/>
      <c r="N124" s="7" t="n">
        <v>359</v>
      </c>
      <c r="O124" s="44" t="n">
        <v>757</v>
      </c>
      <c r="P124" s="14"/>
    </row>
    <row r="125" customFormat="false" ht="12.75" hidden="false" customHeight="false" outlineLevel="0" collapsed="false">
      <c r="A125" s="13"/>
      <c r="B125" s="7" t="s">
        <v>277</v>
      </c>
      <c r="C125" s="23" t="n">
        <v>271</v>
      </c>
      <c r="D125" s="45"/>
      <c r="E125" s="0" t="s">
        <v>81</v>
      </c>
      <c r="F125" s="25" t="n">
        <v>14</v>
      </c>
      <c r="G125" s="38"/>
      <c r="J125" s="8"/>
      <c r="K125" s="7" t="n">
        <v>314</v>
      </c>
      <c r="L125" s="44" t="n">
        <v>637</v>
      </c>
      <c r="M125" s="13"/>
      <c r="N125" s="7" t="n">
        <v>361</v>
      </c>
      <c r="O125" s="44" t="n">
        <v>239</v>
      </c>
      <c r="P125" s="14"/>
    </row>
    <row r="126" customFormat="false" ht="12.75" hidden="false" customHeight="false" outlineLevel="0" collapsed="false">
      <c r="A126" s="13"/>
      <c r="B126" s="7" t="n">
        <v>254</v>
      </c>
      <c r="C126" s="23" t="n">
        <v>1289</v>
      </c>
      <c r="D126" s="45"/>
      <c r="E126" s="0" t="s">
        <v>84</v>
      </c>
      <c r="F126" s="24" t="n">
        <v>7</v>
      </c>
      <c r="G126" s="38"/>
      <c r="J126" s="8"/>
      <c r="K126" s="7" t="n">
        <v>315</v>
      </c>
      <c r="L126" s="44" t="n">
        <v>118</v>
      </c>
      <c r="M126" s="13"/>
      <c r="N126" s="7" t="n">
        <v>363</v>
      </c>
      <c r="O126" s="44" t="n">
        <v>206</v>
      </c>
      <c r="P126" s="14"/>
    </row>
    <row r="127" customFormat="false" ht="12.75" hidden="false" customHeight="false" outlineLevel="0" collapsed="false">
      <c r="A127" s="13"/>
      <c r="B127" s="7" t="n">
        <v>262</v>
      </c>
      <c r="C127" s="21" t="n">
        <v>123</v>
      </c>
      <c r="D127" s="45"/>
      <c r="E127" s="0" t="s">
        <v>88</v>
      </c>
      <c r="F127" s="24" t="n">
        <v>14</v>
      </c>
      <c r="G127" s="38"/>
      <c r="J127" s="8"/>
      <c r="K127" s="7" t="n">
        <v>316</v>
      </c>
      <c r="L127" s="44" t="n">
        <v>2111</v>
      </c>
      <c r="M127" s="13"/>
      <c r="N127" s="7" t="n">
        <v>364</v>
      </c>
      <c r="O127" s="44" t="n">
        <v>69</v>
      </c>
      <c r="P127" s="14"/>
    </row>
    <row r="128" customFormat="false" ht="12.75" hidden="false" customHeight="false" outlineLevel="0" collapsed="false">
      <c r="A128" s="13"/>
      <c r="B128" s="7" t="n">
        <v>263</v>
      </c>
      <c r="C128" s="23" t="n">
        <v>760</v>
      </c>
      <c r="D128" s="45"/>
      <c r="E128" s="0" t="s">
        <v>90</v>
      </c>
      <c r="F128" s="24" t="n">
        <v>17</v>
      </c>
      <c r="G128" s="38"/>
      <c r="J128" s="8"/>
      <c r="K128" s="7" t="n">
        <v>317</v>
      </c>
      <c r="L128" s="44" t="n">
        <v>879</v>
      </c>
      <c r="M128" s="13"/>
      <c r="N128" s="7" t="s">
        <v>278</v>
      </c>
      <c r="O128" s="44" t="n">
        <v>30</v>
      </c>
      <c r="P128" s="14"/>
    </row>
    <row r="129" customFormat="false" ht="12.75" hidden="false" customHeight="false" outlineLevel="0" collapsed="false">
      <c r="A129" s="13"/>
      <c r="B129" s="7" t="n">
        <v>264</v>
      </c>
      <c r="C129" s="21" t="n">
        <v>95</v>
      </c>
      <c r="D129" s="45"/>
      <c r="E129" s="0" t="s">
        <v>92</v>
      </c>
      <c r="F129" s="46" t="n">
        <v>19</v>
      </c>
      <c r="G129" s="38"/>
      <c r="J129" s="8"/>
      <c r="K129" s="7" t="n">
        <v>318</v>
      </c>
      <c r="L129" s="44" t="n">
        <v>227</v>
      </c>
      <c r="M129" s="13"/>
      <c r="N129" s="7" t="s">
        <v>279</v>
      </c>
      <c r="O129" s="44" t="n">
        <v>105</v>
      </c>
      <c r="P129" s="14"/>
    </row>
    <row r="130" customFormat="false" ht="12.75" hidden="false" customHeight="false" outlineLevel="0" collapsed="false">
      <c r="A130" s="13"/>
      <c r="B130" s="7" t="s">
        <v>280</v>
      </c>
      <c r="C130" s="21" t="n">
        <v>39</v>
      </c>
      <c r="D130" s="45"/>
      <c r="E130" s="0" t="s">
        <v>94</v>
      </c>
      <c r="F130" s="46" t="n">
        <v>4</v>
      </c>
      <c r="G130" s="38"/>
      <c r="J130" s="8"/>
      <c r="K130" s="7" t="n">
        <v>319</v>
      </c>
      <c r="L130" s="44" t="n">
        <v>180</v>
      </c>
      <c r="M130" s="13"/>
      <c r="N130" s="7" t="n">
        <v>365</v>
      </c>
      <c r="O130" s="44" t="n">
        <v>315</v>
      </c>
      <c r="P130" s="14"/>
    </row>
    <row r="131" customFormat="false" ht="12.75" hidden="false" customHeight="false" outlineLevel="0" collapsed="false">
      <c r="A131" s="13"/>
      <c r="B131" s="7" t="n">
        <v>265</v>
      </c>
      <c r="C131" s="23" t="n">
        <v>419</v>
      </c>
      <c r="D131" s="45"/>
      <c r="E131" s="0" t="s">
        <v>96</v>
      </c>
      <c r="F131" s="46" t="n">
        <v>18</v>
      </c>
      <c r="G131" s="38"/>
      <c r="J131" s="8"/>
      <c r="K131" s="7" t="n">
        <v>320</v>
      </c>
      <c r="L131" s="44" t="n">
        <v>2138</v>
      </c>
      <c r="M131" s="13"/>
      <c r="N131" s="7" t="n">
        <v>366</v>
      </c>
      <c r="O131" s="31" t="n">
        <v>104</v>
      </c>
      <c r="P131" s="14"/>
    </row>
    <row r="132" customFormat="false" ht="12.75" hidden="false" customHeight="false" outlineLevel="0" collapsed="false">
      <c r="A132" s="13"/>
      <c r="B132" s="7" t="s">
        <v>281</v>
      </c>
      <c r="C132" s="23" t="n">
        <v>340</v>
      </c>
      <c r="D132" s="45"/>
      <c r="E132" s="0" t="s">
        <v>98</v>
      </c>
      <c r="F132" s="46" t="n">
        <v>19</v>
      </c>
      <c r="G132" s="38"/>
      <c r="J132" s="8"/>
      <c r="K132" s="7" t="n">
        <v>324</v>
      </c>
      <c r="L132" s="44" t="n">
        <v>104</v>
      </c>
      <c r="M132" s="13"/>
      <c r="N132" s="7" t="s">
        <v>282</v>
      </c>
      <c r="O132" s="31" t="n">
        <v>23</v>
      </c>
      <c r="P132" s="14"/>
    </row>
    <row r="133" customFormat="false" ht="12.75" hidden="false" customHeight="false" outlineLevel="0" collapsed="false">
      <c r="A133" s="13"/>
      <c r="B133" s="7" t="n">
        <v>266</v>
      </c>
      <c r="C133" s="21" t="n">
        <v>43</v>
      </c>
      <c r="D133" s="45"/>
      <c r="E133" s="0" t="s">
        <v>99</v>
      </c>
      <c r="F133" s="46" t="n">
        <v>30</v>
      </c>
      <c r="G133" s="38"/>
      <c r="J133" s="8"/>
      <c r="K133" s="7" t="n">
        <v>325</v>
      </c>
      <c r="L133" s="44" t="n">
        <v>1536</v>
      </c>
      <c r="M133" s="13"/>
      <c r="N133" s="7" t="n">
        <v>367</v>
      </c>
      <c r="O133" s="44" t="n">
        <v>689</v>
      </c>
      <c r="P133" s="14"/>
    </row>
    <row r="134" customFormat="false" ht="12.75" hidden="false" customHeight="false" outlineLevel="0" collapsed="false">
      <c r="A134" s="13"/>
      <c r="B134" s="7" t="n">
        <v>267</v>
      </c>
      <c r="C134" s="23" t="n">
        <v>686</v>
      </c>
      <c r="D134" s="45"/>
      <c r="E134" s="0" t="s">
        <v>101</v>
      </c>
      <c r="F134" s="46" t="n">
        <v>36</v>
      </c>
      <c r="G134" s="38"/>
      <c r="J134" s="8"/>
      <c r="K134" s="7" t="n">
        <v>326</v>
      </c>
      <c r="L134" s="31" t="n">
        <v>30</v>
      </c>
      <c r="M134" s="13"/>
      <c r="N134" s="7" t="n">
        <v>368</v>
      </c>
      <c r="O134" s="31" t="n">
        <v>68</v>
      </c>
      <c r="P134" s="14"/>
    </row>
    <row r="135" customFormat="false" ht="12.75" hidden="false" customHeight="false" outlineLevel="0" collapsed="false">
      <c r="A135" s="13"/>
      <c r="B135" s="7" t="n">
        <v>268</v>
      </c>
      <c r="C135" s="21" t="n">
        <v>240</v>
      </c>
      <c r="D135" s="45"/>
      <c r="E135" s="0" t="s">
        <v>104</v>
      </c>
      <c r="F135" s="46" t="n">
        <v>38</v>
      </c>
      <c r="G135" s="38"/>
      <c r="J135" s="8"/>
      <c r="K135" s="7" t="s">
        <v>283</v>
      </c>
      <c r="L135" s="31" t="n">
        <v>150</v>
      </c>
      <c r="M135" s="13"/>
      <c r="N135" s="7" t="n">
        <v>369</v>
      </c>
      <c r="O135" s="31" t="n">
        <v>499</v>
      </c>
      <c r="P135" s="14"/>
    </row>
    <row r="136" customFormat="false" ht="12.75" hidden="false" customHeight="false" outlineLevel="0" collapsed="false">
      <c r="A136" s="13"/>
      <c r="B136" s="7" t="n">
        <v>269</v>
      </c>
      <c r="C136" s="21" t="n">
        <v>498</v>
      </c>
      <c r="D136" s="45"/>
      <c r="E136" s="0" t="s">
        <v>106</v>
      </c>
      <c r="F136" s="46" t="n">
        <v>6</v>
      </c>
      <c r="G136" s="38"/>
      <c r="J136" s="8"/>
      <c r="K136" s="7" t="n">
        <v>327</v>
      </c>
      <c r="L136" s="44" t="n">
        <v>218</v>
      </c>
      <c r="M136" s="13"/>
      <c r="N136" s="7" t="n">
        <v>370</v>
      </c>
      <c r="O136" s="31" t="n">
        <v>206</v>
      </c>
      <c r="P136" s="14"/>
    </row>
    <row r="137" customFormat="false" ht="12.75" hidden="false" customHeight="false" outlineLevel="0" collapsed="false">
      <c r="A137" s="13"/>
      <c r="B137" s="7" t="n">
        <v>271</v>
      </c>
      <c r="C137" s="23" t="n">
        <v>188</v>
      </c>
      <c r="D137" s="45"/>
      <c r="E137" s="0" t="s">
        <v>107</v>
      </c>
      <c r="F137" s="46" t="n">
        <v>37</v>
      </c>
      <c r="G137" s="38"/>
      <c r="J137" s="8"/>
      <c r="K137" s="7" t="s">
        <v>284</v>
      </c>
      <c r="L137" s="44" t="n">
        <v>146</v>
      </c>
      <c r="M137" s="13"/>
      <c r="N137" s="7" t="n">
        <v>371</v>
      </c>
      <c r="O137" s="44" t="n">
        <v>188</v>
      </c>
      <c r="P137" s="14"/>
    </row>
    <row r="138" customFormat="false" ht="12.75" hidden="false" customHeight="false" outlineLevel="0" collapsed="false">
      <c r="A138" s="13"/>
      <c r="B138" s="7" t="n">
        <v>273</v>
      </c>
      <c r="C138" s="23" t="n">
        <v>150</v>
      </c>
      <c r="D138" s="45"/>
      <c r="E138" s="0" t="s">
        <v>108</v>
      </c>
      <c r="F138" s="24" t="n">
        <v>36</v>
      </c>
      <c r="G138" s="38"/>
      <c r="J138" s="8"/>
      <c r="K138" s="7" t="n">
        <v>330</v>
      </c>
      <c r="L138" s="31" t="n">
        <v>43</v>
      </c>
      <c r="M138" s="13"/>
      <c r="N138" s="7" t="n">
        <v>373</v>
      </c>
      <c r="O138" s="44" t="n">
        <v>150</v>
      </c>
      <c r="P138" s="14"/>
    </row>
    <row r="139" customFormat="false" ht="12.75" hidden="false" customHeight="false" outlineLevel="0" collapsed="false">
      <c r="A139" s="13"/>
      <c r="B139" s="7" t="n">
        <v>275</v>
      </c>
      <c r="C139" s="23" t="n">
        <v>152</v>
      </c>
      <c r="D139" s="45"/>
      <c r="E139" s="0" t="s">
        <v>112</v>
      </c>
      <c r="F139" s="24" t="n">
        <v>26</v>
      </c>
      <c r="G139" s="38"/>
      <c r="J139" s="8"/>
      <c r="K139" s="7" t="n">
        <v>331</v>
      </c>
      <c r="L139" s="31" t="n">
        <v>573</v>
      </c>
      <c r="M139" s="13"/>
      <c r="N139" s="7" t="n">
        <v>375</v>
      </c>
      <c r="O139" s="44" t="n">
        <v>152</v>
      </c>
      <c r="P139" s="14"/>
    </row>
    <row r="140" customFormat="false" ht="12.75" hidden="false" customHeight="false" outlineLevel="0" collapsed="false">
      <c r="A140" s="13"/>
      <c r="B140" s="7" t="n">
        <v>277</v>
      </c>
      <c r="C140" s="23" t="n">
        <v>181</v>
      </c>
      <c r="D140" s="45"/>
      <c r="E140" s="0" t="s">
        <v>114</v>
      </c>
      <c r="F140" s="24" t="n">
        <v>3</v>
      </c>
      <c r="G140" s="38"/>
      <c r="J140" s="8"/>
      <c r="K140" s="7" t="n">
        <v>332</v>
      </c>
      <c r="L140" s="31" t="n">
        <v>13</v>
      </c>
      <c r="M140" s="13"/>
      <c r="N140" s="7" t="n">
        <v>377</v>
      </c>
      <c r="O140" s="44" t="n">
        <v>181</v>
      </c>
      <c r="P140" s="14"/>
    </row>
    <row r="141" customFormat="false" ht="12.75" hidden="false" customHeight="false" outlineLevel="0" collapsed="false">
      <c r="A141" s="13"/>
      <c r="B141" s="7" t="n">
        <v>279</v>
      </c>
      <c r="C141" s="23" t="n">
        <v>152</v>
      </c>
      <c r="D141" s="45"/>
      <c r="E141" s="0" t="s">
        <v>118</v>
      </c>
      <c r="F141" s="24" t="n">
        <v>17</v>
      </c>
      <c r="G141" s="38"/>
      <c r="J141" s="8"/>
      <c r="K141" s="7" t="n">
        <v>333</v>
      </c>
      <c r="L141" s="44" t="n">
        <v>738</v>
      </c>
      <c r="M141" s="13"/>
      <c r="N141" s="7" t="n">
        <v>379</v>
      </c>
      <c r="O141" s="44" t="n">
        <v>152</v>
      </c>
      <c r="P141" s="14"/>
    </row>
    <row r="142" customFormat="false" ht="12.75" hidden="false" customHeight="false" outlineLevel="0" collapsed="false">
      <c r="A142" s="13"/>
      <c r="B142" s="7" t="n">
        <v>281</v>
      </c>
      <c r="C142" s="23" t="n">
        <v>152</v>
      </c>
      <c r="D142" s="45"/>
      <c r="E142" s="0" t="s">
        <v>120</v>
      </c>
      <c r="F142" s="24" t="n">
        <v>5</v>
      </c>
      <c r="G142" s="38"/>
      <c r="J142" s="8"/>
      <c r="K142" s="7" t="n">
        <v>334</v>
      </c>
      <c r="L142" s="31" t="n">
        <v>190</v>
      </c>
      <c r="M142" s="13"/>
      <c r="N142" s="7" t="n">
        <v>381</v>
      </c>
      <c r="O142" s="44" t="n">
        <v>152</v>
      </c>
      <c r="P142" s="14"/>
    </row>
    <row r="143" customFormat="false" ht="12.75" hidden="false" customHeight="false" outlineLevel="0" collapsed="false">
      <c r="A143" s="13"/>
      <c r="B143" s="7" t="n">
        <v>283</v>
      </c>
      <c r="C143" s="23" t="n">
        <v>177</v>
      </c>
      <c r="D143" s="45"/>
      <c r="E143" s="0" t="s">
        <v>122</v>
      </c>
      <c r="F143" s="24" t="n">
        <v>17</v>
      </c>
      <c r="G143" s="38"/>
      <c r="J143" s="8"/>
      <c r="K143" s="7" t="n">
        <v>335</v>
      </c>
      <c r="L143" s="44" t="n">
        <v>343</v>
      </c>
      <c r="M143" s="13"/>
      <c r="N143" s="7" t="n">
        <v>383</v>
      </c>
      <c r="O143" s="44" t="n">
        <v>177</v>
      </c>
      <c r="P143" s="14"/>
    </row>
    <row r="144" customFormat="false" ht="12.75" hidden="false" customHeight="false" outlineLevel="0" collapsed="false">
      <c r="A144" s="13"/>
      <c r="B144" s="7" t="n">
        <v>285</v>
      </c>
      <c r="C144" s="23" t="n">
        <v>166</v>
      </c>
      <c r="D144" s="45"/>
      <c r="E144" s="0" t="s">
        <v>125</v>
      </c>
      <c r="F144" s="24" t="n">
        <v>43</v>
      </c>
      <c r="G144" s="38"/>
      <c r="J144" s="8"/>
      <c r="K144" s="7" t="n">
        <v>336</v>
      </c>
      <c r="L144" s="44" t="n">
        <v>2065</v>
      </c>
      <c r="M144" s="13"/>
      <c r="N144" s="7" t="n">
        <v>385</v>
      </c>
      <c r="O144" s="44" t="n">
        <v>166</v>
      </c>
      <c r="P144" s="14"/>
    </row>
    <row r="145" customFormat="false" ht="12.75" hidden="false" customHeight="false" outlineLevel="0" collapsed="false">
      <c r="A145" s="13"/>
      <c r="B145" s="7" t="n">
        <v>287</v>
      </c>
      <c r="C145" s="23" t="n">
        <v>832</v>
      </c>
      <c r="D145" s="45"/>
      <c r="E145" s="0" t="s">
        <v>127</v>
      </c>
      <c r="F145" s="24" t="n">
        <v>5</v>
      </c>
      <c r="G145" s="38"/>
      <c r="J145" s="8"/>
      <c r="K145" s="7" t="s">
        <v>285</v>
      </c>
      <c r="L145" s="31" t="n">
        <v>70</v>
      </c>
      <c r="M145" s="13"/>
      <c r="N145" s="7" t="n">
        <v>387</v>
      </c>
      <c r="O145" s="31" t="n">
        <v>127</v>
      </c>
      <c r="P145" s="14"/>
    </row>
    <row r="146" customFormat="false" ht="12.75" hidden="false" customHeight="false" outlineLevel="0" collapsed="false">
      <c r="A146" s="13"/>
      <c r="B146" s="7" t="n">
        <v>289</v>
      </c>
      <c r="C146" s="23" t="n">
        <v>211</v>
      </c>
      <c r="D146" s="45"/>
      <c r="E146" s="0" t="s">
        <v>131</v>
      </c>
      <c r="F146" s="24" t="n">
        <v>4</v>
      </c>
      <c r="G146" s="38"/>
      <c r="J146" s="8"/>
      <c r="K146" s="7" t="s">
        <v>286</v>
      </c>
      <c r="L146" s="44" t="n">
        <v>79</v>
      </c>
      <c r="M146" s="13"/>
      <c r="N146" s="7" t="s">
        <v>287</v>
      </c>
      <c r="O146" s="44" t="n">
        <v>153</v>
      </c>
      <c r="P146" s="14"/>
    </row>
    <row r="147" customFormat="false" ht="12.75" hidden="false" customHeight="false" outlineLevel="0" collapsed="false">
      <c r="A147" s="13"/>
      <c r="B147" s="7" t="n">
        <v>290</v>
      </c>
      <c r="C147" s="23" t="n">
        <v>1319</v>
      </c>
      <c r="D147" s="45"/>
      <c r="E147" s="0" t="s">
        <v>135</v>
      </c>
      <c r="F147" s="24" t="n">
        <v>14</v>
      </c>
      <c r="G147" s="38"/>
      <c r="J147" s="8"/>
      <c r="K147" s="7" t="n">
        <v>337</v>
      </c>
      <c r="L147" s="44" t="n">
        <v>418</v>
      </c>
      <c r="M147" s="13"/>
      <c r="N147" s="7" t="s">
        <v>288</v>
      </c>
      <c r="O147" s="44" t="n">
        <v>153</v>
      </c>
      <c r="P147" s="14"/>
    </row>
    <row r="148" customFormat="false" ht="12.75" hidden="false" customHeight="false" outlineLevel="0" collapsed="false">
      <c r="A148" s="13"/>
      <c r="B148" s="7" t="n">
        <v>291</v>
      </c>
      <c r="C148" s="23" t="n">
        <v>272</v>
      </c>
      <c r="D148" s="45"/>
      <c r="E148" s="0" t="s">
        <v>139</v>
      </c>
      <c r="F148" s="24" t="n">
        <v>20</v>
      </c>
      <c r="G148" s="38"/>
      <c r="J148" s="8"/>
      <c r="K148" s="7" t="n">
        <v>339</v>
      </c>
      <c r="L148" s="44" t="n">
        <v>206</v>
      </c>
      <c r="M148" s="13"/>
      <c r="N148" s="7" t="s">
        <v>289</v>
      </c>
      <c r="O148" s="44" t="n">
        <v>141</v>
      </c>
      <c r="P148" s="14"/>
    </row>
    <row r="149" customFormat="false" ht="12" hidden="false" customHeight="true" outlineLevel="0" collapsed="false">
      <c r="A149" s="13"/>
      <c r="B149" s="7" t="n">
        <v>292</v>
      </c>
      <c r="C149" s="23" t="n">
        <v>1416</v>
      </c>
      <c r="D149" s="45"/>
      <c r="E149" s="0" t="s">
        <v>140</v>
      </c>
      <c r="F149" s="24" t="n">
        <v>14</v>
      </c>
      <c r="G149" s="38"/>
      <c r="J149" s="8"/>
      <c r="K149" s="7" t="n">
        <v>340</v>
      </c>
      <c r="L149" s="44" t="n">
        <v>2055</v>
      </c>
      <c r="M149" s="13"/>
      <c r="N149" s="7" t="s">
        <v>290</v>
      </c>
      <c r="O149" s="44" t="n">
        <v>225</v>
      </c>
      <c r="P149" s="14"/>
    </row>
    <row r="150" customFormat="false" ht="12.75" hidden="false" customHeight="false" outlineLevel="0" collapsed="false">
      <c r="A150" s="13"/>
      <c r="B150" s="7" t="s">
        <v>291</v>
      </c>
      <c r="C150" s="23" t="n">
        <v>250</v>
      </c>
      <c r="D150" s="45"/>
      <c r="E150" s="0" t="s">
        <v>142</v>
      </c>
      <c r="F150" s="24" t="n">
        <v>36</v>
      </c>
      <c r="G150" s="38"/>
      <c r="J150" s="13"/>
      <c r="K150" s="7" t="n">
        <v>341</v>
      </c>
      <c r="L150" s="44" t="n">
        <v>244</v>
      </c>
      <c r="M150" s="13"/>
      <c r="N150" s="7" t="n">
        <v>388</v>
      </c>
      <c r="O150" s="44" t="n">
        <v>380</v>
      </c>
      <c r="P150" s="14"/>
    </row>
    <row r="151" customFormat="false" ht="12.75" hidden="false" customHeight="false" outlineLevel="0" collapsed="false">
      <c r="A151" s="13"/>
      <c r="B151" s="9" t="s">
        <v>0</v>
      </c>
      <c r="C151" s="41"/>
      <c r="D151" s="13"/>
      <c r="E151" s="11"/>
      <c r="F151" s="41"/>
      <c r="G151" s="12"/>
      <c r="H151" s="42"/>
      <c r="I151" s="33"/>
      <c r="J151" s="22"/>
      <c r="K151" s="11"/>
      <c r="L151" s="10"/>
      <c r="M151" s="13"/>
      <c r="N151" s="8"/>
      <c r="O151" s="15" t="s">
        <v>292</v>
      </c>
      <c r="P151" s="13"/>
    </row>
    <row r="152" customFormat="false" ht="12.75" hidden="false" customHeight="false" outlineLevel="0" collapsed="false">
      <c r="A152" s="13"/>
      <c r="B152" s="35" t="s">
        <v>249</v>
      </c>
      <c r="C152" s="36"/>
      <c r="D152" s="14"/>
      <c r="E152" s="35" t="s">
        <v>249</v>
      </c>
      <c r="F152" s="36"/>
      <c r="G152" s="35"/>
      <c r="H152" s="35" t="s">
        <v>293</v>
      </c>
      <c r="I152" s="36"/>
      <c r="J152" s="35"/>
      <c r="K152" s="35" t="s">
        <v>294</v>
      </c>
      <c r="L152" s="36"/>
      <c r="M152" s="8"/>
      <c r="N152" s="10"/>
      <c r="O152" s="10"/>
      <c r="P152" s="13"/>
    </row>
    <row r="153" customFormat="false" ht="12.75" hidden="false" customHeight="false" outlineLevel="0" collapsed="false">
      <c r="A153" s="13"/>
      <c r="B153" s="16" t="s">
        <v>4</v>
      </c>
      <c r="C153" s="20" t="s">
        <v>5</v>
      </c>
      <c r="D153" s="19"/>
      <c r="E153" s="16" t="s">
        <v>4</v>
      </c>
      <c r="F153" s="20" t="s">
        <v>5</v>
      </c>
      <c r="G153" s="20"/>
      <c r="H153" s="16" t="s">
        <v>4</v>
      </c>
      <c r="I153" s="20" t="s">
        <v>5</v>
      </c>
      <c r="J153" s="20"/>
      <c r="K153" s="16" t="s">
        <v>4</v>
      </c>
      <c r="L153" s="20" t="s">
        <v>5</v>
      </c>
      <c r="M153" s="8"/>
      <c r="N153" s="10"/>
      <c r="O153" s="10"/>
      <c r="P153" s="13"/>
    </row>
    <row r="154" customFormat="false" ht="12.75" hidden="false" customHeight="false" outlineLevel="0" collapsed="false">
      <c r="A154" s="13"/>
      <c r="B154" s="7" t="n">
        <v>389</v>
      </c>
      <c r="C154" s="44" t="n">
        <v>212</v>
      </c>
      <c r="D154" s="13"/>
      <c r="E154" s="0" t="s">
        <v>142</v>
      </c>
      <c r="F154" s="24" t="n">
        <v>6</v>
      </c>
      <c r="G154" s="13"/>
      <c r="H154" s="6" t="n">
        <v>400</v>
      </c>
      <c r="I154" s="31" t="n">
        <v>10284</v>
      </c>
      <c r="J154" s="13"/>
      <c r="K154" s="7" t="n">
        <v>500</v>
      </c>
      <c r="L154" s="24" t="n">
        <v>162</v>
      </c>
      <c r="M154" s="13"/>
      <c r="P154" s="13"/>
    </row>
    <row r="155" customFormat="false" ht="12.75" hidden="false" customHeight="false" outlineLevel="0" collapsed="false">
      <c r="A155" s="13"/>
      <c r="B155" s="7" t="n">
        <v>390</v>
      </c>
      <c r="C155" s="44" t="n">
        <v>695</v>
      </c>
      <c r="D155" s="13"/>
      <c r="E155" s="0" t="s">
        <v>144</v>
      </c>
      <c r="F155" s="24" t="n">
        <v>113</v>
      </c>
      <c r="G155" s="13"/>
      <c r="H155" s="6" t="n">
        <v>401</v>
      </c>
      <c r="I155" s="24" t="n">
        <v>333</v>
      </c>
      <c r="J155" s="13"/>
      <c r="K155" s="7" t="n">
        <v>501</v>
      </c>
      <c r="L155" s="24" t="n">
        <v>351</v>
      </c>
      <c r="M155" s="13"/>
      <c r="P155" s="13"/>
    </row>
    <row r="156" customFormat="false" ht="12.75" hidden="false" customHeight="false" outlineLevel="0" collapsed="false">
      <c r="A156" s="13"/>
      <c r="B156" s="7" t="s">
        <v>295</v>
      </c>
      <c r="C156" s="44" t="n">
        <v>403</v>
      </c>
      <c r="D156" s="13"/>
      <c r="E156" s="0" t="s">
        <v>8</v>
      </c>
      <c r="F156" s="24" t="n">
        <v>10</v>
      </c>
      <c r="G156" s="13"/>
      <c r="H156" s="6" t="n">
        <v>402</v>
      </c>
      <c r="I156" s="24" t="n">
        <v>369</v>
      </c>
      <c r="J156" s="13"/>
      <c r="K156" s="7" t="n">
        <v>502</v>
      </c>
      <c r="L156" s="24" t="n">
        <v>351</v>
      </c>
      <c r="M156" s="13"/>
      <c r="P156" s="13"/>
    </row>
    <row r="157" customFormat="false" ht="12.75" hidden="false" customHeight="false" outlineLevel="0" collapsed="false">
      <c r="A157" s="13"/>
      <c r="B157" s="7" t="n">
        <v>391</v>
      </c>
      <c r="C157" s="44" t="n">
        <v>240</v>
      </c>
      <c r="D157" s="13"/>
      <c r="E157" s="0" t="s">
        <v>12</v>
      </c>
      <c r="F157" s="24" t="n">
        <v>10</v>
      </c>
      <c r="G157" s="13"/>
      <c r="H157" s="6" t="n">
        <v>403</v>
      </c>
      <c r="I157" s="25" t="n">
        <v>545</v>
      </c>
      <c r="J157" s="13"/>
      <c r="K157" s="40" t="s">
        <v>75</v>
      </c>
      <c r="L157" s="2" t="n">
        <f aca="false">SUM(L154:L156)</f>
        <v>864</v>
      </c>
      <c r="M157" s="13"/>
      <c r="P157" s="13"/>
    </row>
    <row r="158" customFormat="false" ht="12.75" hidden="false" customHeight="false" outlineLevel="0" collapsed="false">
      <c r="A158" s="13"/>
      <c r="B158" s="7" t="n">
        <v>392</v>
      </c>
      <c r="C158" s="44" t="n">
        <v>97</v>
      </c>
      <c r="D158" s="13"/>
      <c r="E158" s="0" t="s">
        <v>16</v>
      </c>
      <c r="F158" s="24" t="n">
        <v>17</v>
      </c>
      <c r="G158" s="13"/>
      <c r="H158" s="6" t="n">
        <v>404</v>
      </c>
      <c r="I158" s="24" t="n">
        <v>301</v>
      </c>
      <c r="J158" s="13"/>
      <c r="K158" s="29" t="s">
        <v>77</v>
      </c>
      <c r="L158" s="2" t="n">
        <f aca="false">(L157)-SUM(L154:L156)</f>
        <v>0</v>
      </c>
      <c r="M158" s="13"/>
      <c r="P158" s="13"/>
    </row>
    <row r="159" customFormat="false" ht="12.75" hidden="false" customHeight="false" outlineLevel="0" collapsed="false">
      <c r="A159" s="13"/>
      <c r="B159" s="7" t="n">
        <v>393</v>
      </c>
      <c r="C159" s="44" t="n">
        <v>302</v>
      </c>
      <c r="D159" s="13"/>
      <c r="E159" s="0" t="s">
        <v>20</v>
      </c>
      <c r="F159" s="24" t="n">
        <v>6</v>
      </c>
      <c r="G159" s="13"/>
      <c r="H159" s="6" t="s">
        <v>63</v>
      </c>
      <c r="I159" s="25" t="n">
        <v>261</v>
      </c>
      <c r="J159" s="13"/>
      <c r="K159" s="29" t="s">
        <v>79</v>
      </c>
      <c r="L159" s="2" t="n">
        <f aca="false">SUM(L157-L158)</f>
        <v>864</v>
      </c>
      <c r="M159" s="13"/>
      <c r="P159" s="13"/>
    </row>
    <row r="160" customFormat="false" ht="12.75" hidden="false" customHeight="false" outlineLevel="0" collapsed="false">
      <c r="A160" s="13"/>
      <c r="B160" s="7" t="n">
        <v>394</v>
      </c>
      <c r="C160" s="44" t="n">
        <v>922</v>
      </c>
      <c r="D160" s="13"/>
      <c r="E160" s="7" t="s">
        <v>24</v>
      </c>
      <c r="F160" s="24" t="n">
        <v>14</v>
      </c>
      <c r="G160" s="13"/>
      <c r="H160" s="6" t="s">
        <v>68</v>
      </c>
      <c r="I160" s="25" t="n">
        <v>264</v>
      </c>
      <c r="J160" s="13"/>
      <c r="K160" s="29" t="s">
        <v>82</v>
      </c>
      <c r="L160" s="2" t="n">
        <v>924</v>
      </c>
      <c r="M160" s="13"/>
      <c r="P160" s="13"/>
    </row>
    <row r="161" customFormat="false" ht="12.75" hidden="false" customHeight="false" outlineLevel="0" collapsed="false">
      <c r="A161" s="13"/>
      <c r="B161" s="7" t="s">
        <v>296</v>
      </c>
      <c r="C161" s="44" t="n">
        <v>101</v>
      </c>
      <c r="D161" s="13"/>
      <c r="E161" s="7" t="s">
        <v>27</v>
      </c>
      <c r="F161" s="24" t="n">
        <v>7</v>
      </c>
      <c r="G161" s="13"/>
      <c r="H161" s="40" t="s">
        <v>75</v>
      </c>
      <c r="I161" s="23" t="n">
        <f aca="false">SUM(I154:I160)</f>
        <v>12357</v>
      </c>
      <c r="J161" s="13"/>
      <c r="M161" s="13"/>
      <c r="P161" s="13"/>
    </row>
    <row r="162" customFormat="false" ht="12.75" hidden="false" customHeight="false" outlineLevel="0" collapsed="false">
      <c r="A162" s="13"/>
      <c r="B162" s="7" t="s">
        <v>297</v>
      </c>
      <c r="C162" s="44" t="n">
        <v>101</v>
      </c>
      <c r="D162" s="13"/>
      <c r="E162" s="7" t="s">
        <v>30</v>
      </c>
      <c r="F162" s="24" t="n">
        <v>14</v>
      </c>
      <c r="G162" s="13"/>
      <c r="H162" s="29" t="s">
        <v>77</v>
      </c>
      <c r="I162" s="23" t="n">
        <f aca="false">(I161)-SUM(I154:I160)</f>
        <v>0</v>
      </c>
      <c r="J162" s="13"/>
      <c r="M162" s="13"/>
      <c r="P162" s="13"/>
    </row>
    <row r="163" customFormat="false" ht="12.75" hidden="false" customHeight="false" outlineLevel="0" collapsed="false">
      <c r="A163" s="13"/>
      <c r="B163" s="7" t="s">
        <v>298</v>
      </c>
      <c r="C163" s="44" t="n">
        <v>282</v>
      </c>
      <c r="D163" s="13"/>
      <c r="E163" s="7" t="s">
        <v>33</v>
      </c>
      <c r="F163" s="24" t="n">
        <v>706</v>
      </c>
      <c r="G163" s="13"/>
      <c r="H163" s="29" t="s">
        <v>79</v>
      </c>
      <c r="I163" s="5" t="n">
        <f aca="false">I161-I162</f>
        <v>12357</v>
      </c>
      <c r="J163" s="13"/>
      <c r="M163" s="13"/>
      <c r="P163" s="13"/>
    </row>
    <row r="164" customFormat="false" ht="12.75" hidden="false" customHeight="false" outlineLevel="0" collapsed="false">
      <c r="A164" s="13"/>
      <c r="B164" s="7" t="n">
        <v>395</v>
      </c>
      <c r="C164" s="44" t="n">
        <v>315</v>
      </c>
      <c r="D164" s="13"/>
      <c r="E164" s="6" t="s">
        <v>37</v>
      </c>
      <c r="F164" s="25" t="n">
        <v>20</v>
      </c>
      <c r="G164" s="13"/>
      <c r="H164" s="29" t="s">
        <v>82</v>
      </c>
      <c r="I164" s="5" t="n">
        <v>13039</v>
      </c>
      <c r="J164" s="13"/>
      <c r="M164" s="13"/>
      <c r="P164" s="13"/>
    </row>
    <row r="165" customFormat="false" ht="12.75" hidden="false" customHeight="false" outlineLevel="0" collapsed="false">
      <c r="A165" s="13"/>
      <c r="B165" s="7" t="n">
        <v>397</v>
      </c>
      <c r="C165" s="44" t="n">
        <v>577</v>
      </c>
      <c r="D165" s="13"/>
      <c r="E165" s="6" t="s">
        <v>41</v>
      </c>
      <c r="F165" s="25" t="n">
        <v>10</v>
      </c>
      <c r="G165" s="13"/>
      <c r="J165" s="13"/>
      <c r="M165" s="13"/>
      <c r="P165" s="13"/>
    </row>
    <row r="166" customFormat="false" ht="12.75" hidden="false" customHeight="false" outlineLevel="0" collapsed="false">
      <c r="A166" s="13"/>
      <c r="B166" s="1" t="s">
        <v>44</v>
      </c>
      <c r="C166" s="24" t="n">
        <v>6</v>
      </c>
      <c r="D166" s="13"/>
      <c r="E166" s="6" t="s">
        <v>45</v>
      </c>
      <c r="F166" s="25" t="n">
        <v>4</v>
      </c>
      <c r="G166" s="13"/>
      <c r="J166" s="13"/>
      <c r="M166" s="13"/>
      <c r="P166" s="13"/>
    </row>
    <row r="167" customFormat="false" ht="12.75" hidden="false" customHeight="false" outlineLevel="0" collapsed="false">
      <c r="A167" s="13"/>
      <c r="B167" s="7" t="s">
        <v>48</v>
      </c>
      <c r="C167" s="31" t="n">
        <v>48</v>
      </c>
      <c r="D167" s="13"/>
      <c r="E167" s="6" t="s">
        <v>49</v>
      </c>
      <c r="F167" s="25" t="n">
        <v>2</v>
      </c>
      <c r="G167" s="13"/>
      <c r="J167" s="13"/>
      <c r="M167" s="13"/>
      <c r="P167" s="13"/>
    </row>
    <row r="168" customFormat="false" ht="12.75" hidden="false" customHeight="false" outlineLevel="0" collapsed="false">
      <c r="A168" s="13"/>
      <c r="B168" s="7" t="s">
        <v>53</v>
      </c>
      <c r="C168" s="31" t="n">
        <v>48</v>
      </c>
      <c r="D168" s="13"/>
      <c r="E168" s="6" t="s">
        <v>54</v>
      </c>
      <c r="F168" s="25" t="n">
        <v>12</v>
      </c>
      <c r="G168" s="13"/>
      <c r="J168" s="13"/>
      <c r="M168" s="13"/>
      <c r="P168" s="13"/>
    </row>
    <row r="169" customFormat="false" ht="12.75" hidden="false" customHeight="false" outlineLevel="0" collapsed="false">
      <c r="A169" s="13"/>
      <c r="B169" s="0" t="s">
        <v>57</v>
      </c>
      <c r="C169" s="46" t="n">
        <v>12</v>
      </c>
      <c r="D169" s="13"/>
      <c r="E169" s="6" t="s">
        <v>58</v>
      </c>
      <c r="F169" s="25" t="n">
        <v>8</v>
      </c>
      <c r="G169" s="13"/>
      <c r="J169" s="13"/>
      <c r="M169" s="13"/>
      <c r="N169" s="0"/>
      <c r="P169" s="13"/>
    </row>
    <row r="170" customFormat="false" ht="12.75" hidden="false" customHeight="false" outlineLevel="0" collapsed="false">
      <c r="A170" s="13"/>
      <c r="B170" s="0" t="s">
        <v>62</v>
      </c>
      <c r="C170" s="46" t="n">
        <v>2</v>
      </c>
      <c r="D170" s="13"/>
      <c r="E170" s="6" t="s">
        <v>247</v>
      </c>
      <c r="F170" s="25" t="n">
        <v>9</v>
      </c>
      <c r="G170" s="13"/>
      <c r="J170" s="13"/>
      <c r="M170" s="13"/>
      <c r="N170" s="0"/>
      <c r="P170" s="13"/>
    </row>
    <row r="171" customFormat="false" ht="12.75" hidden="false" customHeight="false" outlineLevel="0" collapsed="false">
      <c r="A171" s="13"/>
      <c r="B171" s="0" t="s">
        <v>65</v>
      </c>
      <c r="C171" s="46" t="n">
        <v>6</v>
      </c>
      <c r="D171" s="13"/>
      <c r="E171" s="6" t="s">
        <v>147</v>
      </c>
      <c r="F171" s="25" t="n">
        <v>6</v>
      </c>
      <c r="G171" s="13"/>
      <c r="J171" s="13"/>
      <c r="M171" s="13"/>
      <c r="N171" s="0"/>
      <c r="P171" s="13"/>
    </row>
    <row r="172" customFormat="false" ht="12.75" hidden="false" customHeight="false" outlineLevel="0" collapsed="false">
      <c r="A172" s="13"/>
      <c r="B172" s="0" t="s">
        <v>67</v>
      </c>
      <c r="C172" s="46" t="n">
        <v>11</v>
      </c>
      <c r="D172" s="13"/>
      <c r="E172" s="6" t="s">
        <v>151</v>
      </c>
      <c r="F172" s="25" t="n">
        <v>6</v>
      </c>
      <c r="G172" s="13"/>
      <c r="J172" s="13"/>
      <c r="M172" s="13"/>
      <c r="N172" s="0"/>
      <c r="P172" s="13"/>
    </row>
    <row r="173" customFormat="false" ht="12.75" hidden="false" customHeight="false" outlineLevel="0" collapsed="false">
      <c r="A173" s="13"/>
      <c r="B173" s="0" t="s">
        <v>69</v>
      </c>
      <c r="C173" s="46" t="n">
        <v>5</v>
      </c>
      <c r="D173" s="13"/>
      <c r="E173" s="6" t="s">
        <v>153</v>
      </c>
      <c r="F173" s="25" t="n">
        <v>3</v>
      </c>
      <c r="G173" s="13"/>
      <c r="J173" s="13"/>
      <c r="M173" s="13"/>
      <c r="N173" s="0"/>
      <c r="P173" s="13"/>
    </row>
    <row r="174" customFormat="false" ht="12.75" hidden="false" customHeight="false" outlineLevel="0" collapsed="false">
      <c r="A174" s="13"/>
      <c r="B174" s="0" t="s">
        <v>72</v>
      </c>
      <c r="C174" s="46" t="n">
        <v>6</v>
      </c>
      <c r="D174" s="13"/>
      <c r="E174" s="6" t="s">
        <v>156</v>
      </c>
      <c r="F174" s="25" t="n">
        <v>43</v>
      </c>
      <c r="G174" s="13"/>
      <c r="J174" s="13"/>
      <c r="M174" s="13"/>
      <c r="N174" s="0"/>
      <c r="P174" s="13"/>
    </row>
    <row r="175" customFormat="false" ht="12.75" hidden="false" customHeight="false" outlineLevel="0" collapsed="false">
      <c r="A175" s="13"/>
      <c r="B175" s="0" t="s">
        <v>74</v>
      </c>
      <c r="C175" s="46" t="n">
        <v>4</v>
      </c>
      <c r="D175" s="13"/>
      <c r="E175" s="1" t="s">
        <v>159</v>
      </c>
      <c r="F175" s="24" t="n">
        <v>2</v>
      </c>
      <c r="G175" s="13"/>
      <c r="J175" s="13"/>
      <c r="M175" s="13"/>
      <c r="N175" s="0"/>
      <c r="P175" s="13"/>
    </row>
    <row r="176" customFormat="false" ht="12.75" hidden="false" customHeight="false" outlineLevel="0" collapsed="false">
      <c r="A176" s="13"/>
      <c r="B176" s="0" t="s">
        <v>76</v>
      </c>
      <c r="C176" s="46" t="n">
        <v>33</v>
      </c>
      <c r="D176" s="13"/>
      <c r="E176" s="7" t="s">
        <v>63</v>
      </c>
      <c r="F176" s="31" t="n">
        <v>263</v>
      </c>
      <c r="G176" s="13"/>
      <c r="J176" s="13"/>
      <c r="M176" s="13"/>
      <c r="N176" s="0"/>
      <c r="P176" s="13"/>
    </row>
    <row r="177" customFormat="false" ht="12.75" hidden="false" customHeight="false" outlineLevel="0" collapsed="false">
      <c r="A177" s="13"/>
      <c r="B177" s="0" t="s">
        <v>78</v>
      </c>
      <c r="C177" s="46" t="n">
        <v>5</v>
      </c>
      <c r="D177" s="13"/>
      <c r="E177" s="7" t="s">
        <v>66</v>
      </c>
      <c r="F177" s="31" t="n">
        <v>326</v>
      </c>
      <c r="G177" s="13"/>
      <c r="J177" s="13"/>
      <c r="M177" s="13"/>
      <c r="N177" s="0"/>
      <c r="P177" s="13"/>
    </row>
    <row r="178" customFormat="false" ht="12.75" hidden="false" customHeight="false" outlineLevel="0" collapsed="false">
      <c r="A178" s="13"/>
      <c r="B178" s="0" t="s">
        <v>81</v>
      </c>
      <c r="C178" s="46" t="n">
        <v>4</v>
      </c>
      <c r="D178" s="13"/>
      <c r="E178" s="7" t="s">
        <v>68</v>
      </c>
      <c r="F178" s="31" t="n">
        <v>266</v>
      </c>
      <c r="G178" s="13"/>
      <c r="J178" s="13"/>
      <c r="M178" s="13"/>
      <c r="N178" s="0"/>
      <c r="P178" s="13"/>
    </row>
    <row r="179" customFormat="false" ht="12.75" hidden="false" customHeight="false" outlineLevel="0" collapsed="false">
      <c r="A179" s="13"/>
      <c r="B179" s="0" t="s">
        <v>84</v>
      </c>
      <c r="C179" s="46" t="n">
        <v>4</v>
      </c>
      <c r="D179" s="13"/>
      <c r="E179" s="7" t="s">
        <v>70</v>
      </c>
      <c r="F179" s="31" t="n">
        <v>319</v>
      </c>
      <c r="G179" s="13"/>
      <c r="J179" s="13"/>
      <c r="M179" s="13"/>
      <c r="N179" s="0"/>
      <c r="P179" s="13"/>
    </row>
    <row r="180" customFormat="false" ht="12.75" hidden="false" customHeight="false" outlineLevel="0" collapsed="false">
      <c r="A180" s="13"/>
      <c r="B180" s="0" t="s">
        <v>88</v>
      </c>
      <c r="C180" s="46" t="n">
        <v>14</v>
      </c>
      <c r="D180" s="13"/>
      <c r="E180" s="40" t="s">
        <v>75</v>
      </c>
      <c r="F180" s="47" t="n">
        <f aca="false">SUM(L107:L150,C154:C202,F154:F179,O107:O150)</f>
        <v>45516</v>
      </c>
      <c r="G180" s="13"/>
      <c r="J180" s="13"/>
      <c r="M180" s="13"/>
      <c r="N180" s="0"/>
      <c r="P180" s="13"/>
    </row>
    <row r="181" customFormat="false" ht="12.75" hidden="false" customHeight="false" outlineLevel="0" collapsed="false">
      <c r="A181" s="13"/>
      <c r="B181" s="0" t="s">
        <v>90</v>
      </c>
      <c r="C181" s="46" t="n">
        <v>46</v>
      </c>
      <c r="D181" s="13"/>
      <c r="E181" s="29" t="s">
        <v>77</v>
      </c>
      <c r="F181" s="47" t="n">
        <f aca="false">(F180)-SUM(L107:L115,L134:L135,L138:L140,L142,L145,O108,O131:O132,O134:O136,O145,F154:F179,C166:C202)</f>
        <v>33379</v>
      </c>
      <c r="G181" s="13"/>
      <c r="J181" s="13"/>
      <c r="M181" s="13"/>
      <c r="N181" s="0"/>
      <c r="P181" s="13"/>
    </row>
    <row r="182" customFormat="false" ht="12.75" hidden="false" customHeight="false" outlineLevel="0" collapsed="false">
      <c r="A182" s="13"/>
      <c r="B182" s="0" t="s">
        <v>92</v>
      </c>
      <c r="C182" s="46" t="n">
        <v>14</v>
      </c>
      <c r="D182" s="13"/>
      <c r="E182" s="29" t="s">
        <v>79</v>
      </c>
      <c r="F182" s="47" t="n">
        <f aca="false">(F180-F181)</f>
        <v>12137</v>
      </c>
      <c r="G182" s="13"/>
      <c r="J182" s="13"/>
      <c r="M182" s="13"/>
      <c r="N182" s="0"/>
      <c r="P182" s="13"/>
    </row>
    <row r="183" customFormat="false" ht="12.75" hidden="false" customHeight="false" outlineLevel="0" collapsed="false">
      <c r="A183" s="13"/>
      <c r="B183" s="0" t="s">
        <v>94</v>
      </c>
      <c r="C183" s="46" t="n">
        <v>5</v>
      </c>
      <c r="D183" s="13"/>
      <c r="E183" s="29" t="s">
        <v>82</v>
      </c>
      <c r="F183" s="47" t="n">
        <v>48224</v>
      </c>
      <c r="G183" s="13"/>
      <c r="J183" s="13"/>
      <c r="M183" s="13"/>
      <c r="N183" s="0"/>
      <c r="P183" s="13"/>
    </row>
    <row r="184" customFormat="false" ht="12.75" hidden="false" customHeight="false" outlineLevel="0" collapsed="false">
      <c r="A184" s="13"/>
      <c r="B184" s="0" t="s">
        <v>96</v>
      </c>
      <c r="C184" s="46" t="n">
        <v>6</v>
      </c>
      <c r="D184" s="13"/>
      <c r="G184" s="13"/>
      <c r="J184" s="13"/>
      <c r="M184" s="13"/>
      <c r="N184" s="0"/>
      <c r="P184" s="13"/>
    </row>
    <row r="185" customFormat="false" ht="12.75" hidden="false" customHeight="false" outlineLevel="0" collapsed="false">
      <c r="A185" s="13"/>
      <c r="B185" s="0" t="s">
        <v>98</v>
      </c>
      <c r="C185" s="46" t="n">
        <v>14</v>
      </c>
      <c r="D185" s="13"/>
      <c r="G185" s="13"/>
      <c r="J185" s="13"/>
      <c r="M185" s="13"/>
      <c r="N185" s="0"/>
      <c r="P185" s="13"/>
    </row>
    <row r="186" customFormat="false" ht="12.75" hidden="false" customHeight="false" outlineLevel="0" collapsed="false">
      <c r="A186" s="13"/>
      <c r="B186" s="0" t="s">
        <v>99</v>
      </c>
      <c r="C186" s="46" t="n">
        <v>17</v>
      </c>
      <c r="D186" s="13"/>
      <c r="G186" s="13"/>
      <c r="J186" s="13"/>
      <c r="M186" s="13"/>
      <c r="N186" s="0"/>
      <c r="P186" s="13"/>
    </row>
    <row r="187" customFormat="false" ht="12.75" hidden="false" customHeight="false" outlineLevel="0" collapsed="false">
      <c r="A187" s="13"/>
      <c r="B187" s="0" t="s">
        <v>101</v>
      </c>
      <c r="C187" s="46" t="n">
        <v>4</v>
      </c>
      <c r="D187" s="13"/>
      <c r="G187" s="13"/>
      <c r="J187" s="13"/>
      <c r="M187" s="13"/>
      <c r="N187" s="0"/>
      <c r="P187" s="13"/>
    </row>
    <row r="188" customFormat="false" ht="12.75" hidden="false" customHeight="false" outlineLevel="0" collapsed="false">
      <c r="A188" s="13"/>
      <c r="B188" s="0" t="s">
        <v>104</v>
      </c>
      <c r="C188" s="46" t="n">
        <v>24</v>
      </c>
      <c r="D188" s="13"/>
      <c r="G188" s="13"/>
      <c r="J188" s="13"/>
      <c r="M188" s="13"/>
      <c r="N188" s="0"/>
      <c r="P188" s="13"/>
    </row>
    <row r="189" customFormat="false" ht="12.75" hidden="false" customHeight="false" outlineLevel="0" collapsed="false">
      <c r="A189" s="13"/>
      <c r="B189" s="0" t="s">
        <v>106</v>
      </c>
      <c r="C189" s="46" t="n">
        <v>12</v>
      </c>
      <c r="D189" s="13"/>
      <c r="G189" s="13"/>
      <c r="J189" s="13"/>
      <c r="M189" s="13"/>
      <c r="N189" s="0"/>
      <c r="P189" s="13"/>
    </row>
    <row r="190" customFormat="false" ht="12.75" hidden="false" customHeight="false" outlineLevel="0" collapsed="false">
      <c r="A190" s="13"/>
      <c r="B190" s="0" t="s">
        <v>107</v>
      </c>
      <c r="C190" s="46" t="n">
        <v>9</v>
      </c>
      <c r="D190" s="13"/>
      <c r="G190" s="13"/>
      <c r="J190" s="13"/>
      <c r="M190" s="13"/>
      <c r="N190" s="0"/>
      <c r="P190" s="13"/>
    </row>
    <row r="191" customFormat="false" ht="12.75" hidden="false" customHeight="false" outlineLevel="0" collapsed="false">
      <c r="A191" s="13"/>
      <c r="B191" s="0" t="s">
        <v>108</v>
      </c>
      <c r="C191" s="46" t="n">
        <v>6</v>
      </c>
      <c r="D191" s="13"/>
      <c r="G191" s="13"/>
      <c r="J191" s="13"/>
      <c r="M191" s="13"/>
      <c r="N191" s="0"/>
      <c r="P191" s="13"/>
    </row>
    <row r="192" customFormat="false" ht="12.75" hidden="false" customHeight="false" outlineLevel="0" collapsed="false">
      <c r="A192" s="13"/>
      <c r="B192" s="0" t="s">
        <v>112</v>
      </c>
      <c r="C192" s="24" t="n">
        <v>31</v>
      </c>
      <c r="D192" s="13"/>
      <c r="G192" s="13"/>
      <c r="J192" s="13"/>
      <c r="M192" s="13"/>
      <c r="N192" s="0"/>
      <c r="P192" s="13"/>
    </row>
    <row r="193" customFormat="false" ht="12.75" hidden="false" customHeight="false" outlineLevel="0" collapsed="false">
      <c r="A193" s="13"/>
      <c r="B193" s="0" t="s">
        <v>114</v>
      </c>
      <c r="C193" s="24" t="n">
        <v>37</v>
      </c>
      <c r="D193" s="13"/>
      <c r="G193" s="13"/>
      <c r="J193" s="13"/>
      <c r="M193" s="13"/>
      <c r="N193" s="0"/>
      <c r="P193" s="13"/>
    </row>
    <row r="194" customFormat="false" ht="12.75" hidden="false" customHeight="false" outlineLevel="0" collapsed="false">
      <c r="A194" s="13"/>
      <c r="B194" s="0" t="s">
        <v>118</v>
      </c>
      <c r="C194" s="24" t="n">
        <v>32</v>
      </c>
      <c r="D194" s="13"/>
      <c r="G194" s="13"/>
      <c r="J194" s="13"/>
      <c r="L194" s="0"/>
      <c r="M194" s="13"/>
      <c r="N194" s="0"/>
      <c r="P194" s="13"/>
    </row>
    <row r="195" customFormat="false" ht="12.75" hidden="false" customHeight="false" outlineLevel="0" collapsed="false">
      <c r="A195" s="13"/>
      <c r="B195" s="0" t="s">
        <v>120</v>
      </c>
      <c r="C195" s="24" t="n">
        <v>208</v>
      </c>
      <c r="D195" s="13"/>
      <c r="G195" s="13"/>
      <c r="J195" s="13"/>
      <c r="L195" s="0"/>
      <c r="M195" s="13"/>
      <c r="N195" s="0"/>
      <c r="P195" s="13"/>
    </row>
    <row r="196" customFormat="false" ht="12.75" hidden="false" customHeight="false" outlineLevel="0" collapsed="false">
      <c r="A196" s="13"/>
      <c r="B196" s="0" t="s">
        <v>122</v>
      </c>
      <c r="C196" s="24" t="n">
        <v>8</v>
      </c>
      <c r="D196" s="13"/>
      <c r="G196" s="13"/>
      <c r="J196" s="13"/>
      <c r="L196" s="0"/>
      <c r="M196" s="13"/>
      <c r="N196" s="0"/>
      <c r="P196" s="13"/>
    </row>
    <row r="197" customFormat="false" ht="12.75" hidden="false" customHeight="false" outlineLevel="0" collapsed="false">
      <c r="A197" s="13"/>
      <c r="B197" s="0" t="s">
        <v>125</v>
      </c>
      <c r="C197" s="24" t="n">
        <v>36</v>
      </c>
      <c r="D197" s="13"/>
      <c r="G197" s="13"/>
      <c r="H197" s="48" t="s">
        <v>299</v>
      </c>
      <c r="I197" s="49"/>
      <c r="J197" s="49"/>
      <c r="K197" s="50"/>
      <c r="L197" s="51"/>
      <c r="M197" s="52"/>
      <c r="N197" s="50" t="n">
        <f aca="false">SUM(F180,I120,L95,L23,I161,L157)</f>
        <v>234773</v>
      </c>
      <c r="O197" s="53"/>
      <c r="P197" s="13"/>
    </row>
    <row r="198" customFormat="false" ht="12.75" hidden="false" customHeight="false" outlineLevel="0" collapsed="false">
      <c r="A198" s="13"/>
      <c r="B198" s="0" t="s">
        <v>127</v>
      </c>
      <c r="C198" s="24" t="n">
        <v>26</v>
      </c>
      <c r="D198" s="13"/>
      <c r="G198" s="13"/>
      <c r="H198" s="54" t="s">
        <v>300</v>
      </c>
      <c r="I198" s="0"/>
      <c r="N198" s="5" t="n">
        <f aca="false">SUM(F181,I121,L96,L24,I162,L158)</f>
        <v>156100</v>
      </c>
      <c r="O198" s="55"/>
      <c r="P198" s="13"/>
    </row>
    <row r="199" customFormat="false" ht="12.75" hidden="false" customHeight="false" outlineLevel="0" collapsed="false">
      <c r="A199" s="13"/>
      <c r="B199" s="0" t="s">
        <v>131</v>
      </c>
      <c r="C199" s="24" t="n">
        <v>2</v>
      </c>
      <c r="D199" s="13"/>
      <c r="G199" s="13"/>
      <c r="H199" s="54" t="s">
        <v>301</v>
      </c>
      <c r="I199" s="0"/>
      <c r="J199" s="7"/>
      <c r="K199" s="44"/>
      <c r="L199" s="0"/>
      <c r="M199" s="7"/>
      <c r="N199" s="44" t="n">
        <f aca="false">SUM(F182,I122,L97,L25,I163,L159)</f>
        <v>78673</v>
      </c>
      <c r="O199" s="56"/>
      <c r="P199" s="13"/>
    </row>
    <row r="200" customFormat="false" ht="12.75" hidden="false" customHeight="false" outlineLevel="0" collapsed="false">
      <c r="A200" s="13"/>
      <c r="B200" s="0" t="s">
        <v>135</v>
      </c>
      <c r="C200" s="24" t="n">
        <v>6</v>
      </c>
      <c r="D200" s="13"/>
      <c r="G200" s="13"/>
      <c r="H200" s="54" t="s">
        <v>302</v>
      </c>
      <c r="I200" s="57"/>
      <c r="J200" s="57"/>
      <c r="K200" s="29"/>
      <c r="L200" s="58"/>
      <c r="M200" s="7"/>
      <c r="N200" s="44" t="n">
        <f aca="false">SUM(F183,I123,L98,L26,I164,L160)</f>
        <v>247240</v>
      </c>
      <c r="O200" s="56"/>
      <c r="P200" s="13"/>
    </row>
    <row r="201" customFormat="false" ht="12.75" hidden="false" customHeight="false" outlineLevel="0" collapsed="false">
      <c r="A201" s="13"/>
      <c r="B201" s="0" t="s">
        <v>139</v>
      </c>
      <c r="C201" s="24" t="n">
        <v>5</v>
      </c>
      <c r="D201" s="13"/>
      <c r="G201" s="13"/>
      <c r="H201" s="59"/>
      <c r="I201" s="60" t="s">
        <v>303</v>
      </c>
      <c r="J201" s="60"/>
      <c r="K201" s="60"/>
      <c r="L201" s="60"/>
      <c r="M201" s="60"/>
      <c r="N201" s="44"/>
      <c r="O201" s="56"/>
      <c r="P201" s="13"/>
    </row>
    <row r="202" customFormat="false" ht="12.75" hidden="false" customHeight="false" outlineLevel="0" collapsed="false">
      <c r="A202" s="13"/>
      <c r="B202" s="0" t="s">
        <v>140</v>
      </c>
      <c r="C202" s="24" t="n">
        <v>36</v>
      </c>
      <c r="D202" s="13"/>
      <c r="G202" s="13"/>
      <c r="H202" s="61" t="s">
        <v>304</v>
      </c>
      <c r="I202" s="62"/>
      <c r="J202" s="62"/>
      <c r="K202" s="63" t="s">
        <v>305</v>
      </c>
      <c r="L202" s="64"/>
      <c r="M202" s="62"/>
      <c r="N202" s="65"/>
      <c r="O202" s="66"/>
      <c r="P202" s="13"/>
    </row>
    <row r="203" customFormat="false" ht="12.75" hidden="false" customHeight="false" outlineLevel="0" collapsed="false">
      <c r="A203" s="5"/>
      <c r="B203" s="6"/>
      <c r="D203" s="0"/>
      <c r="G203" s="0"/>
      <c r="H203" s="7"/>
      <c r="I203" s="67"/>
      <c r="J203" s="0"/>
      <c r="K203" s="0"/>
      <c r="L203" s="0"/>
      <c r="M203" s="5"/>
      <c r="N203" s="0"/>
    </row>
    <row r="204" customFormat="false" ht="12.75" hidden="false" customHeight="false" outlineLevel="0" collapsed="false">
      <c r="A204" s="5"/>
      <c r="B204" s="6"/>
      <c r="D204" s="0"/>
      <c r="G204" s="0"/>
      <c r="H204" s="7"/>
      <c r="I204" s="67"/>
      <c r="J204" s="0"/>
      <c r="K204" s="0"/>
      <c r="L204" s="0"/>
      <c r="M204" s="5"/>
      <c r="N204" s="0"/>
    </row>
    <row r="205" customFormat="false" ht="12.75" hidden="false" customHeight="false" outlineLevel="0" collapsed="false">
      <c r="A205" s="5"/>
      <c r="B205" s="6"/>
      <c r="D205" s="0"/>
      <c r="G205" s="0"/>
      <c r="H205" s="7"/>
      <c r="I205" s="67"/>
      <c r="J205" s="0"/>
      <c r="K205" s="0"/>
      <c r="L205" s="0"/>
      <c r="M205" s="5"/>
      <c r="N205" s="0"/>
    </row>
  </sheetData>
  <mergeCells count="14">
    <mergeCell ref="B2:C2"/>
    <mergeCell ref="E2:F2"/>
    <mergeCell ref="H2:I2"/>
    <mergeCell ref="K2:L2"/>
    <mergeCell ref="N2:O2"/>
    <mergeCell ref="B54:C54"/>
    <mergeCell ref="E54:F54"/>
    <mergeCell ref="H54:I54"/>
    <mergeCell ref="K54:L54"/>
    <mergeCell ref="B105:C105"/>
    <mergeCell ref="E105:F105"/>
    <mergeCell ref="H105:I105"/>
    <mergeCell ref="K105:L105"/>
    <mergeCell ref="N105:O105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3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1-11-10T20:37:43Z</cp:lastPrinted>
  <dcterms:modified xsi:type="dcterms:W3CDTF">2012-04-27T18:25:30Z</dcterms:modified>
  <cp:revision>0</cp:revision>
  <dc:subject/>
  <dc:title/>
</cp:coreProperties>
</file>