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0">
  <si>
    <t xml:space="preserve">KASTLE HALL              0044</t>
  </si>
  <si>
    <t xml:space="preserve">Page 1</t>
  </si>
  <si>
    <t xml:space="preserve">BL1</t>
  </si>
  <si>
    <t xml:space="preserve">BL0</t>
  </si>
  <si>
    <t xml:space="preserve">BASEMENT</t>
  </si>
  <si>
    <t xml:space="preserve">FIRST</t>
  </si>
  <si>
    <t xml:space="preserve">NUM</t>
  </si>
  <si>
    <t xml:space="preserve">SQ FT</t>
  </si>
  <si>
    <t xml:space="preserve">1B01</t>
  </si>
  <si>
    <t xml:space="preserve">B001N</t>
  </si>
  <si>
    <t xml:space="preserve">XA0001</t>
  </si>
  <si>
    <t xml:space="preserve">NET</t>
  </si>
  <si>
    <t xml:space="preserve">116A</t>
  </si>
  <si>
    <t xml:space="preserve">1B01A</t>
  </si>
  <si>
    <t xml:space="preserve">B001S</t>
  </si>
  <si>
    <t xml:space="preserve">B018</t>
  </si>
  <si>
    <t xml:space="preserve">ASSIGN</t>
  </si>
  <si>
    <t xml:space="preserve">1B01B</t>
  </si>
  <si>
    <t xml:space="preserve">B002</t>
  </si>
  <si>
    <t xml:space="preserve">B019</t>
  </si>
  <si>
    <t xml:space="preserve">N-A</t>
  </si>
  <si>
    <t xml:space="preserve">1B01C</t>
  </si>
  <si>
    <t xml:space="preserve">B003</t>
  </si>
  <si>
    <t xml:space="preserve">B019A</t>
  </si>
  <si>
    <t xml:space="preserve">GROSS</t>
  </si>
  <si>
    <t xml:space="preserve">119A</t>
  </si>
  <si>
    <t xml:space="preserve">1B01D</t>
  </si>
  <si>
    <t xml:space="preserve">B003A</t>
  </si>
  <si>
    <t xml:space="preserve">B019B</t>
  </si>
  <si>
    <t xml:space="preserve">119B</t>
  </si>
  <si>
    <t xml:space="preserve">1B02</t>
  </si>
  <si>
    <t xml:space="preserve">B003B</t>
  </si>
  <si>
    <t xml:space="preserve">B019C</t>
  </si>
  <si>
    <t xml:space="preserve">119C</t>
  </si>
  <si>
    <t xml:space="preserve">1B02A</t>
  </si>
  <si>
    <t xml:space="preserve">B004</t>
  </si>
  <si>
    <t xml:space="preserve">B019C1</t>
  </si>
  <si>
    <t xml:space="preserve">119D</t>
  </si>
  <si>
    <t xml:space="preserve">1B03</t>
  </si>
  <si>
    <t xml:space="preserve">B005</t>
  </si>
  <si>
    <t xml:space="preserve">B019C2</t>
  </si>
  <si>
    <t xml:space="preserve">119E</t>
  </si>
  <si>
    <t xml:space="preserve">1B04</t>
  </si>
  <si>
    <t xml:space="preserve">B006</t>
  </si>
  <si>
    <t xml:space="preserve">B020</t>
  </si>
  <si>
    <t xml:space="preserve">119F</t>
  </si>
  <si>
    <t xml:space="preserve">1B04A</t>
  </si>
  <si>
    <t xml:space="preserve">B007</t>
  </si>
  <si>
    <t xml:space="preserve">B020A</t>
  </si>
  <si>
    <t xml:space="preserve">119G</t>
  </si>
  <si>
    <t xml:space="preserve">1B04B</t>
  </si>
  <si>
    <t xml:space="preserve">B008</t>
  </si>
  <si>
    <t xml:space="preserve">B021A</t>
  </si>
  <si>
    <t xml:space="preserve">119H</t>
  </si>
  <si>
    <t xml:space="preserve">1B06</t>
  </si>
  <si>
    <t xml:space="preserve">B008A</t>
  </si>
  <si>
    <t xml:space="preserve">B021B</t>
  </si>
  <si>
    <t xml:space="preserve">119I</t>
  </si>
  <si>
    <t xml:space="preserve">1B06A</t>
  </si>
  <si>
    <t xml:space="preserve">B008B</t>
  </si>
  <si>
    <t xml:space="preserve">B022</t>
  </si>
  <si>
    <t xml:space="preserve">100A</t>
  </si>
  <si>
    <t xml:space="preserve">119J</t>
  </si>
  <si>
    <t xml:space="preserve">1B06B</t>
  </si>
  <si>
    <t xml:space="preserve">B008C</t>
  </si>
  <si>
    <t xml:space="preserve">B022A</t>
  </si>
  <si>
    <t xml:space="preserve">100N</t>
  </si>
  <si>
    <t xml:space="preserve">119K</t>
  </si>
  <si>
    <t xml:space="preserve">1B06C</t>
  </si>
  <si>
    <t xml:space="preserve">B009</t>
  </si>
  <si>
    <t xml:space="preserve">B022B</t>
  </si>
  <si>
    <t xml:space="preserve">119L</t>
  </si>
  <si>
    <t xml:space="preserve">1B06D</t>
  </si>
  <si>
    <t xml:space="preserve">B009A</t>
  </si>
  <si>
    <t xml:space="preserve">B023</t>
  </si>
  <si>
    <t xml:space="preserve">101A</t>
  </si>
  <si>
    <t xml:space="preserve">119M</t>
  </si>
  <si>
    <t xml:space="preserve">1B06E</t>
  </si>
  <si>
    <t xml:space="preserve">B011</t>
  </si>
  <si>
    <t xml:space="preserve">B023A</t>
  </si>
  <si>
    <t xml:space="preserve">119N</t>
  </si>
  <si>
    <t xml:space="preserve">1B06F</t>
  </si>
  <si>
    <t xml:space="preserve">B011A</t>
  </si>
  <si>
    <t xml:space="preserve">B023A1</t>
  </si>
  <si>
    <t xml:space="preserve">119O</t>
  </si>
  <si>
    <t xml:space="preserve">1B06G</t>
  </si>
  <si>
    <t xml:space="preserve">B011C</t>
  </si>
  <si>
    <t xml:space="preserve">B023A2</t>
  </si>
  <si>
    <t xml:space="preserve">103A</t>
  </si>
  <si>
    <t xml:space="preserve">119P</t>
  </si>
  <si>
    <t xml:space="preserve">1B06H</t>
  </si>
  <si>
    <t xml:space="preserve">B011C1</t>
  </si>
  <si>
    <t xml:space="preserve">B023B1</t>
  </si>
  <si>
    <t xml:space="preserve">119Q</t>
  </si>
  <si>
    <t xml:space="preserve">1B007</t>
  </si>
  <si>
    <t xml:space="preserve">B011C2</t>
  </si>
  <si>
    <t xml:space="preserve">B023B2</t>
  </si>
  <si>
    <t xml:space="preserve">119R</t>
  </si>
  <si>
    <t xml:space="preserve">1B07A</t>
  </si>
  <si>
    <t xml:space="preserve">B011C2A</t>
  </si>
  <si>
    <t xml:space="preserve">B023C</t>
  </si>
  <si>
    <t xml:space="preserve">119S</t>
  </si>
  <si>
    <t xml:space="preserve">1B07B</t>
  </si>
  <si>
    <t xml:space="preserve">B011C3</t>
  </si>
  <si>
    <t xml:space="preserve">B024</t>
  </si>
  <si>
    <t xml:space="preserve">106A</t>
  </si>
  <si>
    <t xml:space="preserve">119T</t>
  </si>
  <si>
    <t xml:space="preserve">1B08</t>
  </si>
  <si>
    <t xml:space="preserve">B011D</t>
  </si>
  <si>
    <t xml:space="preserve">B024A</t>
  </si>
  <si>
    <t xml:space="preserve">106B</t>
  </si>
  <si>
    <t xml:space="preserve">119U</t>
  </si>
  <si>
    <t xml:space="preserve">1B08A</t>
  </si>
  <si>
    <t xml:space="preserve">B011D1</t>
  </si>
  <si>
    <t xml:space="preserve">B024B</t>
  </si>
  <si>
    <t xml:space="preserve">106C</t>
  </si>
  <si>
    <t xml:space="preserve">119V</t>
  </si>
  <si>
    <t xml:space="preserve">1B08B</t>
  </si>
  <si>
    <t xml:space="preserve">B011D2</t>
  </si>
  <si>
    <t xml:space="preserve">B024C</t>
  </si>
  <si>
    <t xml:space="preserve">106D</t>
  </si>
  <si>
    <t xml:space="preserve">119W</t>
  </si>
  <si>
    <t xml:space="preserve">1B09</t>
  </si>
  <si>
    <t xml:space="preserve">B011D2A</t>
  </si>
  <si>
    <t xml:space="preserve">B024C1</t>
  </si>
  <si>
    <t xml:space="preserve">119X</t>
  </si>
  <si>
    <t xml:space="preserve">1B09A</t>
  </si>
  <si>
    <t xml:space="preserve">B011D3</t>
  </si>
  <si>
    <t xml:space="preserve">B024C2</t>
  </si>
  <si>
    <t xml:space="preserve">109A</t>
  </si>
  <si>
    <t xml:space="preserve">119Y</t>
  </si>
  <si>
    <t xml:space="preserve">1B09C</t>
  </si>
  <si>
    <t xml:space="preserve">B011E</t>
  </si>
  <si>
    <t xml:space="preserve">B025</t>
  </si>
  <si>
    <t xml:space="preserve">119Z</t>
  </si>
  <si>
    <t xml:space="preserve">1B09D</t>
  </si>
  <si>
    <t xml:space="preserve">B011F</t>
  </si>
  <si>
    <t xml:space="preserve">B026</t>
  </si>
  <si>
    <t xml:space="preserve">110A</t>
  </si>
  <si>
    <t xml:space="preserve">1B09E</t>
  </si>
  <si>
    <t xml:space="preserve">B011G</t>
  </si>
  <si>
    <t xml:space="preserve">DW1</t>
  </si>
  <si>
    <t xml:space="preserve">110B</t>
  </si>
  <si>
    <t xml:space="preserve">120A</t>
  </si>
  <si>
    <t xml:space="preserve">1B09F</t>
  </si>
  <si>
    <t xml:space="preserve">B011H</t>
  </si>
  <si>
    <t xml:space="preserve">ELA</t>
  </si>
  <si>
    <t xml:space="preserve">1B10</t>
  </si>
  <si>
    <t xml:space="preserve">B011I</t>
  </si>
  <si>
    <t xml:space="preserve">PC1</t>
  </si>
  <si>
    <t xml:space="preserve">111A</t>
  </si>
  <si>
    <t xml:space="preserve">121A</t>
  </si>
  <si>
    <t xml:space="preserve">1B10A</t>
  </si>
  <si>
    <t xml:space="preserve">B011J</t>
  </si>
  <si>
    <t xml:space="preserve">PC2</t>
  </si>
  <si>
    <t xml:space="preserve">111B</t>
  </si>
  <si>
    <t xml:space="preserve">121B</t>
  </si>
  <si>
    <t xml:space="preserve">1B11</t>
  </si>
  <si>
    <t xml:space="preserve">B012</t>
  </si>
  <si>
    <t xml:space="preserve">PC3</t>
  </si>
  <si>
    <t xml:space="preserve">111C</t>
  </si>
  <si>
    <t xml:space="preserve">121C</t>
  </si>
  <si>
    <t xml:space="preserve">1B12</t>
  </si>
  <si>
    <t xml:space="preserve">B012B</t>
  </si>
  <si>
    <t xml:space="preserve">PC4</t>
  </si>
  <si>
    <t xml:space="preserve">111D</t>
  </si>
  <si>
    <t xml:space="preserve">121D</t>
  </si>
  <si>
    <t xml:space="preserve">B012C</t>
  </si>
  <si>
    <t xml:space="preserve">PC5</t>
  </si>
  <si>
    <t xml:space="preserve">111E</t>
  </si>
  <si>
    <t xml:space="preserve">B012D</t>
  </si>
  <si>
    <t xml:space="preserve">PC6</t>
  </si>
  <si>
    <t xml:space="preserve">111F</t>
  </si>
  <si>
    <t xml:space="preserve">122A</t>
  </si>
  <si>
    <t xml:space="preserve">B012E</t>
  </si>
  <si>
    <t xml:space="preserve">PC7</t>
  </si>
  <si>
    <t xml:space="preserve">111G</t>
  </si>
  <si>
    <t xml:space="preserve">ST-E</t>
  </si>
  <si>
    <t xml:space="preserve">B012F</t>
  </si>
  <si>
    <t xml:space="preserve">PC8</t>
  </si>
  <si>
    <t xml:space="preserve">111H</t>
  </si>
  <si>
    <t xml:space="preserve">TL1</t>
  </si>
  <si>
    <t xml:space="preserve">B012G</t>
  </si>
  <si>
    <t xml:space="preserve">PC9</t>
  </si>
  <si>
    <t xml:space="preserve">111I</t>
  </si>
  <si>
    <t xml:space="preserve">B012H</t>
  </si>
  <si>
    <t xml:space="preserve">PC10</t>
  </si>
  <si>
    <t xml:space="preserve">111J</t>
  </si>
  <si>
    <t xml:space="preserve">EL-A</t>
  </si>
  <si>
    <t xml:space="preserve">B012I</t>
  </si>
  <si>
    <t xml:space="preserve">PC11</t>
  </si>
  <si>
    <t xml:space="preserve">111K</t>
  </si>
  <si>
    <t xml:space="preserve">B012J</t>
  </si>
  <si>
    <t xml:space="preserve">SH1</t>
  </si>
  <si>
    <t xml:space="preserve">111L</t>
  </si>
  <si>
    <t xml:space="preserve">B013</t>
  </si>
  <si>
    <t xml:space="preserve">ST-A</t>
  </si>
  <si>
    <t xml:space="preserve">B015</t>
  </si>
  <si>
    <t xml:space="preserve">ST-B</t>
  </si>
  <si>
    <t xml:space="preserve">B015A</t>
  </si>
  <si>
    <t xml:space="preserve">ST-C</t>
  </si>
  <si>
    <t xml:space="preserve">B016A</t>
  </si>
  <si>
    <t xml:space="preserve">B017</t>
  </si>
  <si>
    <t xml:space="preserve">KASTLE HALL            0044</t>
  </si>
  <si>
    <t xml:space="preserve">PAGE2</t>
  </si>
  <si>
    <t xml:space="preserve">SECOND</t>
  </si>
  <si>
    <t xml:space="preserve">ATTIC</t>
  </si>
  <si>
    <t xml:space="preserve">207J2</t>
  </si>
  <si>
    <t xml:space="preserve">207J3</t>
  </si>
  <si>
    <t xml:space="preserve">207J4</t>
  </si>
  <si>
    <t xml:space="preserve">207J5</t>
  </si>
  <si>
    <t xml:space="preserve">ST-D</t>
  </si>
  <si>
    <t xml:space="preserve">207J6</t>
  </si>
  <si>
    <t xml:space="preserve">207K</t>
  </si>
  <si>
    <t xml:space="preserve">207L</t>
  </si>
  <si>
    <t xml:space="preserve">207M</t>
  </si>
  <si>
    <t xml:space="preserve">207N</t>
  </si>
  <si>
    <t xml:space="preserve">207O</t>
  </si>
  <si>
    <t xml:space="preserve">207P</t>
  </si>
  <si>
    <t xml:space="preserve">207Q</t>
  </si>
  <si>
    <t xml:space="preserve">207R</t>
  </si>
  <si>
    <t xml:space="preserve">209A</t>
  </si>
  <si>
    <t xml:space="preserve">212A</t>
  </si>
  <si>
    <t xml:space="preserve">200N1</t>
  </si>
  <si>
    <t xml:space="preserve">212B</t>
  </si>
  <si>
    <t xml:space="preserve">200S1</t>
  </si>
  <si>
    <t xml:space="preserve">NET AREA TOTAL</t>
  </si>
  <si>
    <t xml:space="preserve">200S2</t>
  </si>
  <si>
    <t xml:space="preserve">ASSIGNABLE AREA TOTAL</t>
  </si>
  <si>
    <t xml:space="preserve">200A</t>
  </si>
  <si>
    <t xml:space="preserve">N-A AREA TOTAL</t>
  </si>
  <si>
    <t xml:space="preserve">200B</t>
  </si>
  <si>
    <t xml:space="preserve">GROSS AREA TOTAL</t>
  </si>
  <si>
    <t xml:space="preserve">200C</t>
  </si>
  <si>
    <t xml:space="preserve">218A</t>
  </si>
  <si>
    <t xml:space="preserve">KEY FOR UNASSIGNABLE</t>
  </si>
  <si>
    <t xml:space="preserve">218B</t>
  </si>
  <si>
    <t xml:space="preserve">REV. 10-15-12</t>
  </si>
  <si>
    <t xml:space="preserve">JCM</t>
  </si>
  <si>
    <t xml:space="preserve">202A</t>
  </si>
  <si>
    <t xml:space="preserve">202B</t>
  </si>
  <si>
    <t xml:space="preserve">220A</t>
  </si>
  <si>
    <t xml:space="preserve">220B</t>
  </si>
  <si>
    <t xml:space="preserve">220C</t>
  </si>
  <si>
    <t xml:space="preserve">206A</t>
  </si>
  <si>
    <t xml:space="preserve">206B</t>
  </si>
  <si>
    <t xml:space="preserve">206C</t>
  </si>
  <si>
    <t xml:space="preserve">206D</t>
  </si>
  <si>
    <t xml:space="preserve">207A</t>
  </si>
  <si>
    <t xml:space="preserve">207B</t>
  </si>
  <si>
    <t xml:space="preserve">207C</t>
  </si>
  <si>
    <t xml:space="preserve">207D</t>
  </si>
  <si>
    <t xml:space="preserve">207E</t>
  </si>
  <si>
    <t xml:space="preserve">207F</t>
  </si>
  <si>
    <t xml:space="preserve">207G</t>
  </si>
  <si>
    <t xml:space="preserve">207H</t>
  </si>
  <si>
    <t xml:space="preserve">207I1</t>
  </si>
  <si>
    <t xml:space="preserve">207I2</t>
  </si>
  <si>
    <t xml:space="preserve">207J</t>
  </si>
  <si>
    <t xml:space="preserve">207J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56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28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  <col collapsed="false" customWidth="true" hidden="false" outlineLevel="0" max="18" min="18" style="8" width="1.7"/>
    <col collapsed="false" customWidth="true" hidden="false" outlineLevel="0" max="19" min="19" style="9" width="8.7"/>
    <col collapsed="false" customWidth="true" hidden="false" outlineLevel="0" max="20" min="20" style="5" width="6.7"/>
    <col collapsed="false" customWidth="true" hidden="false" outlineLevel="0" max="21" min="21" style="8" width="1.7"/>
    <col collapsed="false" customWidth="true" hidden="false" outlineLevel="0" max="22" min="22" style="6" width="8.7"/>
    <col collapsed="false" customWidth="true" hidden="false" outlineLevel="0" max="23" min="23" style="5" width="7.14"/>
    <col collapsed="false" customWidth="true" hidden="false" outlineLevel="0" max="24" min="24" style="0" width="1.7"/>
    <col collapsed="false" customWidth="true" hidden="false" outlineLevel="0" max="25" min="25" style="6" width="9.14"/>
    <col collapsed="false" customWidth="true" hidden="false" outlineLevel="0" max="26" min="26" style="5" width="9.14"/>
    <col collapsed="false" customWidth="true" hidden="false" outlineLevel="0" max="27" min="27" style="5" width="1.7"/>
    <col collapsed="false" customWidth="true" hidden="false" outlineLevel="0" max="28" min="28" style="6" width="9.14"/>
    <col collapsed="false" customWidth="true" hidden="false" outlineLevel="0" max="29" min="29" style="5" width="9.14"/>
    <col collapsed="false" customWidth="true" hidden="false" outlineLevel="0" max="30" min="30" style="0" width="1.7"/>
  </cols>
  <sheetData>
    <row r="1" customFormat="false" ht="12.75" hidden="false" customHeight="false" outlineLevel="0" collapsed="false">
      <c r="A1" s="10"/>
      <c r="B1" s="11" t="s">
        <v>0</v>
      </c>
      <c r="C1" s="12"/>
      <c r="D1" s="13"/>
      <c r="E1" s="14"/>
      <c r="F1" s="15"/>
      <c r="G1" s="16"/>
      <c r="H1" s="14"/>
      <c r="I1" s="17"/>
      <c r="J1" s="16"/>
      <c r="K1" s="13"/>
      <c r="L1" s="18"/>
      <c r="M1" s="16"/>
      <c r="N1" s="13"/>
      <c r="O1" s="17" t="s">
        <v>1</v>
      </c>
      <c r="P1" s="16"/>
      <c r="Q1" s="19"/>
      <c r="AE1" s="20"/>
      <c r="AF1" s="21"/>
      <c r="AG1" s="22"/>
      <c r="AH1" s="20"/>
      <c r="AI1" s="8"/>
      <c r="AJ1" s="8"/>
    </row>
    <row r="2" customFormat="false" ht="12.75" hidden="false" customHeight="false" outlineLevel="0" collapsed="false">
      <c r="A2" s="10"/>
      <c r="B2" s="23" t="s">
        <v>2</v>
      </c>
      <c r="C2" s="23"/>
      <c r="D2" s="16"/>
      <c r="E2" s="24" t="s">
        <v>3</v>
      </c>
      <c r="F2" s="24"/>
      <c r="G2" s="16"/>
      <c r="H2" s="24" t="s">
        <v>4</v>
      </c>
      <c r="I2" s="24"/>
      <c r="J2" s="16"/>
      <c r="K2" s="24" t="s">
        <v>4</v>
      </c>
      <c r="L2" s="24"/>
      <c r="M2" s="16"/>
      <c r="N2" s="24" t="s">
        <v>5</v>
      </c>
      <c r="O2" s="24"/>
      <c r="P2" s="16"/>
      <c r="Q2" s="19"/>
      <c r="AE2" s="25"/>
      <c r="AF2" s="26"/>
      <c r="AG2" s="27"/>
      <c r="AH2" s="20"/>
      <c r="AI2" s="8"/>
      <c r="AJ2" s="8"/>
    </row>
    <row r="3" customFormat="false" ht="12.75" hidden="false" customHeight="false" outlineLevel="0" collapsed="false">
      <c r="A3" s="10"/>
      <c r="B3" s="23" t="s">
        <v>6</v>
      </c>
      <c r="C3" s="28" t="s">
        <v>7</v>
      </c>
      <c r="D3" s="29"/>
      <c r="E3" s="23" t="s">
        <v>6</v>
      </c>
      <c r="F3" s="30" t="s">
        <v>7</v>
      </c>
      <c r="G3" s="29"/>
      <c r="H3" s="23" t="s">
        <v>6</v>
      </c>
      <c r="I3" s="30" t="s">
        <v>7</v>
      </c>
      <c r="J3" s="29"/>
      <c r="K3" s="23" t="s">
        <v>6</v>
      </c>
      <c r="L3" s="31" t="s">
        <v>7</v>
      </c>
      <c r="M3" s="29"/>
      <c r="N3" s="23" t="s">
        <v>6</v>
      </c>
      <c r="O3" s="30" t="s">
        <v>7</v>
      </c>
      <c r="P3" s="16"/>
      <c r="Q3" s="19"/>
      <c r="AE3" s="32"/>
      <c r="AF3" s="33"/>
      <c r="AG3" s="34"/>
      <c r="AH3" s="20"/>
      <c r="AI3" s="8"/>
      <c r="AJ3" s="8"/>
    </row>
    <row r="4" customFormat="false" ht="12" hidden="false" customHeight="true" outlineLevel="0" collapsed="false">
      <c r="A4" s="10"/>
      <c r="B4" s="35" t="s">
        <v>8</v>
      </c>
      <c r="C4" s="36" t="n">
        <v>95</v>
      </c>
      <c r="D4" s="37"/>
      <c r="E4" s="35" t="s">
        <v>9</v>
      </c>
      <c r="F4" s="36" t="n">
        <v>548</v>
      </c>
      <c r="G4" s="37"/>
      <c r="H4" s="38" t="s">
        <v>10</v>
      </c>
      <c r="I4" s="39" t="n">
        <v>76</v>
      </c>
      <c r="J4" s="37"/>
      <c r="K4" s="40" t="s">
        <v>11</v>
      </c>
      <c r="L4" s="41" t="n">
        <f aca="false">SUM(F4:F52,I4:I51)</f>
        <v>12366</v>
      </c>
      <c r="M4" s="37"/>
      <c r="N4" s="42" t="s">
        <v>12</v>
      </c>
      <c r="O4" s="41" t="n">
        <v>173</v>
      </c>
      <c r="P4" s="37"/>
      <c r="Q4" s="43"/>
      <c r="AI4" s="44"/>
      <c r="AJ4" s="45"/>
    </row>
    <row r="5" customFormat="false" ht="12" hidden="false" customHeight="true" outlineLevel="0" collapsed="false">
      <c r="A5" s="10"/>
      <c r="B5" s="35" t="s">
        <v>13</v>
      </c>
      <c r="C5" s="36" t="n">
        <v>36</v>
      </c>
      <c r="D5" s="37"/>
      <c r="E5" s="35" t="s">
        <v>14</v>
      </c>
      <c r="F5" s="39" t="n">
        <v>626</v>
      </c>
      <c r="G5" s="37"/>
      <c r="H5" s="35" t="s">
        <v>15</v>
      </c>
      <c r="I5" s="39" t="n">
        <v>163</v>
      </c>
      <c r="J5" s="37"/>
      <c r="K5" s="46" t="s">
        <v>16</v>
      </c>
      <c r="L5" s="41" t="n">
        <f aca="false">(L4)-SUM(F5,F7:F9,F14,F20,F37:F38,F51,I4:I5,I32,I34:I51)</f>
        <v>9325</v>
      </c>
      <c r="M5" s="37"/>
      <c r="N5" s="42" t="n">
        <v>118</v>
      </c>
      <c r="O5" s="41" t="n">
        <v>169</v>
      </c>
      <c r="P5" s="37"/>
      <c r="Q5" s="43"/>
      <c r="AI5" s="44"/>
      <c r="AJ5" s="45"/>
    </row>
    <row r="6" customFormat="false" ht="12" hidden="false" customHeight="true" outlineLevel="0" collapsed="false">
      <c r="A6" s="10"/>
      <c r="B6" s="35" t="s">
        <v>17</v>
      </c>
      <c r="C6" s="36" t="n">
        <v>37</v>
      </c>
      <c r="D6" s="37"/>
      <c r="E6" s="35" t="s">
        <v>18</v>
      </c>
      <c r="F6" s="36" t="n">
        <v>441</v>
      </c>
      <c r="G6" s="37"/>
      <c r="H6" s="35" t="s">
        <v>19</v>
      </c>
      <c r="I6" s="36" t="n">
        <v>78</v>
      </c>
      <c r="J6" s="37"/>
      <c r="K6" s="40" t="s">
        <v>20</v>
      </c>
      <c r="L6" s="5" t="n">
        <f aca="false">SUM(L4-L5)</f>
        <v>3041</v>
      </c>
      <c r="M6" s="37"/>
      <c r="N6" s="42" t="n">
        <v>119</v>
      </c>
      <c r="O6" s="36" t="n">
        <v>177</v>
      </c>
      <c r="P6" s="37"/>
      <c r="Q6" s="43"/>
      <c r="AI6" s="44"/>
      <c r="AJ6" s="45"/>
    </row>
    <row r="7" customFormat="false" ht="12" hidden="false" customHeight="true" outlineLevel="0" collapsed="false">
      <c r="A7" s="10"/>
      <c r="B7" s="35" t="s">
        <v>21</v>
      </c>
      <c r="C7" s="36" t="n">
        <v>37</v>
      </c>
      <c r="D7" s="37"/>
      <c r="E7" s="35" t="s">
        <v>22</v>
      </c>
      <c r="F7" s="39" t="n">
        <v>193</v>
      </c>
      <c r="G7" s="37"/>
      <c r="H7" s="35" t="s">
        <v>23</v>
      </c>
      <c r="I7" s="41" t="n">
        <v>234</v>
      </c>
      <c r="J7" s="37"/>
      <c r="K7" s="40" t="s">
        <v>24</v>
      </c>
      <c r="L7" s="41" t="n">
        <v>15168</v>
      </c>
      <c r="M7" s="37"/>
      <c r="N7" s="42" t="s">
        <v>25</v>
      </c>
      <c r="O7" s="36" t="n">
        <v>57</v>
      </c>
      <c r="P7" s="37"/>
      <c r="Q7" s="43"/>
      <c r="AI7" s="44"/>
      <c r="AJ7" s="45"/>
    </row>
    <row r="8" customFormat="false" ht="12" hidden="false" customHeight="true" outlineLevel="0" collapsed="false">
      <c r="A8" s="10"/>
      <c r="B8" s="35" t="s">
        <v>26</v>
      </c>
      <c r="C8" s="36" t="n">
        <v>83</v>
      </c>
      <c r="D8" s="37"/>
      <c r="E8" s="35" t="s">
        <v>27</v>
      </c>
      <c r="F8" s="39" t="n">
        <v>137</v>
      </c>
      <c r="G8" s="37"/>
      <c r="H8" s="35" t="s">
        <v>28</v>
      </c>
      <c r="I8" s="41" t="n">
        <v>187</v>
      </c>
      <c r="J8" s="37"/>
      <c r="M8" s="37"/>
      <c r="N8" s="42" t="s">
        <v>29</v>
      </c>
      <c r="O8" s="41" t="n">
        <v>79</v>
      </c>
      <c r="P8" s="37"/>
      <c r="Q8" s="43"/>
      <c r="AI8" s="44"/>
      <c r="AJ8" s="45"/>
    </row>
    <row r="9" customFormat="false" ht="12" hidden="false" customHeight="true" outlineLevel="0" collapsed="false">
      <c r="A9" s="10"/>
      <c r="B9" s="35" t="s">
        <v>30</v>
      </c>
      <c r="C9" s="41" t="n">
        <v>140</v>
      </c>
      <c r="D9" s="37"/>
      <c r="E9" s="38" t="s">
        <v>31</v>
      </c>
      <c r="F9" s="39" t="n">
        <v>37</v>
      </c>
      <c r="G9" s="37"/>
      <c r="H9" s="35" t="s">
        <v>32</v>
      </c>
      <c r="I9" s="41" t="n">
        <v>166</v>
      </c>
      <c r="J9" s="37"/>
      <c r="M9" s="37"/>
      <c r="N9" s="42" t="s">
        <v>33</v>
      </c>
      <c r="O9" s="41" t="n">
        <v>92</v>
      </c>
      <c r="P9" s="37"/>
      <c r="Q9" s="43"/>
      <c r="AI9" s="44"/>
      <c r="AJ9" s="45"/>
    </row>
    <row r="10" customFormat="false" ht="12" hidden="false" customHeight="true" outlineLevel="0" collapsed="false">
      <c r="A10" s="10"/>
      <c r="B10" s="35" t="s">
        <v>34</v>
      </c>
      <c r="C10" s="41" t="n">
        <v>212</v>
      </c>
      <c r="D10" s="37"/>
      <c r="E10" s="35" t="s">
        <v>35</v>
      </c>
      <c r="F10" s="41" t="n">
        <v>155</v>
      </c>
      <c r="G10" s="37"/>
      <c r="H10" s="35" t="s">
        <v>36</v>
      </c>
      <c r="I10" s="41" t="n">
        <v>25</v>
      </c>
      <c r="J10" s="37"/>
      <c r="M10" s="37"/>
      <c r="N10" s="42" t="s">
        <v>37</v>
      </c>
      <c r="O10" s="41" t="n">
        <v>115</v>
      </c>
      <c r="P10" s="37"/>
      <c r="Q10" s="43"/>
      <c r="AI10" s="44"/>
      <c r="AJ10" s="45"/>
    </row>
    <row r="11" customFormat="false" ht="12" hidden="false" customHeight="true" outlineLevel="0" collapsed="false">
      <c r="A11" s="10"/>
      <c r="B11" s="35" t="s">
        <v>38</v>
      </c>
      <c r="C11" s="41" t="n">
        <v>268</v>
      </c>
      <c r="D11" s="37"/>
      <c r="E11" s="35" t="s">
        <v>39</v>
      </c>
      <c r="F11" s="41" t="n">
        <v>153</v>
      </c>
      <c r="G11" s="37"/>
      <c r="H11" s="35" t="s">
        <v>40</v>
      </c>
      <c r="I11" s="41" t="n">
        <v>25</v>
      </c>
      <c r="J11" s="37"/>
      <c r="M11" s="37"/>
      <c r="N11" s="42" t="s">
        <v>41</v>
      </c>
      <c r="O11" s="41" t="n">
        <v>106</v>
      </c>
      <c r="P11" s="37"/>
      <c r="Q11" s="43"/>
      <c r="AG11" s="47"/>
      <c r="AH11" s="20"/>
      <c r="AI11" s="44"/>
      <c r="AJ11" s="45"/>
    </row>
    <row r="12" customFormat="false" ht="12" hidden="false" customHeight="true" outlineLevel="0" collapsed="false">
      <c r="A12" s="10"/>
      <c r="B12" s="35" t="s">
        <v>42</v>
      </c>
      <c r="C12" s="41" t="n">
        <v>148</v>
      </c>
      <c r="D12" s="37"/>
      <c r="E12" s="35" t="s">
        <v>43</v>
      </c>
      <c r="F12" s="41" t="n">
        <v>156</v>
      </c>
      <c r="G12" s="37"/>
      <c r="H12" s="35" t="s">
        <v>44</v>
      </c>
      <c r="I12" s="41" t="n">
        <v>175</v>
      </c>
      <c r="J12" s="37"/>
      <c r="M12" s="37"/>
      <c r="N12" s="42" t="s">
        <v>45</v>
      </c>
      <c r="O12" s="41" t="n">
        <v>85</v>
      </c>
      <c r="P12" s="37"/>
      <c r="Q12" s="43"/>
      <c r="AG12" s="47"/>
      <c r="AH12" s="20"/>
      <c r="AI12" s="44"/>
      <c r="AJ12" s="45"/>
    </row>
    <row r="13" customFormat="false" ht="12" hidden="false" customHeight="true" outlineLevel="0" collapsed="false">
      <c r="A13" s="10"/>
      <c r="B13" s="35" t="s">
        <v>46</v>
      </c>
      <c r="C13" s="41" t="n">
        <v>61</v>
      </c>
      <c r="D13" s="37"/>
      <c r="E13" s="35" t="s">
        <v>47</v>
      </c>
      <c r="F13" s="41" t="n">
        <v>100</v>
      </c>
      <c r="G13" s="37"/>
      <c r="H13" s="35" t="s">
        <v>48</v>
      </c>
      <c r="I13" s="41" t="n">
        <v>140</v>
      </c>
      <c r="J13" s="37"/>
      <c r="K13" s="24" t="s">
        <v>5</v>
      </c>
      <c r="L13" s="24"/>
      <c r="M13" s="37"/>
      <c r="N13" s="42" t="s">
        <v>49</v>
      </c>
      <c r="O13" s="41" t="n">
        <v>85</v>
      </c>
      <c r="P13" s="37"/>
      <c r="Q13" s="43"/>
      <c r="AG13" s="47"/>
      <c r="AH13" s="20"/>
      <c r="AI13" s="44"/>
      <c r="AJ13" s="45"/>
    </row>
    <row r="14" customFormat="false" ht="12" hidden="false" customHeight="true" outlineLevel="0" collapsed="false">
      <c r="A14" s="10"/>
      <c r="B14" s="35" t="s">
        <v>50</v>
      </c>
      <c r="C14" s="41" t="n">
        <v>90</v>
      </c>
      <c r="D14" s="37"/>
      <c r="E14" s="35" t="s">
        <v>51</v>
      </c>
      <c r="F14" s="39" t="n">
        <v>61</v>
      </c>
      <c r="G14" s="37"/>
      <c r="H14" s="35" t="s">
        <v>52</v>
      </c>
      <c r="I14" s="41" t="n">
        <v>293</v>
      </c>
      <c r="J14" s="37"/>
      <c r="K14" s="23" t="s">
        <v>6</v>
      </c>
      <c r="L14" s="31" t="s">
        <v>7</v>
      </c>
      <c r="M14" s="37"/>
      <c r="N14" s="42" t="s">
        <v>53</v>
      </c>
      <c r="O14" s="41" t="n">
        <v>91</v>
      </c>
      <c r="P14" s="37"/>
      <c r="Q14" s="43"/>
      <c r="AG14" s="47"/>
      <c r="AH14" s="20"/>
      <c r="AI14" s="44"/>
      <c r="AJ14" s="45"/>
    </row>
    <row r="15" customFormat="false" ht="12" hidden="false" customHeight="true" outlineLevel="0" collapsed="false">
      <c r="A15" s="10"/>
      <c r="B15" s="35" t="s">
        <v>54</v>
      </c>
      <c r="C15" s="36" t="n">
        <v>178</v>
      </c>
      <c r="D15" s="37"/>
      <c r="E15" s="35" t="s">
        <v>55</v>
      </c>
      <c r="F15" s="41" t="n">
        <v>88</v>
      </c>
      <c r="G15" s="37"/>
      <c r="H15" s="35" t="s">
        <v>56</v>
      </c>
      <c r="I15" s="41" t="n">
        <v>313</v>
      </c>
      <c r="J15" s="37"/>
      <c r="K15" s="42" t="n">
        <v>100</v>
      </c>
      <c r="L15" s="39" t="n">
        <v>1593</v>
      </c>
      <c r="M15" s="37"/>
      <c r="N15" s="42" t="s">
        <v>57</v>
      </c>
      <c r="O15" s="36" t="n">
        <v>67</v>
      </c>
      <c r="P15" s="37"/>
      <c r="Q15" s="43"/>
      <c r="AG15" s="47"/>
      <c r="AH15" s="20"/>
      <c r="AI15" s="44"/>
      <c r="AJ15" s="45"/>
    </row>
    <row r="16" customFormat="false" ht="12" hidden="false" customHeight="true" outlineLevel="0" collapsed="false">
      <c r="A16" s="10"/>
      <c r="B16" s="35" t="s">
        <v>58</v>
      </c>
      <c r="C16" s="41" t="n">
        <v>49</v>
      </c>
      <c r="D16" s="37"/>
      <c r="E16" s="35" t="s">
        <v>59</v>
      </c>
      <c r="F16" s="41" t="n">
        <v>84</v>
      </c>
      <c r="G16" s="37"/>
      <c r="H16" s="35" t="s">
        <v>60</v>
      </c>
      <c r="I16" s="36" t="n">
        <v>68</v>
      </c>
      <c r="J16" s="37"/>
      <c r="K16" s="42" t="s">
        <v>61</v>
      </c>
      <c r="L16" s="39" t="n">
        <v>203</v>
      </c>
      <c r="M16" s="37"/>
      <c r="N16" s="42" t="s">
        <v>62</v>
      </c>
      <c r="O16" s="41" t="n">
        <v>73</v>
      </c>
      <c r="P16" s="37"/>
      <c r="Q16" s="43"/>
      <c r="AG16" s="47"/>
      <c r="AH16" s="20"/>
      <c r="AI16" s="44"/>
      <c r="AJ16" s="45"/>
    </row>
    <row r="17" customFormat="false" ht="12" hidden="false" customHeight="true" outlineLevel="0" collapsed="false">
      <c r="A17" s="10"/>
      <c r="B17" s="35" t="s">
        <v>63</v>
      </c>
      <c r="C17" s="41" t="n">
        <v>36</v>
      </c>
      <c r="D17" s="48"/>
      <c r="E17" s="35" t="s">
        <v>64</v>
      </c>
      <c r="F17" s="41" t="n">
        <v>94</v>
      </c>
      <c r="G17" s="48"/>
      <c r="H17" s="35" t="s">
        <v>65</v>
      </c>
      <c r="I17" s="41" t="n">
        <v>236</v>
      </c>
      <c r="J17" s="48"/>
      <c r="K17" s="49" t="s">
        <v>66</v>
      </c>
      <c r="L17" s="50" t="n">
        <v>254</v>
      </c>
      <c r="M17" s="48"/>
      <c r="N17" s="42" t="s">
        <v>67</v>
      </c>
      <c r="O17" s="39" t="n">
        <v>49</v>
      </c>
      <c r="P17" s="48"/>
      <c r="Q17" s="51"/>
      <c r="AG17" s="47"/>
      <c r="AH17" s="20"/>
      <c r="AI17" s="44"/>
      <c r="AJ17" s="45"/>
    </row>
    <row r="18" customFormat="false" ht="12" hidden="false" customHeight="true" outlineLevel="0" collapsed="false">
      <c r="A18" s="10"/>
      <c r="B18" s="35" t="s">
        <v>68</v>
      </c>
      <c r="C18" s="41" t="n">
        <v>34</v>
      </c>
      <c r="D18" s="48"/>
      <c r="E18" s="35" t="s">
        <v>69</v>
      </c>
      <c r="F18" s="36" t="n">
        <v>308</v>
      </c>
      <c r="G18" s="48"/>
      <c r="H18" s="35" t="s">
        <v>70</v>
      </c>
      <c r="I18" s="41" t="n">
        <v>257</v>
      </c>
      <c r="J18" s="48"/>
      <c r="K18" s="42" t="n">
        <v>101</v>
      </c>
      <c r="L18" s="39" t="n">
        <v>35</v>
      </c>
      <c r="M18" s="48"/>
      <c r="N18" s="49" t="s">
        <v>71</v>
      </c>
      <c r="O18" s="41" t="n">
        <v>43</v>
      </c>
      <c r="P18" s="48"/>
      <c r="Q18" s="51"/>
      <c r="AG18" s="47"/>
      <c r="AH18" s="20"/>
      <c r="AI18" s="44"/>
      <c r="AJ18" s="45"/>
    </row>
    <row r="19" customFormat="false" ht="12" hidden="false" customHeight="true" outlineLevel="0" collapsed="false">
      <c r="A19" s="10"/>
      <c r="B19" s="35" t="s">
        <v>72</v>
      </c>
      <c r="C19" s="41" t="n">
        <v>37</v>
      </c>
      <c r="D19" s="48"/>
      <c r="E19" s="35" t="s">
        <v>73</v>
      </c>
      <c r="F19" s="41" t="n">
        <v>152</v>
      </c>
      <c r="G19" s="48"/>
      <c r="H19" s="35" t="s">
        <v>74</v>
      </c>
      <c r="I19" s="36" t="n">
        <v>123</v>
      </c>
      <c r="J19" s="48"/>
      <c r="K19" s="42" t="s">
        <v>75</v>
      </c>
      <c r="L19" s="39" t="n">
        <v>125</v>
      </c>
      <c r="M19" s="48"/>
      <c r="N19" s="42" t="s">
        <v>76</v>
      </c>
      <c r="O19" s="36" t="n">
        <v>211</v>
      </c>
      <c r="P19" s="48"/>
      <c r="Q19" s="51"/>
      <c r="AG19" s="47"/>
      <c r="AH19" s="20"/>
      <c r="AI19" s="44"/>
      <c r="AJ19" s="45"/>
    </row>
    <row r="20" customFormat="false" ht="12" hidden="false" customHeight="true" outlineLevel="0" collapsed="false">
      <c r="A20" s="10"/>
      <c r="B20" s="35" t="s">
        <v>77</v>
      </c>
      <c r="C20" s="41" t="n">
        <v>38</v>
      </c>
      <c r="D20" s="48"/>
      <c r="E20" s="35" t="s">
        <v>78</v>
      </c>
      <c r="F20" s="39" t="n">
        <v>177</v>
      </c>
      <c r="G20" s="48"/>
      <c r="H20" s="35" t="s">
        <v>79</v>
      </c>
      <c r="I20" s="41" t="n">
        <v>153</v>
      </c>
      <c r="J20" s="48"/>
      <c r="K20" s="42" t="n">
        <v>102</v>
      </c>
      <c r="L20" s="39" t="n">
        <v>14</v>
      </c>
      <c r="M20" s="48"/>
      <c r="N20" s="42" t="s">
        <v>80</v>
      </c>
      <c r="O20" s="41" t="n">
        <v>136</v>
      </c>
      <c r="P20" s="48"/>
      <c r="Q20" s="51"/>
      <c r="AG20" s="47"/>
      <c r="AH20" s="20"/>
      <c r="AI20" s="44"/>
      <c r="AJ20" s="45"/>
    </row>
    <row r="21" customFormat="false" ht="12" hidden="false" customHeight="true" outlineLevel="0" collapsed="false">
      <c r="A21" s="10"/>
      <c r="B21" s="35" t="s">
        <v>81</v>
      </c>
      <c r="C21" s="41" t="n">
        <v>35</v>
      </c>
      <c r="D21" s="48"/>
      <c r="E21" s="35" t="s">
        <v>82</v>
      </c>
      <c r="F21" s="41" t="n">
        <v>21</v>
      </c>
      <c r="G21" s="48"/>
      <c r="H21" s="35" t="s">
        <v>83</v>
      </c>
      <c r="I21" s="41" t="n">
        <v>47</v>
      </c>
      <c r="J21" s="48"/>
      <c r="K21" s="42" t="n">
        <v>103</v>
      </c>
      <c r="L21" s="39" t="n">
        <v>39</v>
      </c>
      <c r="M21" s="48"/>
      <c r="N21" s="42" t="s">
        <v>84</v>
      </c>
      <c r="O21" s="41" t="n">
        <v>60</v>
      </c>
      <c r="P21" s="48"/>
      <c r="Q21" s="51"/>
      <c r="AG21" s="47"/>
      <c r="AH21" s="20"/>
      <c r="AI21" s="44"/>
      <c r="AJ21" s="45"/>
    </row>
    <row r="22" customFormat="false" ht="12" hidden="false" customHeight="true" outlineLevel="0" collapsed="false">
      <c r="A22" s="10"/>
      <c r="B22" s="35" t="s">
        <v>85</v>
      </c>
      <c r="C22" s="41" t="n">
        <v>36</v>
      </c>
      <c r="D22" s="48"/>
      <c r="E22" s="35" t="s">
        <v>86</v>
      </c>
      <c r="F22" s="41" t="n">
        <v>166</v>
      </c>
      <c r="G22" s="48"/>
      <c r="H22" s="35" t="s">
        <v>87</v>
      </c>
      <c r="I22" s="41" t="n">
        <v>47</v>
      </c>
      <c r="J22" s="48"/>
      <c r="K22" s="42" t="s">
        <v>88</v>
      </c>
      <c r="L22" s="39" t="n">
        <v>122</v>
      </c>
      <c r="M22" s="48"/>
      <c r="N22" s="42" t="s">
        <v>89</v>
      </c>
      <c r="O22" s="41" t="n">
        <v>67</v>
      </c>
      <c r="P22" s="48"/>
      <c r="Q22" s="51"/>
      <c r="AG22" s="47"/>
      <c r="AH22" s="20"/>
      <c r="AI22" s="44"/>
      <c r="AJ22" s="45"/>
    </row>
    <row r="23" customFormat="false" ht="12" hidden="false" customHeight="true" outlineLevel="0" collapsed="false">
      <c r="A23" s="10"/>
      <c r="B23" s="35" t="s">
        <v>90</v>
      </c>
      <c r="C23" s="41" t="n">
        <v>99</v>
      </c>
      <c r="D23" s="48"/>
      <c r="E23" s="35" t="s">
        <v>91</v>
      </c>
      <c r="F23" s="41" t="n">
        <v>34</v>
      </c>
      <c r="G23" s="48"/>
      <c r="H23" s="35" t="s">
        <v>92</v>
      </c>
      <c r="I23" s="41" t="n">
        <v>92</v>
      </c>
      <c r="J23" s="48"/>
      <c r="K23" s="42" t="n">
        <v>104</v>
      </c>
      <c r="L23" s="41" t="n">
        <v>208</v>
      </c>
      <c r="M23" s="48"/>
      <c r="N23" s="42" t="s">
        <v>93</v>
      </c>
      <c r="O23" s="41" t="n">
        <v>67</v>
      </c>
      <c r="P23" s="48"/>
      <c r="Q23" s="51"/>
      <c r="AG23" s="47"/>
      <c r="AH23" s="20"/>
      <c r="AI23" s="44"/>
      <c r="AJ23" s="45"/>
    </row>
    <row r="24" customFormat="false" ht="12" hidden="false" customHeight="true" outlineLevel="0" collapsed="false">
      <c r="A24" s="10"/>
      <c r="B24" s="35" t="s">
        <v>94</v>
      </c>
      <c r="C24" s="41" t="n">
        <v>171</v>
      </c>
      <c r="D24" s="48"/>
      <c r="E24" s="35" t="s">
        <v>95</v>
      </c>
      <c r="F24" s="41" t="n">
        <v>40</v>
      </c>
      <c r="G24" s="48"/>
      <c r="H24" s="35" t="s">
        <v>96</v>
      </c>
      <c r="I24" s="41" t="n">
        <v>102</v>
      </c>
      <c r="J24" s="48"/>
      <c r="K24" s="42" t="n">
        <v>105</v>
      </c>
      <c r="L24" s="41" t="n">
        <v>217</v>
      </c>
      <c r="M24" s="48"/>
      <c r="N24" s="42" t="s">
        <v>97</v>
      </c>
      <c r="O24" s="41" t="n">
        <v>68</v>
      </c>
      <c r="P24" s="48"/>
      <c r="Q24" s="51"/>
      <c r="AG24" s="47"/>
      <c r="AH24" s="20"/>
      <c r="AI24" s="44"/>
      <c r="AJ24" s="45"/>
    </row>
    <row r="25" customFormat="false" ht="12" hidden="false" customHeight="true" outlineLevel="0" collapsed="false">
      <c r="A25" s="10"/>
      <c r="B25" s="35" t="s">
        <v>98</v>
      </c>
      <c r="C25" s="39" t="n">
        <v>89</v>
      </c>
      <c r="D25" s="48"/>
      <c r="E25" s="35" t="s">
        <v>99</v>
      </c>
      <c r="F25" s="41" t="n">
        <v>18</v>
      </c>
      <c r="G25" s="48"/>
      <c r="H25" s="35" t="s">
        <v>100</v>
      </c>
      <c r="I25" s="41" t="n">
        <v>121</v>
      </c>
      <c r="J25" s="48"/>
      <c r="K25" s="42" t="n">
        <v>106</v>
      </c>
      <c r="L25" s="39" t="n">
        <v>20</v>
      </c>
      <c r="M25" s="48"/>
      <c r="N25" s="42" t="s">
        <v>101</v>
      </c>
      <c r="O25" s="41" t="n">
        <v>68</v>
      </c>
      <c r="P25" s="48"/>
      <c r="Q25" s="51"/>
      <c r="AG25" s="47"/>
      <c r="AH25" s="20"/>
      <c r="AI25" s="44"/>
      <c r="AJ25" s="45"/>
    </row>
    <row r="26" customFormat="false" ht="12" hidden="false" customHeight="true" outlineLevel="0" collapsed="false">
      <c r="A26" s="10"/>
      <c r="B26" s="35" t="s">
        <v>102</v>
      </c>
      <c r="C26" s="41" t="n">
        <v>89</v>
      </c>
      <c r="D26" s="48"/>
      <c r="E26" s="35" t="s">
        <v>103</v>
      </c>
      <c r="F26" s="41" t="n">
        <v>39</v>
      </c>
      <c r="G26" s="48"/>
      <c r="H26" s="35" t="s">
        <v>104</v>
      </c>
      <c r="I26" s="36" t="n">
        <v>58</v>
      </c>
      <c r="J26" s="48"/>
      <c r="K26" s="42" t="s">
        <v>105</v>
      </c>
      <c r="L26" s="41" t="n">
        <v>222</v>
      </c>
      <c r="M26" s="48"/>
      <c r="N26" s="42" t="s">
        <v>106</v>
      </c>
      <c r="O26" s="41" t="n">
        <v>67</v>
      </c>
      <c r="P26" s="48"/>
      <c r="Q26" s="51"/>
      <c r="AG26" s="47"/>
      <c r="AH26" s="20"/>
      <c r="AI26" s="44"/>
      <c r="AJ26" s="45"/>
    </row>
    <row r="27" customFormat="false" ht="12" hidden="false" customHeight="true" outlineLevel="0" collapsed="false">
      <c r="A27" s="10"/>
      <c r="B27" s="35" t="s">
        <v>107</v>
      </c>
      <c r="C27" s="41" t="n">
        <v>312</v>
      </c>
      <c r="D27" s="48"/>
      <c r="E27" s="35" t="s">
        <v>108</v>
      </c>
      <c r="F27" s="41" t="n">
        <v>129</v>
      </c>
      <c r="G27" s="48"/>
      <c r="H27" s="35" t="s">
        <v>109</v>
      </c>
      <c r="I27" s="41" t="n">
        <v>365</v>
      </c>
      <c r="J27" s="48"/>
      <c r="K27" s="42" t="s">
        <v>110</v>
      </c>
      <c r="L27" s="41" t="n">
        <v>239</v>
      </c>
      <c r="M27" s="48"/>
      <c r="N27" s="49" t="s">
        <v>111</v>
      </c>
      <c r="O27" s="41" t="n">
        <v>65</v>
      </c>
      <c r="P27" s="48"/>
      <c r="Q27" s="51"/>
      <c r="AG27" s="47"/>
      <c r="AH27" s="20"/>
      <c r="AI27" s="44"/>
      <c r="AJ27" s="45"/>
    </row>
    <row r="28" customFormat="false" ht="12" hidden="false" customHeight="true" outlineLevel="0" collapsed="false">
      <c r="A28" s="10"/>
      <c r="B28" s="35" t="s">
        <v>112</v>
      </c>
      <c r="C28" s="41" t="n">
        <v>179</v>
      </c>
      <c r="D28" s="48"/>
      <c r="E28" s="35" t="s">
        <v>113</v>
      </c>
      <c r="F28" s="41" t="n">
        <v>19</v>
      </c>
      <c r="G28" s="48"/>
      <c r="H28" s="35" t="s">
        <v>114</v>
      </c>
      <c r="I28" s="41" t="n">
        <v>169</v>
      </c>
      <c r="J28" s="48"/>
      <c r="K28" s="42" t="s">
        <v>115</v>
      </c>
      <c r="L28" s="41" t="n">
        <v>281</v>
      </c>
      <c r="M28" s="48"/>
      <c r="N28" s="49" t="s">
        <v>116</v>
      </c>
      <c r="O28" s="41" t="n">
        <v>111</v>
      </c>
      <c r="P28" s="48"/>
      <c r="Q28" s="51"/>
      <c r="AG28" s="47"/>
      <c r="AH28" s="20"/>
      <c r="AI28" s="44"/>
      <c r="AJ28" s="45"/>
    </row>
    <row r="29" customFormat="false" ht="12" hidden="false" customHeight="true" outlineLevel="0" collapsed="false">
      <c r="A29" s="10"/>
      <c r="B29" s="35" t="s">
        <v>117</v>
      </c>
      <c r="C29" s="41" t="n">
        <v>262</v>
      </c>
      <c r="D29" s="48"/>
      <c r="E29" s="35" t="s">
        <v>118</v>
      </c>
      <c r="F29" s="41" t="n">
        <v>40</v>
      </c>
      <c r="G29" s="48"/>
      <c r="H29" s="35" t="s">
        <v>119</v>
      </c>
      <c r="I29" s="41" t="n">
        <v>73</v>
      </c>
      <c r="J29" s="48"/>
      <c r="K29" s="49" t="s">
        <v>120</v>
      </c>
      <c r="L29" s="52" t="n">
        <v>28</v>
      </c>
      <c r="M29" s="48"/>
      <c r="N29" s="42" t="s">
        <v>121</v>
      </c>
      <c r="O29" s="41" t="n">
        <v>92</v>
      </c>
      <c r="P29" s="48"/>
      <c r="Q29" s="51"/>
      <c r="AE29" s="20"/>
      <c r="AF29" s="53"/>
      <c r="AG29" s="47"/>
      <c r="AH29" s="20"/>
      <c r="AI29" s="44"/>
      <c r="AJ29" s="45"/>
    </row>
    <row r="30" customFormat="false" ht="12" hidden="false" customHeight="true" outlineLevel="0" collapsed="false">
      <c r="A30" s="10"/>
      <c r="B30" s="35" t="s">
        <v>122</v>
      </c>
      <c r="C30" s="39" t="n">
        <v>297</v>
      </c>
      <c r="D30" s="48"/>
      <c r="E30" s="35" t="s">
        <v>123</v>
      </c>
      <c r="F30" s="41" t="n">
        <v>31</v>
      </c>
      <c r="G30" s="48"/>
      <c r="H30" s="35" t="s">
        <v>124</v>
      </c>
      <c r="I30" s="41" t="n">
        <v>41</v>
      </c>
      <c r="J30" s="48"/>
      <c r="K30" s="49" t="n">
        <v>109</v>
      </c>
      <c r="L30" s="50" t="n">
        <v>98</v>
      </c>
      <c r="M30" s="48"/>
      <c r="N30" s="49" t="s">
        <v>125</v>
      </c>
      <c r="O30" s="39" t="n">
        <v>153</v>
      </c>
      <c r="P30" s="48"/>
      <c r="Q30" s="51"/>
      <c r="AE30" s="20"/>
      <c r="AF30" s="53"/>
      <c r="AG30" s="47"/>
      <c r="AH30" s="20"/>
      <c r="AI30" s="44"/>
      <c r="AJ30" s="45"/>
    </row>
    <row r="31" customFormat="false" ht="12" hidden="false" customHeight="true" outlineLevel="0" collapsed="false">
      <c r="A31" s="10"/>
      <c r="B31" s="35" t="s">
        <v>126</v>
      </c>
      <c r="C31" s="41" t="n">
        <v>239</v>
      </c>
      <c r="D31" s="48"/>
      <c r="E31" s="35" t="s">
        <v>127</v>
      </c>
      <c r="F31" s="5" t="n">
        <v>38</v>
      </c>
      <c r="G31" s="48"/>
      <c r="H31" s="35" t="s">
        <v>128</v>
      </c>
      <c r="I31" s="41" t="n">
        <v>39</v>
      </c>
      <c r="J31" s="48"/>
      <c r="K31" s="42" t="s">
        <v>129</v>
      </c>
      <c r="L31" s="36" t="n">
        <v>150</v>
      </c>
      <c r="M31" s="48"/>
      <c r="N31" s="6" t="s">
        <v>130</v>
      </c>
      <c r="O31" s="5" t="n">
        <v>135</v>
      </c>
      <c r="P31" s="48"/>
      <c r="Q31" s="51"/>
      <c r="AE31" s="20"/>
      <c r="AF31" s="53"/>
      <c r="AG31" s="47"/>
      <c r="AH31" s="20"/>
      <c r="AI31" s="44"/>
      <c r="AJ31" s="45"/>
    </row>
    <row r="32" customFormat="false" ht="12" hidden="false" customHeight="true" outlineLevel="0" collapsed="false">
      <c r="A32" s="10"/>
      <c r="B32" s="35" t="s">
        <v>131</v>
      </c>
      <c r="C32" s="39" t="n">
        <v>54</v>
      </c>
      <c r="D32" s="48"/>
      <c r="E32" s="35" t="s">
        <v>132</v>
      </c>
      <c r="F32" s="41" t="n">
        <v>67</v>
      </c>
      <c r="G32" s="48"/>
      <c r="H32" s="35" t="s">
        <v>133</v>
      </c>
      <c r="I32" s="39" t="n">
        <v>181</v>
      </c>
      <c r="J32" s="48"/>
      <c r="K32" s="42" t="n">
        <v>110</v>
      </c>
      <c r="L32" s="39" t="n">
        <v>55</v>
      </c>
      <c r="M32" s="48"/>
      <c r="N32" s="6" t="s">
        <v>134</v>
      </c>
      <c r="O32" s="54" t="n">
        <v>26</v>
      </c>
      <c r="P32" s="48"/>
      <c r="Q32" s="51"/>
      <c r="AE32" s="20"/>
      <c r="AF32" s="53"/>
      <c r="AG32" s="47"/>
      <c r="AH32" s="20"/>
      <c r="AI32" s="44"/>
      <c r="AJ32" s="45"/>
    </row>
    <row r="33" customFormat="false" ht="12" hidden="false" customHeight="true" outlineLevel="0" collapsed="false">
      <c r="A33" s="10"/>
      <c r="B33" s="35" t="s">
        <v>135</v>
      </c>
      <c r="C33" s="39" t="n">
        <v>157</v>
      </c>
      <c r="D33" s="48"/>
      <c r="E33" s="35" t="s">
        <v>136</v>
      </c>
      <c r="F33" s="41" t="n">
        <v>100</v>
      </c>
      <c r="G33" s="48"/>
      <c r="H33" s="35" t="s">
        <v>137</v>
      </c>
      <c r="I33" s="41" t="n">
        <v>179</v>
      </c>
      <c r="J33" s="48"/>
      <c r="K33" s="42" t="s">
        <v>138</v>
      </c>
      <c r="L33" s="41" t="n">
        <v>172</v>
      </c>
      <c r="M33" s="48"/>
      <c r="N33" s="42" t="n">
        <v>120</v>
      </c>
      <c r="O33" s="41" t="n">
        <v>265</v>
      </c>
      <c r="P33" s="48"/>
      <c r="Q33" s="51"/>
      <c r="AE33" s="20"/>
      <c r="AF33" s="53"/>
      <c r="AG33" s="47"/>
      <c r="AH33" s="20"/>
      <c r="AI33" s="44"/>
      <c r="AJ33" s="45"/>
    </row>
    <row r="34" customFormat="false" ht="12" hidden="false" customHeight="true" outlineLevel="0" collapsed="false">
      <c r="A34" s="10"/>
      <c r="B34" s="35" t="s">
        <v>139</v>
      </c>
      <c r="C34" s="39" t="n">
        <v>34</v>
      </c>
      <c r="D34" s="48"/>
      <c r="E34" s="35" t="s">
        <v>140</v>
      </c>
      <c r="F34" s="41" t="n">
        <v>96</v>
      </c>
      <c r="G34" s="48"/>
      <c r="H34" s="55" t="s">
        <v>141</v>
      </c>
      <c r="I34" s="39" t="n">
        <v>7</v>
      </c>
      <c r="J34" s="48"/>
      <c r="K34" s="42" t="s">
        <v>142</v>
      </c>
      <c r="L34" s="41" t="n">
        <v>205</v>
      </c>
      <c r="M34" s="48"/>
      <c r="N34" s="42" t="s">
        <v>143</v>
      </c>
      <c r="O34" s="39" t="n">
        <v>206</v>
      </c>
      <c r="P34" s="48"/>
      <c r="Q34" s="51"/>
      <c r="AE34" s="20"/>
      <c r="AF34" s="53"/>
      <c r="AG34" s="47"/>
      <c r="AH34" s="20"/>
      <c r="AI34" s="44"/>
      <c r="AJ34" s="45"/>
    </row>
    <row r="35" customFormat="false" ht="12" hidden="false" customHeight="true" outlineLevel="0" collapsed="false">
      <c r="A35" s="10"/>
      <c r="B35" s="35" t="s">
        <v>144</v>
      </c>
      <c r="C35" s="39" t="n">
        <v>37</v>
      </c>
      <c r="D35" s="48"/>
      <c r="E35" s="35" t="s">
        <v>145</v>
      </c>
      <c r="F35" s="41" t="n">
        <v>108</v>
      </c>
      <c r="G35" s="48"/>
      <c r="H35" s="42" t="s">
        <v>146</v>
      </c>
      <c r="I35" s="39" t="n">
        <v>25</v>
      </c>
      <c r="J35" s="48"/>
      <c r="K35" s="42" t="n">
        <v>111</v>
      </c>
      <c r="L35" s="39" t="n">
        <v>284</v>
      </c>
      <c r="M35" s="48"/>
      <c r="N35" s="42" t="n">
        <v>121</v>
      </c>
      <c r="O35" s="41" t="n">
        <v>87</v>
      </c>
      <c r="P35" s="48"/>
      <c r="Q35" s="51"/>
      <c r="AE35" s="20"/>
      <c r="AF35" s="53"/>
      <c r="AG35" s="47"/>
      <c r="AH35" s="20"/>
      <c r="AI35" s="44"/>
      <c r="AJ35" s="45"/>
    </row>
    <row r="36" customFormat="false" ht="12" hidden="false" customHeight="true" outlineLevel="0" collapsed="false">
      <c r="A36" s="10"/>
      <c r="B36" s="35" t="s">
        <v>147</v>
      </c>
      <c r="C36" s="39" t="n">
        <v>401</v>
      </c>
      <c r="D36" s="48"/>
      <c r="E36" s="38" t="s">
        <v>148</v>
      </c>
      <c r="F36" s="36" t="n">
        <v>99</v>
      </c>
      <c r="G36" s="48"/>
      <c r="H36" s="55" t="s">
        <v>149</v>
      </c>
      <c r="I36" s="54" t="n">
        <v>24</v>
      </c>
      <c r="J36" s="48"/>
      <c r="K36" s="42" t="s">
        <v>150</v>
      </c>
      <c r="L36" s="41" t="n">
        <v>152</v>
      </c>
      <c r="M36" s="48"/>
      <c r="N36" s="42" t="s">
        <v>151</v>
      </c>
      <c r="O36" s="39" t="n">
        <v>96</v>
      </c>
      <c r="P36" s="48"/>
      <c r="Q36" s="51"/>
      <c r="AE36" s="20"/>
      <c r="AF36" s="53"/>
      <c r="AG36" s="47"/>
      <c r="AH36" s="20"/>
      <c r="AI36" s="44"/>
      <c r="AJ36" s="45"/>
    </row>
    <row r="37" customFormat="false" ht="12" hidden="false" customHeight="true" outlineLevel="0" collapsed="false">
      <c r="A37" s="10"/>
      <c r="B37" s="35" t="s">
        <v>152</v>
      </c>
      <c r="C37" s="39" t="n">
        <v>277</v>
      </c>
      <c r="D37" s="48"/>
      <c r="E37" s="38" t="s">
        <v>153</v>
      </c>
      <c r="F37" s="39" t="n">
        <v>58</v>
      </c>
      <c r="G37" s="48"/>
      <c r="H37" s="55" t="s">
        <v>154</v>
      </c>
      <c r="I37" s="54" t="n">
        <v>1</v>
      </c>
      <c r="J37" s="48"/>
      <c r="K37" s="42" t="s">
        <v>155</v>
      </c>
      <c r="L37" s="41" t="n">
        <v>163</v>
      </c>
      <c r="M37" s="48"/>
      <c r="N37" s="42" t="s">
        <v>156</v>
      </c>
      <c r="O37" s="39" t="n">
        <v>114</v>
      </c>
      <c r="P37" s="48"/>
      <c r="Q37" s="51"/>
      <c r="AE37" s="20"/>
      <c r="AF37" s="53"/>
      <c r="AG37" s="47"/>
      <c r="AH37" s="20"/>
      <c r="AI37" s="44"/>
      <c r="AJ37" s="45"/>
    </row>
    <row r="38" customFormat="false" ht="12" hidden="false" customHeight="true" outlineLevel="0" collapsed="false">
      <c r="A38" s="10"/>
      <c r="B38" s="35" t="s">
        <v>157</v>
      </c>
      <c r="C38" s="39" t="n">
        <v>290</v>
      </c>
      <c r="D38" s="48"/>
      <c r="E38" s="35" t="s">
        <v>158</v>
      </c>
      <c r="F38" s="39" t="n">
        <v>257</v>
      </c>
      <c r="G38" s="48"/>
      <c r="H38" s="55" t="s">
        <v>159</v>
      </c>
      <c r="I38" s="54" t="n">
        <v>1</v>
      </c>
      <c r="J38" s="48"/>
      <c r="K38" s="42" t="s">
        <v>160</v>
      </c>
      <c r="L38" s="41" t="n">
        <v>149</v>
      </c>
      <c r="M38" s="48"/>
      <c r="N38" s="42" t="s">
        <v>161</v>
      </c>
      <c r="O38" s="41" t="n">
        <v>116</v>
      </c>
      <c r="P38" s="48"/>
      <c r="Q38" s="51"/>
      <c r="AE38" s="20"/>
      <c r="AF38" s="53"/>
      <c r="AG38" s="47"/>
      <c r="AH38" s="20"/>
      <c r="AI38" s="44"/>
      <c r="AJ38" s="45"/>
    </row>
    <row r="39" customFormat="false" ht="12" hidden="false" customHeight="true" outlineLevel="0" collapsed="false">
      <c r="A39" s="10"/>
      <c r="B39" s="35" t="s">
        <v>162</v>
      </c>
      <c r="C39" s="41" t="n">
        <v>101</v>
      </c>
      <c r="D39" s="48"/>
      <c r="E39" s="35" t="s">
        <v>163</v>
      </c>
      <c r="F39" s="41" t="n">
        <v>133</v>
      </c>
      <c r="G39" s="48"/>
      <c r="H39" s="55" t="s">
        <v>164</v>
      </c>
      <c r="I39" s="54" t="n">
        <v>27</v>
      </c>
      <c r="J39" s="48"/>
      <c r="K39" s="42" t="s">
        <v>165</v>
      </c>
      <c r="L39" s="41" t="n">
        <v>160</v>
      </c>
      <c r="M39" s="48"/>
      <c r="N39" s="42" t="s">
        <v>166</v>
      </c>
      <c r="O39" s="39" t="n">
        <v>62</v>
      </c>
      <c r="P39" s="48"/>
      <c r="Q39" s="51"/>
      <c r="AE39" s="20"/>
      <c r="AF39" s="53"/>
      <c r="AG39" s="47"/>
      <c r="AH39" s="20"/>
      <c r="AI39" s="44"/>
      <c r="AJ39" s="45"/>
    </row>
    <row r="40" customFormat="false" ht="12" hidden="false" customHeight="true" outlineLevel="0" collapsed="false">
      <c r="A40" s="10"/>
      <c r="B40" s="55" t="s">
        <v>149</v>
      </c>
      <c r="C40" s="54" t="n">
        <v>5</v>
      </c>
      <c r="D40" s="48"/>
      <c r="E40" s="35" t="s">
        <v>167</v>
      </c>
      <c r="F40" s="41" t="n">
        <v>167</v>
      </c>
      <c r="G40" s="48"/>
      <c r="H40" s="55" t="s">
        <v>168</v>
      </c>
      <c r="I40" s="54" t="n">
        <v>2</v>
      </c>
      <c r="J40" s="48"/>
      <c r="K40" s="42" t="s">
        <v>169</v>
      </c>
      <c r="L40" s="41" t="n">
        <v>161</v>
      </c>
      <c r="M40" s="48"/>
      <c r="N40" s="42" t="n">
        <v>122</v>
      </c>
      <c r="O40" s="41" t="n">
        <v>298</v>
      </c>
      <c r="P40" s="48"/>
      <c r="Q40" s="51"/>
      <c r="AE40" s="20"/>
      <c r="AF40" s="53"/>
      <c r="AG40" s="47"/>
      <c r="AH40" s="20"/>
      <c r="AI40" s="44"/>
      <c r="AJ40" s="45"/>
    </row>
    <row r="41" customFormat="false" ht="12" hidden="false" customHeight="true" outlineLevel="0" collapsed="false">
      <c r="A41" s="10"/>
      <c r="B41" s="55" t="s">
        <v>154</v>
      </c>
      <c r="C41" s="39" t="n">
        <v>5</v>
      </c>
      <c r="D41" s="48"/>
      <c r="E41" s="35" t="s">
        <v>170</v>
      </c>
      <c r="F41" s="41" t="n">
        <v>176</v>
      </c>
      <c r="G41" s="48"/>
      <c r="H41" s="55" t="s">
        <v>171</v>
      </c>
      <c r="I41" s="54" t="n">
        <v>2</v>
      </c>
      <c r="J41" s="48"/>
      <c r="K41" s="42" t="s">
        <v>172</v>
      </c>
      <c r="L41" s="41" t="n">
        <v>118</v>
      </c>
      <c r="M41" s="48"/>
      <c r="N41" s="42" t="s">
        <v>173</v>
      </c>
      <c r="O41" s="41" t="n">
        <v>152</v>
      </c>
      <c r="P41" s="48"/>
      <c r="Q41" s="51"/>
      <c r="AE41" s="20"/>
      <c r="AF41" s="53"/>
      <c r="AG41" s="47"/>
      <c r="AH41" s="20"/>
      <c r="AI41" s="44"/>
      <c r="AJ41" s="45"/>
    </row>
    <row r="42" customFormat="false" ht="12" hidden="false" customHeight="true" outlineLevel="0" collapsed="false">
      <c r="A42" s="10"/>
      <c r="B42" s="55" t="s">
        <v>141</v>
      </c>
      <c r="C42" s="39" t="n">
        <v>7</v>
      </c>
      <c r="D42" s="48"/>
      <c r="E42" s="35" t="s">
        <v>174</v>
      </c>
      <c r="F42" s="41" t="n">
        <v>138</v>
      </c>
      <c r="G42" s="48"/>
      <c r="H42" s="55" t="s">
        <v>175</v>
      </c>
      <c r="I42" s="54" t="n">
        <v>7</v>
      </c>
      <c r="J42" s="48"/>
      <c r="K42" s="42" t="s">
        <v>176</v>
      </c>
      <c r="L42" s="41" t="n">
        <v>152</v>
      </c>
      <c r="M42" s="48"/>
      <c r="N42" s="42" t="n">
        <v>123</v>
      </c>
      <c r="O42" s="41" t="n">
        <v>217</v>
      </c>
      <c r="P42" s="48"/>
      <c r="Q42" s="51"/>
      <c r="AE42" s="20"/>
      <c r="AF42" s="53"/>
      <c r="AG42" s="47"/>
      <c r="AH42" s="20"/>
      <c r="AI42" s="44"/>
      <c r="AJ42" s="45"/>
    </row>
    <row r="43" customFormat="false" ht="12" hidden="false" customHeight="true" outlineLevel="0" collapsed="false">
      <c r="A43" s="10"/>
      <c r="B43" s="42" t="s">
        <v>177</v>
      </c>
      <c r="C43" s="39" t="n">
        <v>208</v>
      </c>
      <c r="D43" s="48"/>
      <c r="E43" s="35" t="s">
        <v>178</v>
      </c>
      <c r="F43" s="41" t="n">
        <v>147</v>
      </c>
      <c r="G43" s="48"/>
      <c r="H43" s="55" t="s">
        <v>179</v>
      </c>
      <c r="I43" s="54" t="n">
        <v>13</v>
      </c>
      <c r="J43" s="48"/>
      <c r="K43" s="42" t="s">
        <v>180</v>
      </c>
      <c r="L43" s="41" t="n">
        <v>184</v>
      </c>
      <c r="M43" s="48"/>
      <c r="N43" s="42" t="n">
        <v>124</v>
      </c>
      <c r="O43" s="41" t="n">
        <v>199</v>
      </c>
      <c r="P43" s="48"/>
      <c r="Q43" s="51"/>
      <c r="AE43" s="20"/>
      <c r="AF43" s="53"/>
      <c r="AG43" s="47"/>
      <c r="AH43" s="20"/>
      <c r="AI43" s="44"/>
      <c r="AJ43" s="45"/>
    </row>
    <row r="44" customFormat="false" ht="12" hidden="false" customHeight="true" outlineLevel="0" collapsed="false">
      <c r="A44" s="10"/>
      <c r="B44" s="55" t="s">
        <v>181</v>
      </c>
      <c r="C44" s="39" t="n">
        <v>242</v>
      </c>
      <c r="D44" s="48"/>
      <c r="E44" s="35" t="s">
        <v>182</v>
      </c>
      <c r="F44" s="41" t="n">
        <v>119</v>
      </c>
      <c r="G44" s="48"/>
      <c r="H44" s="55" t="s">
        <v>183</v>
      </c>
      <c r="I44" s="54" t="n">
        <v>9</v>
      </c>
      <c r="J44" s="48"/>
      <c r="K44" s="42" t="s">
        <v>184</v>
      </c>
      <c r="L44" s="41" t="n">
        <v>149</v>
      </c>
      <c r="M44" s="48"/>
      <c r="N44" s="42" t="n">
        <v>125</v>
      </c>
      <c r="O44" s="41" t="n">
        <v>208</v>
      </c>
      <c r="P44" s="48"/>
      <c r="Q44" s="51"/>
      <c r="AE44" s="20"/>
      <c r="AF44" s="53"/>
      <c r="AG44" s="47"/>
      <c r="AH44" s="20"/>
      <c r="AI44" s="44"/>
      <c r="AJ44" s="45"/>
    </row>
    <row r="45" customFormat="false" ht="12" hidden="false" customHeight="true" outlineLevel="0" collapsed="false">
      <c r="A45" s="10"/>
      <c r="B45" s="40" t="s">
        <v>11</v>
      </c>
      <c r="C45" s="41" t="n">
        <f aca="false">SUM(C4:C44)</f>
        <v>5205</v>
      </c>
      <c r="D45" s="48"/>
      <c r="E45" s="35" t="s">
        <v>185</v>
      </c>
      <c r="F45" s="41" t="n">
        <v>204</v>
      </c>
      <c r="G45" s="48"/>
      <c r="H45" s="55" t="s">
        <v>186</v>
      </c>
      <c r="I45" s="54" t="n">
        <v>3</v>
      </c>
      <c r="J45" s="48"/>
      <c r="K45" s="42" t="s">
        <v>187</v>
      </c>
      <c r="L45" s="41" t="n">
        <v>184</v>
      </c>
      <c r="M45" s="48"/>
      <c r="N45" s="42" t="s">
        <v>188</v>
      </c>
      <c r="O45" s="39" t="n">
        <v>25</v>
      </c>
      <c r="P45" s="48"/>
      <c r="Q45" s="51"/>
      <c r="AE45" s="20"/>
      <c r="AF45" s="53"/>
      <c r="AG45" s="47"/>
      <c r="AH45" s="20"/>
      <c r="AI45" s="44"/>
      <c r="AJ45" s="45"/>
    </row>
    <row r="46" customFormat="false" ht="12" hidden="false" customHeight="true" outlineLevel="0" collapsed="false">
      <c r="A46" s="10"/>
      <c r="B46" s="46" t="s">
        <v>16</v>
      </c>
      <c r="C46" s="41" t="n">
        <f aca="false">(C45)-SUM(C25,C30,C32:C38,C40:C44)</f>
        <v>3102</v>
      </c>
      <c r="D46" s="48"/>
      <c r="E46" s="35" t="s">
        <v>189</v>
      </c>
      <c r="F46" s="41" t="n">
        <v>136</v>
      </c>
      <c r="G46" s="48"/>
      <c r="H46" s="55" t="s">
        <v>190</v>
      </c>
      <c r="I46" s="54" t="n">
        <v>3</v>
      </c>
      <c r="J46" s="48"/>
      <c r="K46" s="42" t="s">
        <v>191</v>
      </c>
      <c r="L46" s="41" t="n">
        <v>133</v>
      </c>
      <c r="M46" s="48"/>
      <c r="N46" s="35" t="s">
        <v>141</v>
      </c>
      <c r="O46" s="39" t="n">
        <v>7</v>
      </c>
      <c r="P46" s="48"/>
      <c r="Q46" s="51"/>
      <c r="AE46" s="20"/>
      <c r="AF46" s="53"/>
      <c r="AG46" s="47"/>
      <c r="AH46" s="20"/>
      <c r="AI46" s="44"/>
      <c r="AJ46" s="45"/>
    </row>
    <row r="47" customFormat="false" ht="12" hidden="false" customHeight="true" outlineLevel="0" collapsed="false">
      <c r="A47" s="10"/>
      <c r="B47" s="40" t="s">
        <v>20</v>
      </c>
      <c r="C47" s="5" t="n">
        <f aca="false">SUM(C45-C46)</f>
        <v>2103</v>
      </c>
      <c r="D47" s="48"/>
      <c r="E47" s="35" t="s">
        <v>192</v>
      </c>
      <c r="F47" s="41" t="n">
        <v>171</v>
      </c>
      <c r="G47" s="48"/>
      <c r="H47" s="55" t="s">
        <v>193</v>
      </c>
      <c r="I47" s="39" t="n">
        <v>5</v>
      </c>
      <c r="J47" s="48"/>
      <c r="K47" s="42" t="s">
        <v>194</v>
      </c>
      <c r="L47" s="41" t="n">
        <v>248</v>
      </c>
      <c r="M47" s="48"/>
      <c r="N47" s="55" t="s">
        <v>149</v>
      </c>
      <c r="O47" s="39" t="n">
        <v>4</v>
      </c>
      <c r="P47" s="48"/>
      <c r="Q47" s="51"/>
      <c r="AE47" s="20"/>
      <c r="AF47" s="53"/>
      <c r="AG47" s="47"/>
      <c r="AH47" s="20"/>
      <c r="AI47" s="44"/>
      <c r="AJ47" s="45"/>
    </row>
    <row r="48" customFormat="false" ht="12" hidden="false" customHeight="true" outlineLevel="0" collapsed="false">
      <c r="A48" s="10"/>
      <c r="B48" s="40" t="s">
        <v>24</v>
      </c>
      <c r="C48" s="41" t="n">
        <v>6853</v>
      </c>
      <c r="D48" s="48"/>
      <c r="E48" s="35" t="s">
        <v>195</v>
      </c>
      <c r="F48" s="41" t="n">
        <v>164</v>
      </c>
      <c r="G48" s="48"/>
      <c r="H48" s="42" t="s">
        <v>196</v>
      </c>
      <c r="I48" s="54" t="n">
        <v>353</v>
      </c>
      <c r="J48" s="48"/>
      <c r="K48" s="42" t="n">
        <v>112</v>
      </c>
      <c r="L48" s="41" t="n">
        <v>175</v>
      </c>
      <c r="M48" s="48"/>
      <c r="N48" s="55" t="s">
        <v>154</v>
      </c>
      <c r="O48" s="39" t="n">
        <v>1</v>
      </c>
      <c r="P48" s="48"/>
      <c r="Q48" s="51"/>
      <c r="AE48" s="20"/>
      <c r="AF48" s="53"/>
      <c r="AG48" s="47"/>
      <c r="AH48" s="20"/>
      <c r="AI48" s="56"/>
      <c r="AJ48" s="45"/>
    </row>
    <row r="49" customFormat="false" ht="12" hidden="false" customHeight="true" outlineLevel="0" collapsed="false">
      <c r="A49" s="10"/>
      <c r="B49" s="42"/>
      <c r="C49" s="42"/>
      <c r="D49" s="48"/>
      <c r="E49" s="35" t="s">
        <v>197</v>
      </c>
      <c r="F49" s="41" t="n">
        <v>457</v>
      </c>
      <c r="G49" s="48"/>
      <c r="H49" s="42" t="s">
        <v>198</v>
      </c>
      <c r="I49" s="54" t="n">
        <v>160</v>
      </c>
      <c r="J49" s="48"/>
      <c r="K49" s="42" t="n">
        <v>114</v>
      </c>
      <c r="L49" s="41" t="n">
        <v>88</v>
      </c>
      <c r="M49" s="48"/>
      <c r="N49" s="55" t="s">
        <v>159</v>
      </c>
      <c r="O49" s="39" t="n">
        <v>3</v>
      </c>
      <c r="P49" s="48"/>
      <c r="Q49" s="51"/>
      <c r="AE49" s="20"/>
      <c r="AF49" s="53"/>
      <c r="AG49" s="47"/>
      <c r="AH49" s="20"/>
      <c r="AI49" s="44"/>
      <c r="AJ49" s="45"/>
    </row>
    <row r="50" customFormat="false" ht="12" hidden="false" customHeight="true" outlineLevel="0" collapsed="false">
      <c r="A50" s="10"/>
      <c r="B50" s="42"/>
      <c r="C50" s="42"/>
      <c r="D50" s="48"/>
      <c r="E50" s="38" t="s">
        <v>199</v>
      </c>
      <c r="F50" s="41" t="n">
        <v>61</v>
      </c>
      <c r="G50" s="48"/>
      <c r="H50" s="42" t="s">
        <v>200</v>
      </c>
      <c r="I50" s="54" t="n">
        <v>198</v>
      </c>
      <c r="J50" s="48"/>
      <c r="K50" s="42" t="n">
        <v>115</v>
      </c>
      <c r="L50" s="41" t="n">
        <v>175</v>
      </c>
      <c r="M50" s="48"/>
      <c r="N50" s="55" t="s">
        <v>164</v>
      </c>
      <c r="O50" s="39" t="n">
        <v>3</v>
      </c>
      <c r="P50" s="48"/>
      <c r="Q50" s="51"/>
      <c r="AE50" s="20"/>
      <c r="AF50" s="53"/>
      <c r="AG50" s="47"/>
      <c r="AH50" s="20"/>
      <c r="AI50" s="44"/>
      <c r="AJ50" s="45"/>
    </row>
    <row r="51" customFormat="false" ht="12" hidden="false" customHeight="true" outlineLevel="0" collapsed="false">
      <c r="A51" s="10"/>
      <c r="B51" s="42"/>
      <c r="C51" s="42"/>
      <c r="D51" s="48"/>
      <c r="E51" s="35" t="s">
        <v>201</v>
      </c>
      <c r="F51" s="39" t="n">
        <v>27</v>
      </c>
      <c r="G51" s="48"/>
      <c r="H51" s="42" t="s">
        <v>177</v>
      </c>
      <c r="I51" s="39" t="n">
        <v>208</v>
      </c>
      <c r="J51" s="48"/>
      <c r="K51" s="42" t="n">
        <v>116</v>
      </c>
      <c r="L51" s="41" t="n">
        <v>172</v>
      </c>
      <c r="M51" s="48"/>
      <c r="P51" s="48"/>
      <c r="Q51" s="51"/>
      <c r="AE51" s="20"/>
      <c r="AF51" s="53"/>
      <c r="AG51" s="47"/>
      <c r="AH51" s="20"/>
      <c r="AI51" s="44"/>
      <c r="AJ51" s="45"/>
    </row>
    <row r="52" customFormat="false" ht="12" hidden="false" customHeight="true" outlineLevel="0" collapsed="false">
      <c r="A52" s="10"/>
      <c r="B52" s="42"/>
      <c r="C52" s="42"/>
      <c r="D52" s="57"/>
      <c r="E52" s="35" t="s">
        <v>202</v>
      </c>
      <c r="F52" s="41" t="n">
        <v>122</v>
      </c>
      <c r="G52" s="57"/>
      <c r="J52" s="57"/>
      <c r="M52" s="57"/>
      <c r="P52" s="57"/>
      <c r="Q52" s="58"/>
    </row>
    <row r="53" customFormat="false" ht="12.75" hidden="false" customHeight="false" outlineLevel="0" collapsed="false">
      <c r="A53" s="16"/>
      <c r="B53" s="11" t="s">
        <v>203</v>
      </c>
      <c r="C53" s="15"/>
      <c r="D53" s="16"/>
      <c r="E53" s="14"/>
      <c r="F53" s="15"/>
      <c r="G53" s="16"/>
      <c r="H53" s="14"/>
      <c r="I53" s="17"/>
      <c r="J53" s="17"/>
      <c r="K53" s="13"/>
      <c r="L53" s="18"/>
      <c r="M53" s="16"/>
      <c r="N53" s="13"/>
      <c r="O53" s="17" t="s">
        <v>204</v>
      </c>
      <c r="P53" s="48"/>
      <c r="Q53" s="51"/>
    </row>
    <row r="54" customFormat="false" ht="12" hidden="false" customHeight="true" outlineLevel="0" collapsed="false">
      <c r="A54" s="16"/>
      <c r="B54" s="24" t="s">
        <v>5</v>
      </c>
      <c r="C54" s="24"/>
      <c r="D54" s="16"/>
      <c r="E54" s="24" t="s">
        <v>205</v>
      </c>
      <c r="F54" s="24"/>
      <c r="G54" s="16"/>
      <c r="H54" s="24" t="s">
        <v>205</v>
      </c>
      <c r="I54" s="24"/>
      <c r="J54" s="59"/>
      <c r="K54" s="24" t="s">
        <v>206</v>
      </c>
      <c r="L54" s="24"/>
      <c r="M54" s="16"/>
      <c r="N54" s="24"/>
      <c r="O54" s="24"/>
      <c r="P54" s="16"/>
      <c r="Q54" s="19"/>
    </row>
    <row r="55" customFormat="false" ht="12" hidden="false" customHeight="true" outlineLevel="0" collapsed="false">
      <c r="A55" s="16"/>
      <c r="B55" s="23" t="s">
        <v>6</v>
      </c>
      <c r="C55" s="30" t="s">
        <v>7</v>
      </c>
      <c r="D55" s="29"/>
      <c r="E55" s="23" t="s">
        <v>6</v>
      </c>
      <c r="F55" s="30" t="s">
        <v>7</v>
      </c>
      <c r="G55" s="29"/>
      <c r="H55" s="23" t="s">
        <v>6</v>
      </c>
      <c r="I55" s="30" t="s">
        <v>7</v>
      </c>
      <c r="J55" s="30"/>
      <c r="K55" s="23" t="s">
        <v>6</v>
      </c>
      <c r="L55" s="30" t="s">
        <v>7</v>
      </c>
      <c r="M55" s="29"/>
      <c r="N55" s="23"/>
      <c r="O55" s="30"/>
      <c r="P55" s="16"/>
      <c r="Q55" s="19"/>
    </row>
    <row r="56" customFormat="false" ht="12.75" hidden="false" customHeight="false" outlineLevel="0" collapsed="false">
      <c r="A56" s="37"/>
      <c r="B56" s="55" t="s">
        <v>168</v>
      </c>
      <c r="C56" s="39" t="n">
        <v>34</v>
      </c>
      <c r="D56" s="37"/>
      <c r="E56" s="42" t="s">
        <v>207</v>
      </c>
      <c r="F56" s="41" t="n">
        <v>45</v>
      </c>
      <c r="G56" s="37"/>
      <c r="H56" s="38" t="s">
        <v>193</v>
      </c>
      <c r="I56" s="39" t="n">
        <v>16</v>
      </c>
      <c r="J56" s="15"/>
      <c r="K56" s="42" t="n">
        <v>301</v>
      </c>
      <c r="L56" s="39" t="n">
        <v>5919</v>
      </c>
      <c r="M56" s="16"/>
      <c r="N56" s="49"/>
      <c r="O56" s="41"/>
      <c r="P56" s="16"/>
      <c r="Q56" s="19"/>
    </row>
    <row r="57" customFormat="false" ht="12.75" hidden="false" customHeight="false" outlineLevel="0" collapsed="false">
      <c r="A57" s="37"/>
      <c r="B57" s="55" t="s">
        <v>171</v>
      </c>
      <c r="C57" s="39" t="n">
        <v>5</v>
      </c>
      <c r="D57" s="37"/>
      <c r="E57" s="42" t="s">
        <v>208</v>
      </c>
      <c r="F57" s="41" t="n">
        <v>48</v>
      </c>
      <c r="G57" s="37"/>
      <c r="H57" s="49" t="s">
        <v>198</v>
      </c>
      <c r="I57" s="39" t="n">
        <v>304</v>
      </c>
      <c r="J57" s="15"/>
      <c r="K57" s="42" t="n">
        <v>302</v>
      </c>
      <c r="L57" s="39" t="n">
        <v>86</v>
      </c>
      <c r="M57" s="16"/>
      <c r="N57" s="49"/>
      <c r="O57" s="41"/>
      <c r="P57" s="16"/>
      <c r="Q57" s="19"/>
    </row>
    <row r="58" customFormat="false" ht="12.75" hidden="false" customHeight="false" outlineLevel="0" collapsed="false">
      <c r="A58" s="37"/>
      <c r="B58" s="55" t="s">
        <v>175</v>
      </c>
      <c r="C58" s="39" t="n">
        <v>1</v>
      </c>
      <c r="D58" s="37"/>
      <c r="E58" s="42" t="s">
        <v>209</v>
      </c>
      <c r="F58" s="41" t="n">
        <v>52</v>
      </c>
      <c r="G58" s="37"/>
      <c r="H58" s="55" t="s">
        <v>200</v>
      </c>
      <c r="I58" s="39" t="n">
        <v>291</v>
      </c>
      <c r="J58" s="15"/>
      <c r="K58" s="49" t="s">
        <v>200</v>
      </c>
      <c r="L58" s="54" t="n">
        <v>139</v>
      </c>
      <c r="M58" s="16"/>
      <c r="N58" s="49"/>
      <c r="O58" s="41"/>
      <c r="P58" s="16"/>
      <c r="Q58" s="19"/>
    </row>
    <row r="59" customFormat="false" ht="12.75" hidden="false" customHeight="false" outlineLevel="0" collapsed="false">
      <c r="A59" s="37"/>
      <c r="B59" s="55" t="s">
        <v>179</v>
      </c>
      <c r="C59" s="39" t="n">
        <v>1</v>
      </c>
      <c r="D59" s="37"/>
      <c r="E59" s="42" t="s">
        <v>210</v>
      </c>
      <c r="F59" s="41" t="n">
        <v>66</v>
      </c>
      <c r="G59" s="37"/>
      <c r="H59" s="55" t="s">
        <v>211</v>
      </c>
      <c r="I59" s="39" t="n">
        <v>68</v>
      </c>
      <c r="J59" s="15"/>
      <c r="K59" s="40" t="s">
        <v>11</v>
      </c>
      <c r="L59" s="41" t="n">
        <f aca="false">SUM(L56:L58)</f>
        <v>6144</v>
      </c>
      <c r="M59" s="16"/>
      <c r="N59" s="49"/>
      <c r="O59" s="41"/>
      <c r="P59" s="16"/>
      <c r="Q59" s="19"/>
    </row>
    <row r="60" customFormat="false" ht="12.75" hidden="false" customHeight="false" outlineLevel="0" collapsed="false">
      <c r="A60" s="37"/>
      <c r="B60" s="35" t="s">
        <v>193</v>
      </c>
      <c r="C60" s="39" t="n">
        <v>16</v>
      </c>
      <c r="D60" s="37"/>
      <c r="E60" s="42" t="s">
        <v>212</v>
      </c>
      <c r="F60" s="41" t="n">
        <v>57</v>
      </c>
      <c r="G60" s="37"/>
      <c r="H60" s="40" t="s">
        <v>11</v>
      </c>
      <c r="I60" s="41" t="n">
        <f aca="false">SUM(C74:C104,F56:F101,I56:I59)</f>
        <v>13072</v>
      </c>
      <c r="J60" s="15"/>
      <c r="K60" s="46" t="s">
        <v>16</v>
      </c>
      <c r="L60" s="41" t="n">
        <f aca="false">(L59)-SUM(L56:L58)</f>
        <v>0</v>
      </c>
      <c r="M60" s="16"/>
      <c r="N60" s="49"/>
      <c r="O60" s="41"/>
      <c r="P60" s="16"/>
      <c r="Q60" s="19"/>
    </row>
    <row r="61" customFormat="false" ht="12.75" hidden="false" customHeight="false" outlineLevel="0" collapsed="false">
      <c r="A61" s="37"/>
      <c r="B61" s="42" t="s">
        <v>196</v>
      </c>
      <c r="C61" s="39" t="n">
        <v>341</v>
      </c>
      <c r="D61" s="37"/>
      <c r="E61" s="42" t="s">
        <v>213</v>
      </c>
      <c r="F61" s="41" t="n">
        <v>125</v>
      </c>
      <c r="G61" s="37"/>
      <c r="H61" s="46" t="s">
        <v>16</v>
      </c>
      <c r="I61" s="41" t="n">
        <f aca="false">(I60)-SUM(C74:C80,C82,C92,F68,C274,F73,F78:F79,F83,F87:F101,I56:I59)</f>
        <v>9204</v>
      </c>
      <c r="J61" s="15"/>
      <c r="K61" s="40" t="s">
        <v>20</v>
      </c>
      <c r="L61" s="41" t="n">
        <f aca="false">SUM(L59-L60)</f>
        <v>6144</v>
      </c>
      <c r="M61" s="16"/>
      <c r="N61" s="49"/>
      <c r="O61" s="41"/>
      <c r="P61" s="16"/>
      <c r="Q61" s="19"/>
    </row>
    <row r="62" customFormat="false" ht="12.75" hidden="false" customHeight="false" outlineLevel="0" collapsed="false">
      <c r="A62" s="37"/>
      <c r="B62" s="49" t="s">
        <v>198</v>
      </c>
      <c r="C62" s="39" t="n">
        <v>182</v>
      </c>
      <c r="D62" s="37"/>
      <c r="E62" s="42" t="s">
        <v>214</v>
      </c>
      <c r="F62" s="41" t="n">
        <v>61</v>
      </c>
      <c r="G62" s="37"/>
      <c r="H62" s="40" t="s">
        <v>20</v>
      </c>
      <c r="I62" s="41" t="n">
        <f aca="false">SUM(I60-I61)</f>
        <v>3868</v>
      </c>
      <c r="J62" s="15"/>
      <c r="K62" s="40" t="s">
        <v>24</v>
      </c>
      <c r="L62" s="41" t="n">
        <v>14715</v>
      </c>
      <c r="M62" s="16"/>
      <c r="N62" s="49"/>
      <c r="O62" s="41"/>
      <c r="P62" s="16"/>
      <c r="Q62" s="19"/>
    </row>
    <row r="63" customFormat="false" ht="12.75" hidden="false" customHeight="false" outlineLevel="0" collapsed="false">
      <c r="A63" s="37"/>
      <c r="B63" s="55" t="s">
        <v>200</v>
      </c>
      <c r="C63" s="39" t="n">
        <v>185</v>
      </c>
      <c r="D63" s="37"/>
      <c r="E63" s="42" t="s">
        <v>215</v>
      </c>
      <c r="F63" s="41" t="n">
        <v>56</v>
      </c>
      <c r="G63" s="37"/>
      <c r="H63" s="40" t="s">
        <v>24</v>
      </c>
      <c r="I63" s="41" t="n">
        <v>14997</v>
      </c>
      <c r="J63" s="15"/>
      <c r="K63" s="60"/>
      <c r="L63" s="60"/>
      <c r="M63" s="16"/>
      <c r="N63" s="49"/>
      <c r="O63" s="41"/>
      <c r="P63" s="16"/>
      <c r="Q63" s="19"/>
    </row>
    <row r="64" customFormat="false" ht="12.75" hidden="false" customHeight="false" outlineLevel="0" collapsed="false">
      <c r="A64" s="37"/>
      <c r="B64" s="55" t="s">
        <v>211</v>
      </c>
      <c r="C64" s="39" t="n">
        <v>185</v>
      </c>
      <c r="D64" s="37"/>
      <c r="E64" s="42" t="s">
        <v>216</v>
      </c>
      <c r="F64" s="41" t="n">
        <v>163</v>
      </c>
      <c r="G64" s="37"/>
      <c r="J64" s="15"/>
      <c r="K64" s="60"/>
      <c r="L64" s="60"/>
      <c r="M64" s="16"/>
      <c r="N64" s="49"/>
      <c r="O64" s="41"/>
      <c r="P64" s="16"/>
      <c r="Q64" s="19"/>
    </row>
    <row r="65" customFormat="false" ht="12.75" hidden="false" customHeight="false" outlineLevel="0" collapsed="false">
      <c r="A65" s="37"/>
      <c r="B65" s="40" t="s">
        <v>11</v>
      </c>
      <c r="C65" s="41" t="n">
        <f aca="false">SUM(L15:L51,O4:O50,,C56:C64)</f>
        <v>12927</v>
      </c>
      <c r="D65" s="37"/>
      <c r="E65" s="42" t="s">
        <v>217</v>
      </c>
      <c r="F65" s="41" t="n">
        <v>56</v>
      </c>
      <c r="G65" s="37"/>
      <c r="J65" s="15"/>
      <c r="K65" s="60"/>
      <c r="L65" s="60"/>
      <c r="M65" s="16"/>
      <c r="N65" s="49"/>
      <c r="O65" s="41"/>
      <c r="P65" s="16"/>
      <c r="Q65" s="19"/>
    </row>
    <row r="66" customFormat="false" ht="12.75" hidden="false" customHeight="false" outlineLevel="0" collapsed="false">
      <c r="A66" s="37"/>
      <c r="B66" s="46" t="s">
        <v>16</v>
      </c>
      <c r="C66" s="41" t="n">
        <f aca="false">(C65)-SUM(L15:L22,L25,L30,L32,L35,O17,O30,O32,O34,O36:O37,O39,O45:O50,C56:C64)</f>
        <v>8386</v>
      </c>
      <c r="D66" s="37"/>
      <c r="E66" s="42" t="s">
        <v>218</v>
      </c>
      <c r="F66" s="41" t="n">
        <v>81</v>
      </c>
      <c r="G66" s="37"/>
      <c r="J66" s="15"/>
      <c r="K66" s="60"/>
      <c r="L66" s="60"/>
      <c r="M66" s="16"/>
      <c r="N66" s="49"/>
      <c r="O66" s="41"/>
      <c r="P66" s="16"/>
      <c r="Q66" s="19"/>
    </row>
    <row r="67" customFormat="false" ht="12.75" hidden="false" customHeight="false" outlineLevel="0" collapsed="false">
      <c r="A67" s="37"/>
      <c r="B67" s="40" t="s">
        <v>20</v>
      </c>
      <c r="C67" s="41" t="n">
        <f aca="false">SUM(C65-C66)</f>
        <v>4541</v>
      </c>
      <c r="D67" s="37"/>
      <c r="E67" s="42" t="s">
        <v>219</v>
      </c>
      <c r="F67" s="41" t="n">
        <v>205</v>
      </c>
      <c r="G67" s="37"/>
      <c r="J67" s="15"/>
      <c r="K67" s="60"/>
      <c r="L67" s="60"/>
      <c r="M67" s="16"/>
      <c r="N67" s="49"/>
      <c r="O67" s="41"/>
      <c r="P67" s="16"/>
      <c r="Q67" s="19"/>
    </row>
    <row r="68" customFormat="false" ht="12.75" hidden="false" customHeight="false" outlineLevel="0" collapsed="false">
      <c r="A68" s="37"/>
      <c r="B68" s="40" t="s">
        <v>24</v>
      </c>
      <c r="C68" s="41" t="n">
        <v>15002</v>
      </c>
      <c r="D68" s="37"/>
      <c r="E68" s="38" t="s">
        <v>220</v>
      </c>
      <c r="F68" s="39" t="n">
        <v>415</v>
      </c>
      <c r="G68" s="37"/>
      <c r="J68" s="15"/>
      <c r="M68" s="16"/>
      <c r="N68" s="49"/>
      <c r="O68" s="41"/>
      <c r="P68" s="16"/>
      <c r="Q68" s="19"/>
    </row>
    <row r="69" customFormat="false" ht="12.75" hidden="false" customHeight="false" outlineLevel="0" collapsed="false">
      <c r="A69" s="48"/>
      <c r="D69" s="48"/>
      <c r="E69" s="42" t="n">
        <v>208</v>
      </c>
      <c r="F69" s="41" t="n">
        <v>178</v>
      </c>
      <c r="G69" s="48"/>
      <c r="J69" s="15"/>
      <c r="K69" s="60"/>
      <c r="L69" s="60"/>
      <c r="M69" s="29"/>
      <c r="N69" s="49"/>
      <c r="O69" s="41"/>
      <c r="P69" s="16"/>
      <c r="Q69" s="19"/>
    </row>
    <row r="70" customFormat="false" ht="12.75" hidden="false" customHeight="false" outlineLevel="0" collapsed="false">
      <c r="A70" s="48"/>
      <c r="D70" s="48"/>
      <c r="E70" s="42" t="s">
        <v>221</v>
      </c>
      <c r="F70" s="41" t="n">
        <v>265</v>
      </c>
      <c r="G70" s="48"/>
      <c r="J70" s="15"/>
      <c r="K70" s="60"/>
      <c r="L70" s="60"/>
      <c r="M70" s="29"/>
      <c r="N70" s="49"/>
      <c r="O70" s="41"/>
      <c r="P70" s="16"/>
      <c r="Q70" s="19"/>
    </row>
    <row r="71" customFormat="false" ht="12.75" hidden="false" customHeight="false" outlineLevel="0" collapsed="false">
      <c r="A71" s="48"/>
      <c r="D71" s="48"/>
      <c r="E71" s="42" t="n">
        <v>210</v>
      </c>
      <c r="F71" s="41" t="n">
        <v>348</v>
      </c>
      <c r="G71" s="48"/>
      <c r="J71" s="15"/>
      <c r="K71" s="60"/>
      <c r="L71" s="60"/>
      <c r="M71" s="29"/>
      <c r="N71" s="49"/>
      <c r="O71" s="41"/>
      <c r="P71" s="16"/>
      <c r="Q71" s="19"/>
    </row>
    <row r="72" customFormat="false" ht="12.75" hidden="false" customHeight="false" outlineLevel="0" collapsed="false">
      <c r="A72" s="48"/>
      <c r="B72" s="24" t="s">
        <v>205</v>
      </c>
      <c r="C72" s="24"/>
      <c r="D72" s="48"/>
      <c r="E72" s="42" t="n">
        <v>211</v>
      </c>
      <c r="F72" s="41" t="n">
        <v>159</v>
      </c>
      <c r="G72" s="48"/>
      <c r="J72" s="15"/>
      <c r="K72" s="60"/>
      <c r="L72" s="60"/>
      <c r="M72" s="29"/>
      <c r="N72" s="49"/>
      <c r="O72" s="41"/>
      <c r="P72" s="16"/>
      <c r="Q72" s="19"/>
    </row>
    <row r="73" customFormat="false" ht="12.75" hidden="false" customHeight="false" outlineLevel="0" collapsed="false">
      <c r="A73" s="48"/>
      <c r="B73" s="23" t="s">
        <v>6</v>
      </c>
      <c r="C73" s="30" t="s">
        <v>7</v>
      </c>
      <c r="D73" s="48"/>
      <c r="E73" s="42" t="n">
        <v>212</v>
      </c>
      <c r="F73" s="39" t="n">
        <v>204</v>
      </c>
      <c r="G73" s="48"/>
      <c r="J73" s="15"/>
      <c r="K73" s="60"/>
      <c r="L73" s="60"/>
      <c r="M73" s="29"/>
      <c r="N73" s="49"/>
      <c r="O73" s="41"/>
      <c r="P73" s="16"/>
      <c r="Q73" s="19"/>
    </row>
    <row r="74" customFormat="false" ht="12.75" hidden="false" customHeight="false" outlineLevel="0" collapsed="false">
      <c r="A74" s="48"/>
      <c r="B74" s="42" t="n">
        <v>200</v>
      </c>
      <c r="C74" s="39" t="n">
        <v>377</v>
      </c>
      <c r="D74" s="48"/>
      <c r="E74" s="42" t="s">
        <v>222</v>
      </c>
      <c r="F74" s="41" t="n">
        <v>102</v>
      </c>
      <c r="G74" s="48"/>
      <c r="H74" s="42"/>
      <c r="I74" s="42"/>
      <c r="J74" s="15"/>
      <c r="K74" s="60"/>
      <c r="L74" s="60"/>
      <c r="M74" s="29"/>
      <c r="N74" s="49"/>
      <c r="O74" s="41"/>
      <c r="P74" s="16"/>
      <c r="Q74" s="19"/>
    </row>
    <row r="75" customFormat="false" ht="12.75" hidden="false" customHeight="false" outlineLevel="0" collapsed="false">
      <c r="A75" s="48"/>
      <c r="B75" s="55" t="s">
        <v>223</v>
      </c>
      <c r="C75" s="39" t="n">
        <v>556</v>
      </c>
      <c r="D75" s="48"/>
      <c r="E75" s="42" t="s">
        <v>224</v>
      </c>
      <c r="F75" s="41" t="n">
        <v>79</v>
      </c>
      <c r="G75" s="48"/>
      <c r="H75" s="42"/>
      <c r="I75" s="43"/>
      <c r="J75" s="36"/>
      <c r="K75" s="19"/>
      <c r="L75" s="19"/>
      <c r="M75" s="61"/>
      <c r="N75" s="62"/>
      <c r="O75" s="36"/>
      <c r="P75" s="19"/>
      <c r="Q75" s="19"/>
    </row>
    <row r="76" customFormat="false" ht="12.75" hidden="false" customHeight="false" outlineLevel="0" collapsed="false">
      <c r="A76" s="48"/>
      <c r="B76" s="42" t="s">
        <v>225</v>
      </c>
      <c r="C76" s="39" t="n">
        <v>214</v>
      </c>
      <c r="D76" s="48"/>
      <c r="E76" s="42" t="n">
        <v>213</v>
      </c>
      <c r="F76" s="41" t="n">
        <v>2404</v>
      </c>
      <c r="G76" s="48"/>
      <c r="H76" s="42"/>
      <c r="I76" s="63" t="s">
        <v>226</v>
      </c>
      <c r="J76" s="64"/>
      <c r="K76" s="65"/>
      <c r="L76" s="66"/>
      <c r="M76" s="67"/>
      <c r="N76" s="65"/>
      <c r="O76" s="66" t="n">
        <f aca="false">SUM(C45,L4,C65,I60,L59)</f>
        <v>49714</v>
      </c>
      <c r="P76" s="68"/>
      <c r="Q76" s="19"/>
    </row>
    <row r="77" customFormat="false" ht="12.75" hidden="false" customHeight="false" outlineLevel="0" collapsed="false">
      <c r="A77" s="48"/>
      <c r="B77" s="42" t="s">
        <v>227</v>
      </c>
      <c r="C77" s="39" t="n">
        <v>233</v>
      </c>
      <c r="D77" s="48"/>
      <c r="E77" s="42" t="n">
        <v>216</v>
      </c>
      <c r="F77" s="41" t="n">
        <v>386</v>
      </c>
      <c r="G77" s="48"/>
      <c r="H77" s="42"/>
      <c r="I77" s="69" t="s">
        <v>228</v>
      </c>
      <c r="J77" s="70"/>
      <c r="K77" s="71"/>
      <c r="L77" s="72"/>
      <c r="M77" s="61"/>
      <c r="N77" s="71"/>
      <c r="O77" s="72" t="n">
        <f aca="false">SUM(C46,L5,C66,I61,L60)</f>
        <v>30017</v>
      </c>
      <c r="P77" s="73"/>
      <c r="Q77" s="19"/>
    </row>
    <row r="78" customFormat="false" ht="12.75" hidden="false" customHeight="false" outlineLevel="0" collapsed="false">
      <c r="A78" s="48"/>
      <c r="B78" s="42" t="s">
        <v>229</v>
      </c>
      <c r="C78" s="39" t="n">
        <v>128</v>
      </c>
      <c r="D78" s="48"/>
      <c r="E78" s="42" t="n">
        <v>217</v>
      </c>
      <c r="F78" s="39" t="n">
        <v>244</v>
      </c>
      <c r="G78" s="48"/>
      <c r="H78" s="42"/>
      <c r="I78" s="69" t="s">
        <v>230</v>
      </c>
      <c r="J78" s="70"/>
      <c r="K78" s="71"/>
      <c r="L78" s="72"/>
      <c r="M78" s="61"/>
      <c r="N78" s="71"/>
      <c r="O78" s="72" t="n">
        <f aca="false">SUM(C47,L6,C67,I62,L61)</f>
        <v>19697</v>
      </c>
      <c r="P78" s="73"/>
      <c r="Q78" s="19"/>
    </row>
    <row r="79" customFormat="false" ht="12.75" hidden="false" customHeight="false" outlineLevel="0" collapsed="false">
      <c r="A79" s="48"/>
      <c r="B79" s="42" t="s">
        <v>231</v>
      </c>
      <c r="C79" s="39" t="n">
        <v>147</v>
      </c>
      <c r="D79" s="48"/>
      <c r="E79" s="42" t="n">
        <v>218</v>
      </c>
      <c r="F79" s="39" t="n">
        <v>35</v>
      </c>
      <c r="G79" s="48"/>
      <c r="H79" s="42"/>
      <c r="I79" s="69" t="s">
        <v>232</v>
      </c>
      <c r="J79" s="70"/>
      <c r="K79" s="71"/>
      <c r="L79" s="72"/>
      <c r="M79" s="61"/>
      <c r="N79" s="71"/>
      <c r="O79" s="72" t="n">
        <f aca="false">SUM(C48,L7,C68,I63,L62)</f>
        <v>66735</v>
      </c>
      <c r="P79" s="73"/>
      <c r="Q79" s="19"/>
    </row>
    <row r="80" customFormat="false" ht="12.75" hidden="false" customHeight="false" outlineLevel="0" collapsed="false">
      <c r="A80" s="48"/>
      <c r="B80" s="42" t="s">
        <v>233</v>
      </c>
      <c r="C80" s="39" t="n">
        <v>199</v>
      </c>
      <c r="D80" s="48"/>
      <c r="E80" s="42" t="s">
        <v>234</v>
      </c>
      <c r="F80" s="41" t="n">
        <v>239</v>
      </c>
      <c r="G80" s="48"/>
      <c r="H80" s="42"/>
      <c r="I80" s="74"/>
      <c r="J80" s="75" t="s">
        <v>235</v>
      </c>
      <c r="K80" s="71"/>
      <c r="L80" s="72"/>
      <c r="M80" s="61"/>
      <c r="N80" s="71"/>
      <c r="O80" s="72"/>
      <c r="P80" s="73"/>
      <c r="Q80" s="19"/>
    </row>
    <row r="81" customFormat="false" ht="12.75" hidden="false" customHeight="false" outlineLevel="0" collapsed="false">
      <c r="A81" s="48"/>
      <c r="B81" s="42" t="n">
        <v>201</v>
      </c>
      <c r="C81" s="41" t="n">
        <v>177</v>
      </c>
      <c r="D81" s="48"/>
      <c r="E81" s="42" t="s">
        <v>236</v>
      </c>
      <c r="F81" s="41" t="n">
        <v>68</v>
      </c>
      <c r="G81" s="48"/>
      <c r="H81" s="42"/>
      <c r="I81" s="76" t="s">
        <v>237</v>
      </c>
      <c r="J81" s="77"/>
      <c r="K81" s="78"/>
      <c r="L81" s="79" t="s">
        <v>238</v>
      </c>
      <c r="M81" s="80"/>
      <c r="N81" s="78"/>
      <c r="O81" s="79"/>
      <c r="P81" s="81"/>
      <c r="Q81" s="19"/>
    </row>
    <row r="82" customFormat="false" ht="12.75" hidden="false" customHeight="false" outlineLevel="0" collapsed="false">
      <c r="A82" s="48"/>
      <c r="B82" s="42" t="n">
        <v>202</v>
      </c>
      <c r="C82" s="39" t="n">
        <v>61</v>
      </c>
      <c r="D82" s="48"/>
      <c r="E82" s="42" t="n">
        <v>219</v>
      </c>
      <c r="F82" s="41" t="n">
        <v>190</v>
      </c>
      <c r="G82" s="48"/>
      <c r="H82" s="42"/>
      <c r="I82" s="42"/>
      <c r="J82" s="36"/>
      <c r="K82" s="19"/>
      <c r="L82" s="19"/>
      <c r="M82" s="61"/>
      <c r="N82" s="62"/>
      <c r="O82" s="36"/>
      <c r="P82" s="19"/>
      <c r="Q82" s="19"/>
      <c r="R82" s="82"/>
    </row>
    <row r="83" customFormat="false" ht="12.75" hidden="false" customHeight="false" outlineLevel="0" collapsed="false">
      <c r="A83" s="48"/>
      <c r="B83" s="42" t="s">
        <v>239</v>
      </c>
      <c r="C83" s="41" t="n">
        <v>255</v>
      </c>
      <c r="D83" s="48"/>
      <c r="E83" s="42" t="n">
        <v>220</v>
      </c>
      <c r="F83" s="39" t="n">
        <v>70</v>
      </c>
      <c r="G83" s="48"/>
      <c r="H83" s="42"/>
      <c r="I83" s="42"/>
      <c r="J83" s="36"/>
      <c r="K83" s="19"/>
      <c r="L83" s="19"/>
      <c r="M83" s="61"/>
      <c r="N83" s="62"/>
      <c r="O83" s="36"/>
      <c r="P83" s="19"/>
      <c r="Q83" s="19"/>
      <c r="R83" s="82"/>
    </row>
    <row r="84" customFormat="false" ht="12.75" hidden="false" customHeight="false" outlineLevel="0" collapsed="false">
      <c r="A84" s="48"/>
      <c r="B84" s="42" t="s">
        <v>240</v>
      </c>
      <c r="C84" s="41" t="n">
        <v>233</v>
      </c>
      <c r="D84" s="48"/>
      <c r="E84" s="42" t="s">
        <v>241</v>
      </c>
      <c r="F84" s="41" t="n">
        <v>231</v>
      </c>
      <c r="G84" s="48"/>
      <c r="H84" s="42"/>
      <c r="I84" s="42"/>
      <c r="J84" s="36"/>
      <c r="K84" s="19"/>
      <c r="L84" s="19"/>
      <c r="M84" s="61"/>
      <c r="N84" s="62"/>
      <c r="O84" s="36"/>
      <c r="P84" s="19"/>
      <c r="Q84" s="19"/>
      <c r="R84" s="82"/>
    </row>
    <row r="85" customFormat="false" ht="12.75" hidden="false" customHeight="false" outlineLevel="0" collapsed="false">
      <c r="A85" s="48"/>
      <c r="B85" s="42" t="n">
        <v>204</v>
      </c>
      <c r="C85" s="41" t="n">
        <v>140</v>
      </c>
      <c r="D85" s="48"/>
      <c r="E85" s="42" t="s">
        <v>242</v>
      </c>
      <c r="F85" s="41" t="n">
        <v>167</v>
      </c>
      <c r="G85" s="48"/>
      <c r="H85" s="42"/>
      <c r="I85" s="42"/>
      <c r="J85" s="36"/>
      <c r="K85" s="19"/>
      <c r="L85" s="19"/>
      <c r="M85" s="61"/>
      <c r="N85" s="62"/>
      <c r="O85" s="36"/>
      <c r="P85" s="19"/>
      <c r="Q85" s="19"/>
      <c r="R85" s="82"/>
    </row>
    <row r="86" customFormat="false" ht="12.75" hidden="false" customHeight="false" outlineLevel="0" collapsed="false">
      <c r="A86" s="48"/>
      <c r="B86" s="42" t="n">
        <v>205</v>
      </c>
      <c r="C86" s="41" t="n">
        <v>241</v>
      </c>
      <c r="D86" s="48"/>
      <c r="E86" s="42" t="s">
        <v>243</v>
      </c>
      <c r="F86" s="41" t="n">
        <v>149</v>
      </c>
      <c r="G86" s="48"/>
      <c r="H86" s="42"/>
      <c r="I86" s="42"/>
      <c r="J86" s="36"/>
      <c r="K86" s="19"/>
      <c r="L86" s="19"/>
      <c r="M86" s="61"/>
      <c r="N86" s="62"/>
      <c r="O86" s="36"/>
      <c r="P86" s="19"/>
      <c r="Q86" s="19"/>
      <c r="R86" s="82"/>
    </row>
    <row r="87" customFormat="false" ht="12.75" hidden="false" customHeight="false" outlineLevel="0" collapsed="false">
      <c r="A87" s="48"/>
      <c r="B87" s="42" t="n">
        <v>206</v>
      </c>
      <c r="C87" s="41" t="n">
        <v>198</v>
      </c>
      <c r="D87" s="48"/>
      <c r="E87" s="38" t="s">
        <v>188</v>
      </c>
      <c r="F87" s="39" t="n">
        <v>25</v>
      </c>
      <c r="G87" s="48"/>
      <c r="J87" s="36"/>
      <c r="K87" s="19"/>
      <c r="L87" s="19"/>
      <c r="M87" s="61"/>
      <c r="N87" s="9"/>
      <c r="O87" s="83"/>
      <c r="R87" s="82"/>
    </row>
    <row r="88" customFormat="false" ht="12.75" hidden="false" customHeight="false" outlineLevel="0" collapsed="false">
      <c r="A88" s="48"/>
      <c r="B88" s="42" t="s">
        <v>244</v>
      </c>
      <c r="C88" s="41" t="n">
        <v>277</v>
      </c>
      <c r="D88" s="48"/>
      <c r="E88" s="38" t="s">
        <v>141</v>
      </c>
      <c r="F88" s="39" t="n">
        <v>7</v>
      </c>
      <c r="G88" s="48"/>
      <c r="J88" s="36"/>
      <c r="K88" s="19"/>
      <c r="L88" s="19"/>
      <c r="M88" s="61"/>
      <c r="N88" s="9"/>
      <c r="O88" s="83"/>
      <c r="R88" s="82"/>
    </row>
    <row r="89" customFormat="false" ht="12.75" hidden="false" customHeight="false" outlineLevel="0" collapsed="false">
      <c r="A89" s="48"/>
      <c r="B89" s="55" t="s">
        <v>245</v>
      </c>
      <c r="C89" s="36" t="n">
        <v>132</v>
      </c>
      <c r="D89" s="48"/>
      <c r="E89" s="38" t="s">
        <v>149</v>
      </c>
      <c r="F89" s="39" t="n">
        <v>1</v>
      </c>
      <c r="G89" s="48"/>
      <c r="J89" s="36"/>
      <c r="K89" s="19"/>
      <c r="L89" s="19"/>
      <c r="M89" s="61"/>
      <c r="N89" s="9"/>
      <c r="O89" s="83"/>
      <c r="R89" s="82"/>
    </row>
    <row r="90" customFormat="false" ht="12.75" hidden="false" customHeight="false" outlineLevel="0" collapsed="false">
      <c r="A90" s="48"/>
      <c r="B90" s="55" t="s">
        <v>246</v>
      </c>
      <c r="C90" s="36" t="n">
        <v>146</v>
      </c>
      <c r="D90" s="48"/>
      <c r="E90" s="38" t="s">
        <v>154</v>
      </c>
      <c r="F90" s="39" t="n">
        <v>6</v>
      </c>
      <c r="G90" s="48"/>
      <c r="J90" s="36"/>
      <c r="K90" s="19"/>
      <c r="L90" s="19"/>
      <c r="M90" s="61"/>
      <c r="N90" s="9"/>
      <c r="O90" s="83"/>
      <c r="R90" s="82"/>
    </row>
    <row r="91" customFormat="false" ht="12.75" hidden="false" customHeight="false" outlineLevel="0" collapsed="false">
      <c r="A91" s="48"/>
      <c r="B91" s="55" t="s">
        <v>247</v>
      </c>
      <c r="C91" s="36" t="n">
        <v>114</v>
      </c>
      <c r="D91" s="48"/>
      <c r="E91" s="38" t="s">
        <v>159</v>
      </c>
      <c r="F91" s="39" t="n">
        <v>1</v>
      </c>
      <c r="G91" s="48"/>
      <c r="H91" s="42"/>
      <c r="I91" s="42"/>
      <c r="J91" s="36"/>
      <c r="K91" s="19"/>
      <c r="L91" s="19"/>
      <c r="M91" s="61"/>
      <c r="N91" s="9"/>
      <c r="O91" s="83"/>
      <c r="R91" s="82"/>
    </row>
    <row r="92" customFormat="false" ht="12.75" hidden="false" customHeight="false" outlineLevel="0" collapsed="false">
      <c r="A92" s="48"/>
      <c r="B92" s="42" t="n">
        <v>207</v>
      </c>
      <c r="C92" s="39" t="n">
        <v>241</v>
      </c>
      <c r="D92" s="48"/>
      <c r="E92" s="38" t="s">
        <v>164</v>
      </c>
      <c r="F92" s="39" t="n">
        <v>1</v>
      </c>
      <c r="G92" s="48"/>
      <c r="J92" s="36"/>
      <c r="K92" s="62"/>
      <c r="L92" s="36"/>
      <c r="M92" s="61"/>
      <c r="N92" s="9"/>
      <c r="O92" s="83"/>
      <c r="R92" s="82"/>
    </row>
    <row r="93" customFormat="false" ht="12.75" hidden="false" customHeight="false" outlineLevel="0" collapsed="false">
      <c r="A93" s="48"/>
      <c r="B93" s="42" t="s">
        <v>248</v>
      </c>
      <c r="C93" s="41" t="n">
        <v>110</v>
      </c>
      <c r="D93" s="48"/>
      <c r="E93" s="38" t="s">
        <v>168</v>
      </c>
      <c r="F93" s="39" t="n">
        <v>1</v>
      </c>
      <c r="G93" s="48"/>
      <c r="J93" s="36"/>
      <c r="K93" s="62"/>
      <c r="L93" s="36"/>
      <c r="M93" s="61"/>
      <c r="N93" s="9"/>
      <c r="O93" s="83"/>
      <c r="R93" s="82"/>
    </row>
    <row r="94" customFormat="false" ht="12.75" hidden="false" customHeight="false" outlineLevel="0" collapsed="false">
      <c r="A94" s="48"/>
      <c r="B94" s="42" t="s">
        <v>249</v>
      </c>
      <c r="C94" s="41" t="n">
        <v>80</v>
      </c>
      <c r="D94" s="48"/>
      <c r="E94" s="38" t="s">
        <v>171</v>
      </c>
      <c r="F94" s="39" t="n">
        <v>3</v>
      </c>
      <c r="G94" s="48"/>
      <c r="J94" s="36"/>
      <c r="K94" s="62"/>
      <c r="L94" s="36"/>
      <c r="M94" s="61"/>
      <c r="N94" s="9"/>
      <c r="O94" s="83"/>
      <c r="R94" s="82"/>
    </row>
    <row r="95" customFormat="false" ht="12.75" hidden="false" customHeight="false" outlineLevel="0" collapsed="false">
      <c r="A95" s="48"/>
      <c r="B95" s="42" t="s">
        <v>250</v>
      </c>
      <c r="C95" s="41" t="n">
        <v>146</v>
      </c>
      <c r="D95" s="48"/>
      <c r="E95" s="38" t="s">
        <v>175</v>
      </c>
      <c r="F95" s="39" t="n">
        <v>3</v>
      </c>
      <c r="G95" s="48"/>
      <c r="J95" s="36"/>
      <c r="K95" s="62"/>
      <c r="L95" s="36"/>
      <c r="M95" s="61"/>
      <c r="N95" s="9"/>
      <c r="O95" s="83"/>
      <c r="R95" s="82"/>
    </row>
    <row r="96" customFormat="false" ht="12.75" hidden="false" customHeight="false" outlineLevel="0" collapsed="false">
      <c r="A96" s="48"/>
      <c r="B96" s="42" t="s">
        <v>251</v>
      </c>
      <c r="C96" s="41" t="n">
        <v>56</v>
      </c>
      <c r="D96" s="48"/>
      <c r="E96" s="38" t="s">
        <v>179</v>
      </c>
      <c r="F96" s="39" t="n">
        <v>2</v>
      </c>
      <c r="G96" s="48"/>
      <c r="J96" s="36"/>
      <c r="K96" s="62"/>
      <c r="L96" s="36"/>
      <c r="M96" s="61"/>
      <c r="N96" s="9"/>
      <c r="O96" s="83"/>
      <c r="R96" s="82"/>
    </row>
    <row r="97" customFormat="false" ht="12.75" hidden="false" customHeight="false" outlineLevel="0" collapsed="false">
      <c r="A97" s="48"/>
      <c r="B97" s="42" t="s">
        <v>252</v>
      </c>
      <c r="C97" s="41" t="n">
        <v>116</v>
      </c>
      <c r="D97" s="48"/>
      <c r="E97" s="38" t="s">
        <v>183</v>
      </c>
      <c r="F97" s="39" t="n">
        <v>1</v>
      </c>
      <c r="G97" s="48"/>
      <c r="J97" s="36"/>
      <c r="K97" s="62"/>
      <c r="L97" s="36"/>
      <c r="M97" s="61"/>
      <c r="N97" s="9"/>
      <c r="O97" s="83"/>
      <c r="R97" s="82"/>
    </row>
    <row r="98" customFormat="false" ht="12.75" hidden="false" customHeight="false" outlineLevel="0" collapsed="false">
      <c r="A98" s="48"/>
      <c r="B98" s="42" t="s">
        <v>253</v>
      </c>
      <c r="C98" s="41" t="n">
        <v>56</v>
      </c>
      <c r="D98" s="48"/>
      <c r="E98" s="38" t="s">
        <v>186</v>
      </c>
      <c r="F98" s="39" t="n">
        <v>2</v>
      </c>
      <c r="G98" s="48"/>
      <c r="H98" s="42"/>
      <c r="I98" s="42"/>
      <c r="J98" s="36"/>
      <c r="K98" s="62"/>
      <c r="L98" s="36"/>
      <c r="M98" s="61"/>
      <c r="N98" s="9"/>
      <c r="O98" s="83"/>
      <c r="R98" s="82"/>
    </row>
    <row r="99" customFormat="false" ht="12.75" hidden="false" customHeight="false" outlineLevel="0" collapsed="false">
      <c r="A99" s="48"/>
      <c r="B99" s="42" t="s">
        <v>254</v>
      </c>
      <c r="C99" s="41" t="n">
        <v>60</v>
      </c>
      <c r="D99" s="48"/>
      <c r="E99" s="38" t="s">
        <v>190</v>
      </c>
      <c r="F99" s="39" t="n">
        <v>2</v>
      </c>
      <c r="G99" s="48"/>
      <c r="H99" s="42"/>
      <c r="K99" s="9"/>
      <c r="L99" s="84"/>
      <c r="N99" s="9"/>
      <c r="O99" s="83"/>
      <c r="R99" s="82"/>
    </row>
    <row r="100" customFormat="false" ht="12.75" hidden="false" customHeight="false" outlineLevel="0" collapsed="false">
      <c r="A100" s="48"/>
      <c r="B100" s="42" t="s">
        <v>255</v>
      </c>
      <c r="C100" s="41" t="n">
        <v>114</v>
      </c>
      <c r="D100" s="48"/>
      <c r="E100" s="38" t="s">
        <v>186</v>
      </c>
      <c r="F100" s="39" t="n">
        <v>6</v>
      </c>
      <c r="G100" s="48"/>
      <c r="H100" s="42"/>
    </row>
    <row r="101" customFormat="false" ht="12.75" hidden="false" customHeight="false" outlineLevel="0" collapsed="false">
      <c r="A101" s="48"/>
      <c r="B101" s="42" t="s">
        <v>256</v>
      </c>
      <c r="C101" s="41" t="n">
        <v>169</v>
      </c>
      <c r="D101" s="48"/>
      <c r="E101" s="38" t="s">
        <v>190</v>
      </c>
      <c r="F101" s="39" t="n">
        <v>4</v>
      </c>
      <c r="G101" s="48"/>
      <c r="H101" s="42"/>
    </row>
    <row r="102" customFormat="false" ht="12.75" hidden="false" customHeight="false" outlineLevel="0" collapsed="false">
      <c r="A102" s="48"/>
      <c r="B102" s="55" t="s">
        <v>257</v>
      </c>
      <c r="C102" s="52" t="n">
        <v>132</v>
      </c>
      <c r="D102" s="48"/>
      <c r="G102" s="48"/>
      <c r="H102" s="42"/>
    </row>
    <row r="103" customFormat="false" ht="12" hidden="false" customHeight="true" outlineLevel="0" collapsed="false">
      <c r="A103" s="48"/>
      <c r="B103" s="42" t="s">
        <v>258</v>
      </c>
      <c r="C103" s="41" t="n">
        <v>228</v>
      </c>
      <c r="D103" s="48"/>
      <c r="G103" s="48"/>
      <c r="H103" s="42"/>
    </row>
    <row r="104" customFormat="false" ht="12.75" hidden="false" customHeight="false" outlineLevel="0" collapsed="false">
      <c r="A104" s="48"/>
      <c r="B104" s="42" t="s">
        <v>259</v>
      </c>
      <c r="C104" s="41" t="n">
        <v>44</v>
      </c>
      <c r="D104" s="48"/>
      <c r="G104" s="48"/>
      <c r="H104" s="42"/>
      <c r="Q104" s="20"/>
    </row>
    <row r="105" customFormat="false" ht="12.75" hidden="false" customHeight="false" outlineLevel="0" collapsed="false">
      <c r="A105" s="8"/>
      <c r="D105" s="8"/>
      <c r="E105" s="6"/>
      <c r="G105" s="0"/>
      <c r="J105" s="5"/>
      <c r="L105" s="5"/>
      <c r="M105" s="0"/>
    </row>
    <row r="106" customFormat="false" ht="12.75" hidden="false" customHeight="false" outlineLevel="0" collapsed="false">
      <c r="A106" s="8"/>
      <c r="D106" s="8"/>
      <c r="E106" s="6"/>
      <c r="G106" s="0"/>
      <c r="J106" s="5"/>
      <c r="L106" s="5"/>
      <c r="M106" s="0"/>
    </row>
    <row r="107" customFormat="false" ht="12.75" hidden="false" customHeight="false" outlineLevel="0" collapsed="false">
      <c r="A107" s="8"/>
      <c r="D107" s="8"/>
      <c r="E107" s="6"/>
      <c r="G107" s="0"/>
      <c r="J107" s="5"/>
      <c r="L107" s="5"/>
      <c r="M107" s="0"/>
    </row>
    <row r="108" customFormat="false" ht="12.75" hidden="false" customHeight="false" outlineLevel="0" collapsed="false">
      <c r="A108" s="8"/>
      <c r="D108" s="8"/>
      <c r="E108" s="6"/>
      <c r="G108" s="0"/>
      <c r="J108" s="5"/>
      <c r="L108" s="5"/>
      <c r="M108" s="0"/>
    </row>
    <row r="109" customFormat="false" ht="12.75" hidden="false" customHeight="false" outlineLevel="0" collapsed="false">
      <c r="A109" s="8"/>
      <c r="B109" s="9"/>
      <c r="C109" s="5"/>
      <c r="D109" s="8"/>
      <c r="E109" s="6"/>
      <c r="G109" s="0"/>
      <c r="J109" s="5"/>
      <c r="L109" s="5"/>
      <c r="M109" s="0"/>
    </row>
    <row r="110" customFormat="false" ht="12.75" hidden="false" customHeight="false" outlineLevel="0" collapsed="false">
      <c r="A110" s="8"/>
      <c r="B110" s="9"/>
      <c r="C110" s="5"/>
      <c r="D110" s="8"/>
      <c r="E110" s="6"/>
      <c r="G110" s="0"/>
      <c r="J110" s="5"/>
      <c r="L110" s="5"/>
      <c r="M110" s="0"/>
    </row>
    <row r="111" customFormat="false" ht="12.75" hidden="false" customHeight="false" outlineLevel="0" collapsed="false">
      <c r="A111" s="8"/>
      <c r="B111" s="9"/>
      <c r="C111" s="5"/>
      <c r="D111" s="8"/>
      <c r="E111" s="6"/>
      <c r="G111" s="0"/>
      <c r="J111" s="5"/>
      <c r="L111" s="5"/>
      <c r="M111" s="0"/>
    </row>
    <row r="112" customFormat="false" ht="12.75" hidden="false" customHeight="false" outlineLevel="0" collapsed="false">
      <c r="A112" s="8"/>
      <c r="B112" s="9"/>
      <c r="C112" s="5"/>
      <c r="D112" s="8"/>
      <c r="E112" s="6"/>
      <c r="G112" s="0"/>
      <c r="J112" s="5"/>
      <c r="L112" s="5"/>
      <c r="M112" s="0"/>
    </row>
    <row r="113" customFormat="false" ht="12.75" hidden="false" customHeight="false" outlineLevel="0" collapsed="false">
      <c r="A113" s="8"/>
      <c r="B113" s="9"/>
      <c r="C113" s="5"/>
      <c r="D113" s="8"/>
      <c r="E113" s="6"/>
      <c r="G113" s="0"/>
      <c r="J113" s="5"/>
      <c r="L113" s="5"/>
      <c r="M113" s="0"/>
    </row>
    <row r="114" customFormat="false" ht="12.75" hidden="false" customHeight="false" outlineLevel="0" collapsed="false">
      <c r="A114" s="8"/>
      <c r="B114" s="9"/>
      <c r="C114" s="5"/>
      <c r="D114" s="8"/>
      <c r="E114" s="6"/>
      <c r="G114" s="0"/>
      <c r="J114" s="5"/>
      <c r="L114" s="5"/>
      <c r="M114" s="0"/>
    </row>
    <row r="115" customFormat="false" ht="12.75" hidden="false" customHeight="false" outlineLevel="0" collapsed="false">
      <c r="A115" s="8"/>
      <c r="B115" s="9"/>
      <c r="C115" s="5"/>
      <c r="D115" s="8"/>
      <c r="E115" s="6"/>
      <c r="G115" s="0"/>
      <c r="J115" s="5"/>
      <c r="L115" s="5"/>
      <c r="M115" s="0"/>
    </row>
    <row r="116" customFormat="false" ht="12.75" hidden="false" customHeight="false" outlineLevel="0" collapsed="false">
      <c r="A116" s="8"/>
      <c r="B116" s="9"/>
      <c r="C116" s="5"/>
      <c r="D116" s="8"/>
      <c r="E116" s="6"/>
      <c r="G116" s="0"/>
      <c r="J116" s="5"/>
      <c r="L116" s="5"/>
      <c r="M116" s="0"/>
    </row>
    <row r="117" customFormat="false" ht="12.75" hidden="false" customHeight="false" outlineLevel="0" collapsed="false">
      <c r="A117" s="8"/>
      <c r="B117" s="9"/>
      <c r="C117" s="5"/>
      <c r="D117" s="8"/>
      <c r="E117" s="6"/>
      <c r="G117" s="0"/>
      <c r="J117" s="5"/>
      <c r="L117" s="5"/>
      <c r="M117" s="0"/>
    </row>
    <row r="118" customFormat="false" ht="12.75" hidden="false" customHeight="false" outlineLevel="0" collapsed="false">
      <c r="A118" s="8"/>
      <c r="B118" s="9"/>
      <c r="C118" s="5"/>
      <c r="D118" s="8"/>
      <c r="E118" s="6"/>
      <c r="G118" s="0"/>
      <c r="J118" s="5"/>
      <c r="L118" s="5"/>
      <c r="M118" s="0"/>
    </row>
    <row r="119" customFormat="false" ht="12.75" hidden="false" customHeight="false" outlineLevel="0" collapsed="false">
      <c r="A119" s="8"/>
      <c r="B119" s="9"/>
      <c r="C119" s="5"/>
      <c r="D119" s="8"/>
      <c r="E119" s="6"/>
      <c r="G119" s="0"/>
      <c r="J119" s="5"/>
      <c r="L119" s="5"/>
      <c r="M119" s="0"/>
    </row>
    <row r="120" customFormat="false" ht="12.75" hidden="false" customHeight="false" outlineLevel="0" collapsed="false">
      <c r="A120" s="8"/>
      <c r="B120" s="9"/>
      <c r="C120" s="5"/>
      <c r="D120" s="8"/>
      <c r="E120" s="6"/>
      <c r="G120" s="0"/>
      <c r="J120" s="5"/>
      <c r="L120" s="5"/>
      <c r="M120" s="0"/>
    </row>
    <row r="121" customFormat="false" ht="12.75" hidden="false" customHeight="false" outlineLevel="0" collapsed="false">
      <c r="A121" s="8"/>
      <c r="B121" s="9"/>
      <c r="C121" s="5"/>
      <c r="D121" s="8"/>
      <c r="E121" s="6"/>
      <c r="G121" s="0"/>
      <c r="J121" s="5"/>
      <c r="L121" s="5"/>
      <c r="M121" s="0"/>
    </row>
    <row r="122" customFormat="false" ht="12.75" hidden="false" customHeight="false" outlineLevel="0" collapsed="false">
      <c r="A122" s="8"/>
      <c r="B122" s="9"/>
      <c r="C122" s="5"/>
      <c r="D122" s="8"/>
      <c r="E122" s="6"/>
      <c r="G122" s="0"/>
      <c r="J122" s="5"/>
      <c r="L122" s="5"/>
      <c r="M122" s="0"/>
    </row>
    <row r="123" customFormat="false" ht="12.75" hidden="false" customHeight="false" outlineLevel="0" collapsed="false">
      <c r="A123" s="8"/>
      <c r="B123" s="9"/>
      <c r="C123" s="5"/>
      <c r="D123" s="8"/>
      <c r="E123" s="6"/>
      <c r="G123" s="0"/>
      <c r="J123" s="5"/>
      <c r="L123" s="5"/>
      <c r="M123" s="0"/>
    </row>
    <row r="124" customFormat="false" ht="12.75" hidden="false" customHeight="false" outlineLevel="0" collapsed="false">
      <c r="A124" s="8"/>
      <c r="B124" s="9"/>
      <c r="C124" s="5"/>
      <c r="D124" s="8"/>
      <c r="E124" s="6"/>
      <c r="G124" s="0"/>
      <c r="J124" s="5"/>
      <c r="L124" s="5"/>
      <c r="M124" s="0"/>
    </row>
    <row r="125" customFormat="false" ht="12.75" hidden="false" customHeight="false" outlineLevel="0" collapsed="false">
      <c r="A125" s="8"/>
      <c r="B125" s="9"/>
      <c r="C125" s="5"/>
      <c r="D125" s="8"/>
      <c r="E125" s="6"/>
      <c r="G125" s="0"/>
      <c r="J125" s="5"/>
      <c r="L125" s="5"/>
      <c r="M125" s="0"/>
    </row>
    <row r="126" customFormat="false" ht="12.75" hidden="false" customHeight="false" outlineLevel="0" collapsed="false">
      <c r="A126" s="8"/>
      <c r="B126" s="9"/>
      <c r="C126" s="5"/>
      <c r="D126" s="8"/>
      <c r="E126" s="6"/>
      <c r="G126" s="0"/>
      <c r="J126" s="5"/>
      <c r="L126" s="5"/>
      <c r="M126" s="0"/>
    </row>
    <row r="127" customFormat="false" ht="12.75" hidden="false" customHeight="false" outlineLevel="0" collapsed="false">
      <c r="A127" s="8"/>
      <c r="B127" s="9"/>
      <c r="C127" s="5"/>
      <c r="D127" s="8"/>
      <c r="E127" s="6"/>
      <c r="G127" s="0"/>
      <c r="J127" s="5"/>
      <c r="L127" s="5"/>
      <c r="M127" s="0"/>
    </row>
    <row r="128" customFormat="false" ht="12.75" hidden="false" customHeight="false" outlineLevel="0" collapsed="false">
      <c r="A128" s="8"/>
      <c r="B128" s="9"/>
      <c r="C128" s="5"/>
      <c r="D128" s="8"/>
      <c r="E128" s="6"/>
      <c r="G128" s="0"/>
      <c r="J128" s="5"/>
      <c r="L128" s="5"/>
      <c r="M128" s="0"/>
    </row>
    <row r="129" customFormat="false" ht="12.75" hidden="false" customHeight="false" outlineLevel="0" collapsed="false">
      <c r="A129" s="8"/>
      <c r="B129" s="9"/>
      <c r="C129" s="5"/>
      <c r="D129" s="8"/>
      <c r="E129" s="6"/>
      <c r="G129" s="0"/>
      <c r="J129" s="5"/>
      <c r="L129" s="5"/>
      <c r="M129" s="0"/>
    </row>
    <row r="130" customFormat="false" ht="12.75" hidden="false" customHeight="false" outlineLevel="0" collapsed="false">
      <c r="A130" s="8"/>
      <c r="B130" s="9"/>
      <c r="C130" s="5"/>
      <c r="D130" s="8"/>
      <c r="E130" s="6"/>
      <c r="G130" s="0"/>
      <c r="J130" s="5"/>
      <c r="L130" s="5"/>
      <c r="M130" s="0"/>
    </row>
    <row r="131" customFormat="false" ht="12.75" hidden="false" customHeight="false" outlineLevel="0" collapsed="false">
      <c r="A131" s="8"/>
      <c r="B131" s="9"/>
      <c r="C131" s="5"/>
      <c r="D131" s="8"/>
      <c r="E131" s="6"/>
      <c r="G131" s="0"/>
      <c r="J131" s="5"/>
      <c r="L131" s="5"/>
      <c r="M131" s="0"/>
    </row>
    <row r="132" customFormat="false" ht="12.75" hidden="false" customHeight="false" outlineLevel="0" collapsed="false">
      <c r="A132" s="8"/>
      <c r="B132" s="9"/>
      <c r="C132" s="5"/>
      <c r="D132" s="8"/>
      <c r="E132" s="6"/>
      <c r="G132" s="0"/>
      <c r="J132" s="5"/>
      <c r="L132" s="5"/>
      <c r="M132" s="0"/>
    </row>
    <row r="133" customFormat="false" ht="12.75" hidden="false" customHeight="false" outlineLevel="0" collapsed="false">
      <c r="A133" s="8"/>
      <c r="B133" s="9"/>
      <c r="C133" s="5"/>
      <c r="D133" s="8"/>
      <c r="E133" s="6"/>
      <c r="G133" s="0"/>
      <c r="J133" s="5"/>
      <c r="L133" s="5"/>
      <c r="M133" s="0"/>
    </row>
    <row r="134" customFormat="false" ht="12.75" hidden="false" customHeight="false" outlineLevel="0" collapsed="false">
      <c r="A134" s="8"/>
      <c r="B134" s="9"/>
      <c r="C134" s="5"/>
      <c r="D134" s="8"/>
      <c r="E134" s="6"/>
      <c r="G134" s="0"/>
      <c r="J134" s="5"/>
      <c r="L134" s="5"/>
      <c r="M134" s="0"/>
    </row>
    <row r="135" customFormat="false" ht="12.75" hidden="false" customHeight="false" outlineLevel="0" collapsed="false">
      <c r="A135" s="8"/>
      <c r="B135" s="9"/>
      <c r="C135" s="5"/>
      <c r="D135" s="8"/>
      <c r="E135" s="6"/>
      <c r="G135" s="0"/>
      <c r="J135" s="5"/>
      <c r="L135" s="5"/>
      <c r="M135" s="0"/>
    </row>
    <row r="136" customFormat="false" ht="12.75" hidden="false" customHeight="false" outlineLevel="0" collapsed="false">
      <c r="A136" s="8"/>
      <c r="B136" s="9"/>
      <c r="C136" s="5"/>
      <c r="D136" s="8"/>
      <c r="E136" s="6"/>
      <c r="G136" s="0"/>
      <c r="J136" s="5"/>
      <c r="L136" s="5"/>
      <c r="M136" s="0"/>
    </row>
    <row r="137" customFormat="false" ht="12.75" hidden="false" customHeight="false" outlineLevel="0" collapsed="false">
      <c r="A137" s="8"/>
      <c r="B137" s="9"/>
      <c r="C137" s="5"/>
      <c r="D137" s="8"/>
      <c r="E137" s="6"/>
      <c r="G137" s="0"/>
      <c r="J137" s="5"/>
      <c r="L137" s="5"/>
      <c r="M137" s="0"/>
    </row>
    <row r="138" customFormat="false" ht="12.75" hidden="false" customHeight="false" outlineLevel="0" collapsed="false">
      <c r="A138" s="8"/>
      <c r="B138" s="9"/>
      <c r="C138" s="5"/>
      <c r="D138" s="8"/>
      <c r="E138" s="6"/>
      <c r="G138" s="0"/>
      <c r="J138" s="5"/>
      <c r="L138" s="5"/>
      <c r="M138" s="0"/>
    </row>
    <row r="139" customFormat="false" ht="12.75" hidden="false" customHeight="false" outlineLevel="0" collapsed="false">
      <c r="A139" s="8"/>
      <c r="B139" s="9"/>
      <c r="C139" s="5"/>
      <c r="D139" s="8"/>
      <c r="E139" s="6"/>
      <c r="G139" s="0"/>
      <c r="J139" s="5"/>
      <c r="L139" s="5"/>
      <c r="M139" s="0"/>
    </row>
    <row r="140" customFormat="false" ht="12.75" hidden="false" customHeight="false" outlineLevel="0" collapsed="false">
      <c r="A140" s="8"/>
      <c r="B140" s="9"/>
      <c r="C140" s="5"/>
      <c r="D140" s="8"/>
      <c r="E140" s="6"/>
      <c r="G140" s="0"/>
      <c r="J140" s="5"/>
      <c r="L140" s="5"/>
      <c r="M140" s="0"/>
    </row>
    <row r="141" customFormat="false" ht="12.75" hidden="false" customHeight="false" outlineLevel="0" collapsed="false">
      <c r="A141" s="8"/>
      <c r="B141" s="9"/>
      <c r="C141" s="5"/>
      <c r="D141" s="8"/>
      <c r="E141" s="6"/>
      <c r="G141" s="0"/>
      <c r="J141" s="5"/>
      <c r="L141" s="5"/>
      <c r="M141" s="0"/>
    </row>
    <row r="142" customFormat="false" ht="12.75" hidden="false" customHeight="false" outlineLevel="0" collapsed="false">
      <c r="A142" s="8"/>
      <c r="B142" s="9"/>
      <c r="C142" s="5"/>
      <c r="D142" s="8"/>
      <c r="E142" s="6"/>
      <c r="G142" s="0"/>
      <c r="J142" s="5"/>
      <c r="L142" s="5"/>
      <c r="M142" s="0"/>
    </row>
    <row r="143" customFormat="false" ht="12.75" hidden="false" customHeight="false" outlineLevel="0" collapsed="false">
      <c r="A143" s="8"/>
      <c r="B143" s="9"/>
      <c r="C143" s="5"/>
      <c r="D143" s="8"/>
      <c r="E143" s="6"/>
      <c r="G143" s="0"/>
      <c r="J143" s="5"/>
      <c r="L143" s="5"/>
      <c r="M143" s="0"/>
    </row>
    <row r="144" customFormat="false" ht="12.75" hidden="false" customHeight="false" outlineLevel="0" collapsed="false">
      <c r="A144" s="8"/>
      <c r="B144" s="9"/>
      <c r="C144" s="5"/>
      <c r="D144" s="8"/>
      <c r="E144" s="6"/>
      <c r="G144" s="0"/>
      <c r="J144" s="5"/>
      <c r="L144" s="5"/>
      <c r="M144" s="0"/>
    </row>
    <row r="145" customFormat="false" ht="12.75" hidden="false" customHeight="false" outlineLevel="0" collapsed="false">
      <c r="A145" s="8"/>
      <c r="B145" s="9"/>
      <c r="C145" s="5"/>
      <c r="D145" s="8"/>
      <c r="E145" s="6"/>
      <c r="G145" s="0"/>
      <c r="J145" s="5"/>
      <c r="L145" s="5"/>
      <c r="M145" s="0"/>
    </row>
    <row r="146" customFormat="false" ht="12.75" hidden="false" customHeight="false" outlineLevel="0" collapsed="false">
      <c r="A146" s="8"/>
      <c r="B146" s="9"/>
      <c r="C146" s="5"/>
      <c r="D146" s="8"/>
      <c r="E146" s="6"/>
      <c r="G146" s="0"/>
      <c r="J146" s="5"/>
      <c r="L146" s="5"/>
      <c r="M146" s="0"/>
    </row>
    <row r="147" customFormat="false" ht="12.75" hidden="false" customHeight="false" outlineLevel="0" collapsed="false">
      <c r="A147" s="8"/>
      <c r="B147" s="9"/>
      <c r="C147" s="5"/>
      <c r="D147" s="8"/>
      <c r="E147" s="6"/>
      <c r="G147" s="0"/>
      <c r="J147" s="5"/>
      <c r="L147" s="5"/>
      <c r="M147" s="0"/>
    </row>
    <row r="148" customFormat="false" ht="12.75" hidden="false" customHeight="false" outlineLevel="0" collapsed="false">
      <c r="A148" s="8"/>
      <c r="B148" s="9"/>
      <c r="C148" s="5"/>
      <c r="D148" s="8"/>
      <c r="E148" s="6"/>
      <c r="G148" s="0"/>
      <c r="J148" s="5"/>
      <c r="L148" s="5"/>
      <c r="M148" s="0"/>
    </row>
    <row r="149" customFormat="false" ht="12.75" hidden="false" customHeight="false" outlineLevel="0" collapsed="false">
      <c r="A149" s="8"/>
      <c r="B149" s="9"/>
      <c r="C149" s="5"/>
      <c r="D149" s="8"/>
      <c r="E149" s="6"/>
      <c r="G149" s="0"/>
      <c r="J149" s="5"/>
      <c r="L149" s="5"/>
      <c r="M149" s="0"/>
    </row>
    <row r="150" customFormat="false" ht="12.75" hidden="false" customHeight="false" outlineLevel="0" collapsed="false">
      <c r="A150" s="8"/>
      <c r="B150" s="9"/>
      <c r="C150" s="5"/>
      <c r="D150" s="8"/>
      <c r="E150" s="6"/>
      <c r="G150" s="0"/>
      <c r="J150" s="5"/>
      <c r="L150" s="5"/>
      <c r="M150" s="0"/>
    </row>
    <row r="151" customFormat="false" ht="12.75" hidden="false" customHeight="false" outlineLevel="0" collapsed="false">
      <c r="A151" s="8"/>
      <c r="B151" s="9"/>
      <c r="C151" s="5"/>
      <c r="D151" s="8"/>
      <c r="E151" s="6"/>
      <c r="G151" s="0"/>
      <c r="J151" s="5"/>
      <c r="L151" s="5"/>
      <c r="M151" s="0"/>
    </row>
    <row r="152" customFormat="false" ht="12.75" hidden="false" customHeight="false" outlineLevel="0" collapsed="false">
      <c r="A152" s="8"/>
      <c r="B152" s="9"/>
      <c r="C152" s="5"/>
      <c r="D152" s="8"/>
      <c r="E152" s="6"/>
      <c r="G152" s="0"/>
      <c r="J152" s="5"/>
      <c r="L152" s="5"/>
      <c r="M152" s="0"/>
    </row>
    <row r="153" customFormat="false" ht="12.75" hidden="false" customHeight="false" outlineLevel="0" collapsed="false">
      <c r="A153" s="8"/>
      <c r="B153" s="9"/>
      <c r="C153" s="5"/>
      <c r="D153" s="8"/>
      <c r="E153" s="6"/>
      <c r="G153" s="0"/>
      <c r="J153" s="5"/>
      <c r="L153" s="5"/>
      <c r="M153" s="0"/>
    </row>
    <row r="154" customFormat="false" ht="12.75" hidden="false" customHeight="false" outlineLevel="0" collapsed="false">
      <c r="A154" s="8"/>
      <c r="B154" s="9"/>
      <c r="C154" s="5"/>
      <c r="D154" s="8"/>
      <c r="E154" s="6"/>
      <c r="G154" s="0"/>
      <c r="J154" s="5"/>
      <c r="L154" s="5"/>
      <c r="M154" s="0"/>
    </row>
    <row r="155" customFormat="false" ht="12.75" hidden="false" customHeight="false" outlineLevel="0" collapsed="false">
      <c r="A155" s="8"/>
      <c r="B155" s="9"/>
      <c r="C155" s="5"/>
      <c r="D155" s="8"/>
      <c r="E155" s="6"/>
      <c r="G155" s="0"/>
      <c r="J155" s="5"/>
      <c r="L155" s="5"/>
      <c r="M155" s="0"/>
    </row>
    <row r="156" customFormat="false" ht="12.75" hidden="false" customHeight="false" outlineLevel="0" collapsed="false">
      <c r="A156" s="8"/>
      <c r="B156" s="9"/>
      <c r="C156" s="5"/>
      <c r="D156" s="8"/>
      <c r="E156" s="6"/>
      <c r="G156" s="0"/>
      <c r="J156" s="5"/>
      <c r="L156" s="5"/>
      <c r="M156" s="0"/>
    </row>
    <row r="157" customFormat="false" ht="12.75" hidden="false" customHeight="false" outlineLevel="0" collapsed="false">
      <c r="A157" s="8"/>
      <c r="B157" s="9"/>
      <c r="C157" s="5"/>
      <c r="D157" s="8"/>
      <c r="E157" s="6"/>
      <c r="G157" s="0"/>
      <c r="J157" s="5"/>
      <c r="L157" s="5"/>
      <c r="M157" s="0"/>
    </row>
    <row r="158" customFormat="false" ht="12.75" hidden="false" customHeight="false" outlineLevel="0" collapsed="false">
      <c r="A158" s="8"/>
      <c r="B158" s="9"/>
      <c r="C158" s="5"/>
      <c r="D158" s="8"/>
      <c r="E158" s="6"/>
      <c r="G158" s="0"/>
      <c r="J158" s="5"/>
      <c r="L158" s="5"/>
      <c r="M158" s="0"/>
    </row>
    <row r="159" customFormat="false" ht="12.75" hidden="false" customHeight="false" outlineLevel="0" collapsed="false">
      <c r="A159" s="8"/>
      <c r="B159" s="9"/>
      <c r="C159" s="5"/>
      <c r="D159" s="8"/>
      <c r="E159" s="6"/>
      <c r="G159" s="0"/>
      <c r="J159" s="5"/>
      <c r="L159" s="5"/>
      <c r="M159" s="0"/>
    </row>
    <row r="160" customFormat="false" ht="12.75" hidden="false" customHeight="false" outlineLevel="0" collapsed="false">
      <c r="A160" s="8"/>
      <c r="B160" s="9"/>
      <c r="C160" s="5"/>
      <c r="D160" s="8"/>
      <c r="E160" s="6"/>
      <c r="G160" s="0"/>
      <c r="J160" s="5"/>
      <c r="L160" s="5"/>
      <c r="M160" s="0"/>
    </row>
    <row r="161" customFormat="false" ht="12.75" hidden="false" customHeight="false" outlineLevel="0" collapsed="false">
      <c r="A161" s="8"/>
      <c r="B161" s="9"/>
      <c r="C161" s="5"/>
      <c r="D161" s="8"/>
      <c r="E161" s="6"/>
      <c r="G161" s="0"/>
      <c r="J161" s="5"/>
      <c r="L161" s="5"/>
      <c r="M161" s="0"/>
    </row>
    <row r="162" customFormat="false" ht="12.75" hidden="false" customHeight="false" outlineLevel="0" collapsed="false">
      <c r="A162" s="8"/>
      <c r="B162" s="9"/>
      <c r="C162" s="5"/>
      <c r="D162" s="8"/>
      <c r="E162" s="6"/>
      <c r="G162" s="0"/>
      <c r="J162" s="5"/>
      <c r="L162" s="5"/>
      <c r="M162" s="0"/>
    </row>
    <row r="163" customFormat="false" ht="12.75" hidden="false" customHeight="false" outlineLevel="0" collapsed="false">
      <c r="A163" s="8"/>
      <c r="B163" s="9"/>
      <c r="C163" s="5"/>
      <c r="D163" s="8"/>
      <c r="E163" s="6"/>
      <c r="G163" s="0"/>
      <c r="J163" s="5"/>
      <c r="L163" s="5"/>
      <c r="M163" s="0"/>
    </row>
    <row r="164" customFormat="false" ht="12.75" hidden="false" customHeight="false" outlineLevel="0" collapsed="false">
      <c r="A164" s="8"/>
      <c r="B164" s="9"/>
      <c r="C164" s="5"/>
      <c r="D164" s="8"/>
      <c r="E164" s="6"/>
      <c r="G164" s="0"/>
      <c r="J164" s="5"/>
      <c r="L164" s="5"/>
      <c r="M164" s="0"/>
    </row>
    <row r="165" customFormat="false" ht="12.75" hidden="false" customHeight="false" outlineLevel="0" collapsed="false">
      <c r="A165" s="8"/>
      <c r="B165" s="9"/>
      <c r="C165" s="5"/>
      <c r="D165" s="8"/>
      <c r="E165" s="6"/>
      <c r="G165" s="0"/>
      <c r="J165" s="5"/>
      <c r="L165" s="5"/>
      <c r="M165" s="0"/>
    </row>
    <row r="166" customFormat="false" ht="12.75" hidden="false" customHeight="false" outlineLevel="0" collapsed="false">
      <c r="A166" s="8"/>
      <c r="B166" s="9"/>
      <c r="C166" s="5"/>
      <c r="D166" s="8"/>
      <c r="E166" s="6"/>
      <c r="G166" s="0"/>
      <c r="J166" s="5"/>
      <c r="L166" s="5"/>
      <c r="M166" s="0"/>
    </row>
    <row r="167" customFormat="false" ht="12.75" hidden="false" customHeight="false" outlineLevel="0" collapsed="false">
      <c r="A167" s="8"/>
      <c r="B167" s="9"/>
      <c r="C167" s="5"/>
      <c r="D167" s="8"/>
      <c r="E167" s="6"/>
      <c r="G167" s="0"/>
      <c r="J167" s="5"/>
      <c r="L167" s="5"/>
      <c r="M167" s="0"/>
    </row>
    <row r="168" customFormat="false" ht="12.75" hidden="false" customHeight="false" outlineLevel="0" collapsed="false">
      <c r="A168" s="8"/>
      <c r="B168" s="9"/>
      <c r="C168" s="5"/>
      <c r="D168" s="8"/>
      <c r="E168" s="6"/>
      <c r="G168" s="0"/>
      <c r="J168" s="5"/>
      <c r="L168" s="5"/>
      <c r="M168" s="0"/>
    </row>
    <row r="169" customFormat="false" ht="12.75" hidden="false" customHeight="false" outlineLevel="0" collapsed="false">
      <c r="A169" s="8"/>
      <c r="B169" s="9"/>
      <c r="C169" s="5"/>
      <c r="D169" s="8"/>
      <c r="E169" s="6"/>
      <c r="G169" s="0"/>
      <c r="J169" s="5"/>
      <c r="L169" s="5"/>
      <c r="M169" s="0"/>
    </row>
    <row r="170" customFormat="false" ht="12.75" hidden="false" customHeight="false" outlineLevel="0" collapsed="false">
      <c r="A170" s="8"/>
      <c r="B170" s="9"/>
      <c r="C170" s="5"/>
      <c r="D170" s="8"/>
      <c r="E170" s="6"/>
      <c r="G170" s="0"/>
      <c r="J170" s="5"/>
      <c r="L170" s="5"/>
      <c r="M170" s="0"/>
    </row>
    <row r="171" customFormat="false" ht="12.75" hidden="false" customHeight="false" outlineLevel="0" collapsed="false">
      <c r="A171" s="8"/>
      <c r="B171" s="9"/>
      <c r="C171" s="5"/>
      <c r="D171" s="8"/>
      <c r="E171" s="6"/>
      <c r="G171" s="0"/>
      <c r="J171" s="5"/>
      <c r="L171" s="5"/>
      <c r="M171" s="0"/>
    </row>
    <row r="172" customFormat="false" ht="12.75" hidden="false" customHeight="false" outlineLevel="0" collapsed="false">
      <c r="A172" s="8"/>
      <c r="B172" s="9"/>
      <c r="C172" s="5"/>
      <c r="D172" s="8"/>
      <c r="E172" s="6"/>
      <c r="G172" s="0"/>
      <c r="J172" s="5"/>
      <c r="L172" s="5"/>
      <c r="M172" s="0"/>
    </row>
    <row r="173" customFormat="false" ht="12.75" hidden="false" customHeight="false" outlineLevel="0" collapsed="false">
      <c r="A173" s="8"/>
      <c r="B173" s="9"/>
      <c r="C173" s="5"/>
      <c r="D173" s="8"/>
      <c r="E173" s="6"/>
      <c r="G173" s="0"/>
      <c r="J173" s="5"/>
      <c r="L173" s="5"/>
      <c r="M173" s="0"/>
    </row>
    <row r="174" customFormat="false" ht="12.75" hidden="false" customHeight="false" outlineLevel="0" collapsed="false">
      <c r="A174" s="8"/>
      <c r="B174" s="9"/>
      <c r="C174" s="5"/>
      <c r="D174" s="8"/>
      <c r="E174" s="6"/>
      <c r="G174" s="0"/>
      <c r="J174" s="5"/>
      <c r="L174" s="5"/>
      <c r="M174" s="0"/>
    </row>
    <row r="175" customFormat="false" ht="12.75" hidden="false" customHeight="false" outlineLevel="0" collapsed="false">
      <c r="A175" s="8"/>
      <c r="B175" s="9"/>
      <c r="C175" s="5"/>
      <c r="D175" s="8"/>
      <c r="E175" s="6"/>
      <c r="G175" s="0"/>
      <c r="J175" s="5"/>
      <c r="L175" s="5"/>
      <c r="M175" s="0"/>
    </row>
    <row r="176" customFormat="false" ht="12.75" hidden="false" customHeight="false" outlineLevel="0" collapsed="false">
      <c r="A176" s="8"/>
      <c r="B176" s="9"/>
      <c r="C176" s="5"/>
      <c r="D176" s="8"/>
      <c r="E176" s="6"/>
      <c r="G176" s="0"/>
      <c r="J176" s="5"/>
      <c r="L176" s="5"/>
      <c r="M176" s="0"/>
    </row>
    <row r="177" customFormat="false" ht="12.75" hidden="false" customHeight="false" outlineLevel="0" collapsed="false">
      <c r="A177" s="8"/>
      <c r="B177" s="9"/>
      <c r="C177" s="5"/>
      <c r="D177" s="8"/>
      <c r="E177" s="6"/>
      <c r="G177" s="0"/>
      <c r="J177" s="5"/>
      <c r="L177" s="5"/>
      <c r="M177" s="0"/>
    </row>
    <row r="178" customFormat="false" ht="12.75" hidden="false" customHeight="false" outlineLevel="0" collapsed="false">
      <c r="A178" s="8"/>
      <c r="B178" s="9"/>
      <c r="C178" s="5"/>
      <c r="D178" s="8"/>
      <c r="E178" s="6"/>
      <c r="G178" s="0"/>
      <c r="J178" s="5"/>
      <c r="L178" s="5"/>
      <c r="M178" s="0"/>
    </row>
    <row r="179" customFormat="false" ht="12.75" hidden="false" customHeight="false" outlineLevel="0" collapsed="false">
      <c r="A179" s="8"/>
      <c r="B179" s="9"/>
      <c r="C179" s="5"/>
      <c r="D179" s="8"/>
      <c r="E179" s="6"/>
      <c r="G179" s="0"/>
      <c r="J179" s="5"/>
      <c r="L179" s="5"/>
      <c r="M179" s="0"/>
    </row>
    <row r="180" customFormat="false" ht="12.75" hidden="false" customHeight="false" outlineLevel="0" collapsed="false">
      <c r="A180" s="8"/>
      <c r="B180" s="9"/>
      <c r="C180" s="5"/>
      <c r="D180" s="8"/>
      <c r="E180" s="6"/>
      <c r="G180" s="0"/>
      <c r="J180" s="5"/>
      <c r="L180" s="5"/>
      <c r="M180" s="0"/>
    </row>
    <row r="181" customFormat="false" ht="12.75" hidden="false" customHeight="false" outlineLevel="0" collapsed="false">
      <c r="A181" s="8"/>
      <c r="B181" s="9"/>
      <c r="C181" s="5"/>
      <c r="D181" s="8"/>
      <c r="E181" s="6"/>
      <c r="G181" s="0"/>
      <c r="J181" s="5"/>
      <c r="L181" s="5"/>
      <c r="M181" s="0"/>
    </row>
    <row r="182" customFormat="false" ht="12.75" hidden="false" customHeight="false" outlineLevel="0" collapsed="false">
      <c r="A182" s="8"/>
      <c r="B182" s="9"/>
      <c r="C182" s="5"/>
      <c r="D182" s="8"/>
      <c r="E182" s="6"/>
      <c r="G182" s="0"/>
      <c r="J182" s="5"/>
      <c r="L182" s="5"/>
      <c r="M182" s="0"/>
    </row>
    <row r="183" customFormat="false" ht="12.75" hidden="false" customHeight="false" outlineLevel="0" collapsed="false">
      <c r="A183" s="8"/>
      <c r="B183" s="9"/>
      <c r="C183" s="5"/>
      <c r="D183" s="8"/>
      <c r="E183" s="6"/>
      <c r="G183" s="0"/>
      <c r="J183" s="5"/>
      <c r="L183" s="5"/>
      <c r="M183" s="0"/>
    </row>
    <row r="184" customFormat="false" ht="12.75" hidden="false" customHeight="false" outlineLevel="0" collapsed="false">
      <c r="A184" s="8"/>
      <c r="B184" s="9"/>
      <c r="C184" s="5"/>
      <c r="D184" s="8"/>
      <c r="E184" s="6"/>
      <c r="G184" s="0"/>
      <c r="J184" s="5"/>
      <c r="L184" s="5"/>
      <c r="M184" s="0"/>
    </row>
    <row r="185" customFormat="false" ht="12.75" hidden="false" customHeight="false" outlineLevel="0" collapsed="false">
      <c r="A185" s="8"/>
      <c r="B185" s="9"/>
      <c r="C185" s="5"/>
      <c r="D185" s="8"/>
      <c r="E185" s="6"/>
      <c r="G185" s="0"/>
      <c r="J185" s="5"/>
      <c r="L185" s="5"/>
      <c r="M185" s="0"/>
    </row>
    <row r="186" customFormat="false" ht="12.75" hidden="false" customHeight="false" outlineLevel="0" collapsed="false">
      <c r="A186" s="8"/>
      <c r="B186" s="9"/>
      <c r="C186" s="5"/>
      <c r="D186" s="8"/>
      <c r="E186" s="6"/>
      <c r="G186" s="0"/>
      <c r="J186" s="5"/>
      <c r="L186" s="5"/>
      <c r="M186" s="0"/>
    </row>
    <row r="187" customFormat="false" ht="12.75" hidden="false" customHeight="false" outlineLevel="0" collapsed="false">
      <c r="A187" s="8"/>
      <c r="B187" s="9"/>
      <c r="C187" s="5"/>
      <c r="D187" s="8"/>
      <c r="E187" s="6"/>
      <c r="G187" s="0"/>
      <c r="J187" s="5"/>
      <c r="L187" s="5"/>
      <c r="M187" s="0"/>
    </row>
    <row r="188" customFormat="false" ht="12.75" hidden="false" customHeight="false" outlineLevel="0" collapsed="false">
      <c r="A188" s="8"/>
      <c r="B188" s="9"/>
      <c r="C188" s="5"/>
      <c r="D188" s="8"/>
      <c r="E188" s="6"/>
      <c r="G188" s="0"/>
      <c r="J188" s="5"/>
      <c r="L188" s="5"/>
      <c r="M188" s="0"/>
    </row>
    <row r="189" customFormat="false" ht="12.75" hidden="false" customHeight="false" outlineLevel="0" collapsed="false">
      <c r="A189" s="8"/>
      <c r="B189" s="9"/>
      <c r="C189" s="5"/>
      <c r="D189" s="8"/>
      <c r="E189" s="6"/>
      <c r="G189" s="0"/>
      <c r="J189" s="5"/>
      <c r="L189" s="5"/>
      <c r="M189" s="0"/>
    </row>
    <row r="190" customFormat="false" ht="12.75" hidden="false" customHeight="false" outlineLevel="0" collapsed="false">
      <c r="A190" s="8"/>
      <c r="B190" s="9"/>
      <c r="C190" s="5"/>
      <c r="D190" s="8"/>
      <c r="E190" s="6"/>
      <c r="G190" s="0"/>
      <c r="J190" s="5"/>
      <c r="L190" s="5"/>
      <c r="M190" s="0"/>
    </row>
    <row r="191" customFormat="false" ht="12.75" hidden="false" customHeight="false" outlineLevel="0" collapsed="false">
      <c r="A191" s="8"/>
      <c r="B191" s="9"/>
      <c r="C191" s="5"/>
      <c r="D191" s="8"/>
      <c r="E191" s="6"/>
      <c r="G191" s="0"/>
      <c r="J191" s="5"/>
      <c r="L191" s="5"/>
      <c r="M191" s="0"/>
    </row>
    <row r="192" customFormat="false" ht="12.75" hidden="false" customHeight="false" outlineLevel="0" collapsed="false">
      <c r="A192" s="8"/>
      <c r="B192" s="9"/>
      <c r="C192" s="5"/>
      <c r="D192" s="8"/>
      <c r="E192" s="6"/>
      <c r="G192" s="0"/>
      <c r="J192" s="5"/>
      <c r="L192" s="5"/>
      <c r="M192" s="0"/>
    </row>
    <row r="193" customFormat="false" ht="12.75" hidden="false" customHeight="false" outlineLevel="0" collapsed="false">
      <c r="A193" s="8"/>
      <c r="B193" s="9"/>
      <c r="C193" s="5"/>
      <c r="D193" s="8"/>
      <c r="E193" s="6"/>
      <c r="G193" s="0"/>
      <c r="J193" s="5"/>
      <c r="L193" s="5"/>
      <c r="M193" s="0"/>
    </row>
    <row r="194" customFormat="false" ht="12.75" hidden="false" customHeight="false" outlineLevel="0" collapsed="false">
      <c r="A194" s="8"/>
      <c r="B194" s="9"/>
      <c r="C194" s="5"/>
      <c r="D194" s="8"/>
      <c r="E194" s="6"/>
      <c r="G194" s="0"/>
      <c r="J194" s="5"/>
      <c r="L194" s="5"/>
      <c r="M194" s="0"/>
    </row>
    <row r="195" customFormat="false" ht="12.75" hidden="false" customHeight="false" outlineLevel="0" collapsed="false">
      <c r="A195" s="8"/>
      <c r="B195" s="9"/>
      <c r="C195" s="5"/>
      <c r="D195" s="8"/>
      <c r="E195" s="6"/>
      <c r="G195" s="0"/>
      <c r="J195" s="5"/>
      <c r="L195" s="5"/>
      <c r="M195" s="0"/>
    </row>
    <row r="196" customFormat="false" ht="12.75" hidden="false" customHeight="false" outlineLevel="0" collapsed="false">
      <c r="A196" s="8"/>
      <c r="B196" s="9"/>
      <c r="C196" s="5"/>
      <c r="D196" s="8"/>
      <c r="E196" s="6"/>
      <c r="G196" s="0"/>
      <c r="J196" s="5"/>
      <c r="L196" s="5"/>
      <c r="M196" s="0"/>
    </row>
    <row r="197" customFormat="false" ht="12.75" hidden="false" customHeight="false" outlineLevel="0" collapsed="false">
      <c r="A197" s="8"/>
      <c r="B197" s="9"/>
      <c r="C197" s="5"/>
      <c r="D197" s="8"/>
      <c r="E197" s="6"/>
      <c r="G197" s="0"/>
      <c r="J197" s="5"/>
      <c r="L197" s="5"/>
      <c r="M197" s="0"/>
    </row>
    <row r="198" customFormat="false" ht="12.75" hidden="false" customHeight="false" outlineLevel="0" collapsed="false">
      <c r="A198" s="8"/>
      <c r="B198" s="9"/>
      <c r="C198" s="5"/>
      <c r="D198" s="8"/>
      <c r="E198" s="6"/>
      <c r="G198" s="0"/>
      <c r="J198" s="5"/>
      <c r="L198" s="5"/>
      <c r="M198" s="0"/>
    </row>
    <row r="199" customFormat="false" ht="12.75" hidden="false" customHeight="false" outlineLevel="0" collapsed="false">
      <c r="A199" s="8"/>
      <c r="B199" s="9"/>
      <c r="C199" s="5"/>
      <c r="D199" s="8"/>
      <c r="E199" s="6"/>
      <c r="G199" s="0"/>
      <c r="J199" s="5"/>
      <c r="L199" s="5"/>
      <c r="M199" s="0"/>
    </row>
    <row r="200" customFormat="false" ht="12.75" hidden="false" customHeight="false" outlineLevel="0" collapsed="false">
      <c r="A200" s="8"/>
      <c r="B200" s="9"/>
      <c r="C200" s="5"/>
      <c r="D200" s="8"/>
      <c r="E200" s="6"/>
      <c r="G200" s="0"/>
      <c r="J200" s="5"/>
      <c r="L200" s="5"/>
      <c r="M200" s="0"/>
    </row>
    <row r="201" customFormat="false" ht="12.75" hidden="false" customHeight="false" outlineLevel="0" collapsed="false">
      <c r="A201" s="8"/>
      <c r="B201" s="9"/>
      <c r="C201" s="5"/>
      <c r="D201" s="8"/>
      <c r="E201" s="6"/>
      <c r="G201" s="0"/>
      <c r="J201" s="5"/>
      <c r="L201" s="5"/>
      <c r="M201" s="0"/>
    </row>
    <row r="202" customFormat="false" ht="12.75" hidden="false" customHeight="false" outlineLevel="0" collapsed="false">
      <c r="A202" s="8"/>
      <c r="B202" s="9"/>
      <c r="C202" s="5"/>
      <c r="D202" s="8"/>
      <c r="E202" s="6"/>
      <c r="G202" s="0"/>
      <c r="J202" s="5"/>
      <c r="L202" s="5"/>
      <c r="M202" s="0"/>
    </row>
    <row r="203" customFormat="false" ht="12.75" hidden="false" customHeight="false" outlineLevel="0" collapsed="false">
      <c r="A203" s="8"/>
      <c r="B203" s="9"/>
      <c r="C203" s="5"/>
      <c r="D203" s="8"/>
      <c r="E203" s="6"/>
      <c r="G203" s="0"/>
      <c r="J203" s="5"/>
      <c r="L203" s="5"/>
      <c r="M203" s="0"/>
    </row>
    <row r="204" customFormat="false" ht="12.75" hidden="false" customHeight="false" outlineLevel="0" collapsed="false">
      <c r="A204" s="8"/>
      <c r="B204" s="9"/>
      <c r="C204" s="5"/>
      <c r="D204" s="8"/>
      <c r="E204" s="6"/>
      <c r="G204" s="0"/>
      <c r="J204" s="5"/>
      <c r="L204" s="5"/>
      <c r="M204" s="0"/>
    </row>
    <row r="205" customFormat="false" ht="12.75" hidden="false" customHeight="false" outlineLevel="0" collapsed="false">
      <c r="A205" s="8"/>
      <c r="B205" s="9"/>
      <c r="C205" s="5"/>
      <c r="D205" s="8"/>
      <c r="E205" s="6"/>
      <c r="G205" s="0"/>
      <c r="J205" s="5"/>
      <c r="L205" s="5"/>
      <c r="M205" s="0"/>
    </row>
    <row r="206" customFormat="false" ht="12.75" hidden="false" customHeight="false" outlineLevel="0" collapsed="false">
      <c r="A206" s="8"/>
      <c r="B206" s="9"/>
      <c r="C206" s="5"/>
      <c r="D206" s="8"/>
      <c r="E206" s="6"/>
      <c r="G206" s="0"/>
      <c r="J206" s="5"/>
      <c r="L206" s="5"/>
      <c r="M206" s="0"/>
    </row>
    <row r="207" customFormat="false" ht="12.75" hidden="false" customHeight="false" outlineLevel="0" collapsed="false">
      <c r="A207" s="8"/>
      <c r="B207" s="9"/>
      <c r="C207" s="5"/>
      <c r="D207" s="8"/>
      <c r="E207" s="6"/>
      <c r="G207" s="0"/>
      <c r="J207" s="5"/>
      <c r="L207" s="5"/>
      <c r="M207" s="0"/>
    </row>
    <row r="208" customFormat="false" ht="12.75" hidden="false" customHeight="false" outlineLevel="0" collapsed="false">
      <c r="A208" s="8"/>
      <c r="B208" s="9"/>
      <c r="C208" s="5"/>
      <c r="D208" s="8"/>
      <c r="E208" s="6"/>
      <c r="G208" s="0"/>
      <c r="J208" s="5"/>
      <c r="L208" s="5"/>
      <c r="M208" s="0"/>
    </row>
    <row r="209" customFormat="false" ht="12.75" hidden="false" customHeight="false" outlineLevel="0" collapsed="false">
      <c r="A209" s="8"/>
      <c r="B209" s="9"/>
      <c r="C209" s="5"/>
      <c r="D209" s="8"/>
      <c r="E209" s="6"/>
      <c r="G209" s="0"/>
      <c r="J209" s="5"/>
      <c r="L209" s="5"/>
      <c r="M209" s="0"/>
    </row>
    <row r="210" customFormat="false" ht="12.75" hidden="false" customHeight="false" outlineLevel="0" collapsed="false">
      <c r="A210" s="8"/>
      <c r="B210" s="9"/>
      <c r="C210" s="5"/>
      <c r="D210" s="8"/>
      <c r="E210" s="6"/>
      <c r="G210" s="0"/>
      <c r="J210" s="5"/>
      <c r="L210" s="5"/>
      <c r="M210" s="0"/>
    </row>
    <row r="211" customFormat="false" ht="12.75" hidden="false" customHeight="false" outlineLevel="0" collapsed="false">
      <c r="A211" s="8"/>
      <c r="B211" s="9"/>
      <c r="C211" s="5"/>
      <c r="D211" s="8"/>
      <c r="E211" s="6"/>
      <c r="G211" s="0"/>
      <c r="J211" s="5"/>
      <c r="L211" s="5"/>
      <c r="M211" s="0"/>
    </row>
    <row r="212" customFormat="false" ht="12.75" hidden="false" customHeight="false" outlineLevel="0" collapsed="false">
      <c r="A212" s="8"/>
      <c r="B212" s="9"/>
      <c r="C212" s="5"/>
      <c r="D212" s="8"/>
      <c r="E212" s="6"/>
      <c r="G212" s="0"/>
      <c r="J212" s="5"/>
      <c r="L212" s="5"/>
      <c r="M212" s="0"/>
    </row>
    <row r="213" customFormat="false" ht="12.75" hidden="false" customHeight="false" outlineLevel="0" collapsed="false">
      <c r="A213" s="8"/>
      <c r="B213" s="9"/>
      <c r="C213" s="5"/>
      <c r="D213" s="8"/>
      <c r="E213" s="6"/>
      <c r="G213" s="0"/>
      <c r="J213" s="5"/>
      <c r="L213" s="5"/>
      <c r="M213" s="0"/>
    </row>
    <row r="214" customFormat="false" ht="12.75" hidden="false" customHeight="false" outlineLevel="0" collapsed="false">
      <c r="A214" s="8"/>
      <c r="B214" s="9"/>
      <c r="C214" s="5"/>
      <c r="D214" s="8"/>
      <c r="E214" s="6"/>
      <c r="G214" s="0"/>
      <c r="J214" s="5"/>
      <c r="L214" s="5"/>
      <c r="M214" s="0"/>
    </row>
    <row r="215" customFormat="false" ht="12.75" hidden="false" customHeight="false" outlineLevel="0" collapsed="false">
      <c r="A215" s="8"/>
      <c r="B215" s="9"/>
      <c r="C215" s="5"/>
      <c r="D215" s="8"/>
      <c r="E215" s="6"/>
      <c r="G215" s="0"/>
      <c r="J215" s="5"/>
      <c r="L215" s="5"/>
      <c r="M215" s="0"/>
    </row>
    <row r="216" customFormat="false" ht="12.75" hidden="false" customHeight="false" outlineLevel="0" collapsed="false">
      <c r="A216" s="8"/>
      <c r="B216" s="9"/>
      <c r="C216" s="5"/>
      <c r="D216" s="8"/>
      <c r="E216" s="6"/>
      <c r="G216" s="0"/>
      <c r="J216" s="5"/>
      <c r="L216" s="5"/>
      <c r="M216" s="0"/>
    </row>
    <row r="217" customFormat="false" ht="12.75" hidden="false" customHeight="false" outlineLevel="0" collapsed="false">
      <c r="A217" s="8"/>
      <c r="B217" s="9"/>
      <c r="C217" s="5"/>
      <c r="D217" s="8"/>
      <c r="E217" s="6"/>
      <c r="G217" s="0"/>
      <c r="J217" s="5"/>
      <c r="L217" s="5"/>
      <c r="M217" s="0"/>
    </row>
    <row r="218" customFormat="false" ht="12.75" hidden="false" customHeight="false" outlineLevel="0" collapsed="false">
      <c r="A218" s="8"/>
      <c r="B218" s="9"/>
      <c r="C218" s="5"/>
      <c r="D218" s="8"/>
      <c r="E218" s="6"/>
      <c r="G218" s="0"/>
      <c r="J218" s="5"/>
      <c r="L218" s="5"/>
      <c r="M218" s="0"/>
    </row>
    <row r="219" customFormat="false" ht="12.75" hidden="false" customHeight="false" outlineLevel="0" collapsed="false">
      <c r="A219" s="8"/>
      <c r="B219" s="9"/>
      <c r="C219" s="5"/>
      <c r="D219" s="8"/>
      <c r="E219" s="6"/>
      <c r="G219" s="0"/>
      <c r="J219" s="5"/>
      <c r="L219" s="5"/>
      <c r="M219" s="0"/>
    </row>
    <row r="220" customFormat="false" ht="12.75" hidden="false" customHeight="false" outlineLevel="0" collapsed="false">
      <c r="A220" s="8"/>
      <c r="B220" s="9"/>
      <c r="C220" s="5"/>
      <c r="D220" s="8"/>
      <c r="E220" s="6"/>
      <c r="G220" s="0"/>
      <c r="J220" s="5"/>
      <c r="L220" s="5"/>
      <c r="M220" s="0"/>
    </row>
    <row r="221" customFormat="false" ht="12.75" hidden="false" customHeight="false" outlineLevel="0" collapsed="false">
      <c r="A221" s="8"/>
      <c r="B221" s="9"/>
      <c r="C221" s="5"/>
      <c r="D221" s="8"/>
      <c r="E221" s="6"/>
      <c r="G221" s="0"/>
      <c r="J221" s="5"/>
      <c r="L221" s="5"/>
      <c r="M221" s="0"/>
    </row>
    <row r="222" customFormat="false" ht="12.75" hidden="false" customHeight="false" outlineLevel="0" collapsed="false">
      <c r="A222" s="8"/>
      <c r="B222" s="9"/>
      <c r="C222" s="5"/>
      <c r="D222" s="8"/>
      <c r="E222" s="6"/>
      <c r="G222" s="0"/>
      <c r="J222" s="5"/>
      <c r="L222" s="5"/>
      <c r="M222" s="0"/>
    </row>
    <row r="223" customFormat="false" ht="12.75" hidden="false" customHeight="false" outlineLevel="0" collapsed="false">
      <c r="A223" s="8"/>
      <c r="B223" s="9"/>
      <c r="C223" s="5"/>
      <c r="D223" s="8"/>
      <c r="E223" s="6"/>
      <c r="G223" s="0"/>
      <c r="J223" s="5"/>
      <c r="L223" s="5"/>
      <c r="M223" s="0"/>
    </row>
    <row r="224" customFormat="false" ht="12.75" hidden="false" customHeight="false" outlineLevel="0" collapsed="false">
      <c r="A224" s="8"/>
      <c r="B224" s="9"/>
      <c r="C224" s="5"/>
      <c r="D224" s="8"/>
      <c r="E224" s="6"/>
      <c r="G224" s="0"/>
      <c r="J224" s="5"/>
      <c r="L224" s="5"/>
      <c r="M224" s="0"/>
    </row>
    <row r="225" customFormat="false" ht="12.75" hidden="false" customHeight="false" outlineLevel="0" collapsed="false">
      <c r="A225" s="8"/>
      <c r="B225" s="9"/>
      <c r="C225" s="5"/>
      <c r="D225" s="8"/>
      <c r="E225" s="6"/>
      <c r="G225" s="0"/>
      <c r="J225" s="5"/>
      <c r="L225" s="5"/>
      <c r="M225" s="0"/>
    </row>
    <row r="226" customFormat="false" ht="12.75" hidden="false" customHeight="false" outlineLevel="0" collapsed="false">
      <c r="A226" s="8"/>
      <c r="B226" s="9"/>
      <c r="C226" s="5"/>
      <c r="D226" s="8"/>
      <c r="E226" s="6"/>
      <c r="G226" s="0"/>
      <c r="J226" s="5"/>
      <c r="L226" s="5"/>
      <c r="M226" s="0"/>
    </row>
    <row r="227" customFormat="false" ht="12.75" hidden="false" customHeight="false" outlineLevel="0" collapsed="false">
      <c r="A227" s="8"/>
      <c r="B227" s="9"/>
      <c r="C227" s="5"/>
      <c r="D227" s="8"/>
      <c r="E227" s="6"/>
      <c r="G227" s="0"/>
      <c r="J227" s="5"/>
      <c r="L227" s="5"/>
      <c r="M227" s="0"/>
    </row>
    <row r="228" customFormat="false" ht="12.75" hidden="false" customHeight="false" outlineLevel="0" collapsed="false">
      <c r="A228" s="8"/>
      <c r="B228" s="9"/>
      <c r="C228" s="5"/>
      <c r="D228" s="8"/>
      <c r="E228" s="6"/>
      <c r="G228" s="0"/>
      <c r="J228" s="5"/>
      <c r="L228" s="5"/>
      <c r="M228" s="0"/>
    </row>
    <row r="229" customFormat="false" ht="12.75" hidden="false" customHeight="false" outlineLevel="0" collapsed="false">
      <c r="A229" s="8"/>
      <c r="B229" s="9"/>
      <c r="C229" s="5"/>
      <c r="D229" s="8"/>
      <c r="E229" s="6"/>
      <c r="G229" s="0"/>
      <c r="J229" s="5"/>
      <c r="L229" s="5"/>
      <c r="M229" s="0"/>
    </row>
    <row r="230" customFormat="false" ht="12.75" hidden="false" customHeight="false" outlineLevel="0" collapsed="false">
      <c r="A230" s="8"/>
      <c r="B230" s="9"/>
      <c r="C230" s="5"/>
      <c r="D230" s="8"/>
      <c r="E230" s="6"/>
      <c r="G230" s="0"/>
      <c r="J230" s="5"/>
      <c r="L230" s="5"/>
      <c r="M230" s="0"/>
    </row>
    <row r="231" customFormat="false" ht="12.75" hidden="false" customHeight="false" outlineLevel="0" collapsed="false">
      <c r="A231" s="8"/>
      <c r="B231" s="9"/>
      <c r="C231" s="5"/>
      <c r="D231" s="8"/>
      <c r="E231" s="6"/>
      <c r="G231" s="0"/>
      <c r="J231" s="5"/>
      <c r="L231" s="5"/>
      <c r="M231" s="0"/>
    </row>
    <row r="232" customFormat="false" ht="12.75" hidden="false" customHeight="false" outlineLevel="0" collapsed="false">
      <c r="A232" s="8"/>
      <c r="B232" s="9"/>
      <c r="C232" s="5"/>
      <c r="D232" s="8"/>
      <c r="E232" s="6"/>
      <c r="G232" s="0"/>
      <c r="J232" s="5"/>
      <c r="L232" s="5"/>
      <c r="M232" s="0"/>
    </row>
    <row r="233" customFormat="false" ht="12.75" hidden="false" customHeight="false" outlineLevel="0" collapsed="false">
      <c r="A233" s="8"/>
      <c r="B233" s="9"/>
      <c r="C233" s="5"/>
      <c r="D233" s="8"/>
      <c r="E233" s="6"/>
      <c r="G233" s="0"/>
      <c r="J233" s="5"/>
      <c r="L233" s="5"/>
      <c r="M233" s="0"/>
    </row>
    <row r="234" customFormat="false" ht="12.75" hidden="false" customHeight="false" outlineLevel="0" collapsed="false">
      <c r="A234" s="8"/>
      <c r="B234" s="9"/>
      <c r="C234" s="5"/>
      <c r="D234" s="8"/>
      <c r="E234" s="6"/>
      <c r="G234" s="0"/>
      <c r="J234" s="5"/>
      <c r="L234" s="5"/>
      <c r="M234" s="0"/>
    </row>
    <row r="235" customFormat="false" ht="12.75" hidden="false" customHeight="false" outlineLevel="0" collapsed="false">
      <c r="A235" s="8"/>
      <c r="B235" s="9"/>
      <c r="C235" s="5"/>
      <c r="D235" s="8"/>
      <c r="E235" s="6"/>
      <c r="G235" s="0"/>
      <c r="J235" s="5"/>
      <c r="L235" s="5"/>
      <c r="M235" s="0"/>
    </row>
    <row r="236" customFormat="false" ht="12.75" hidden="false" customHeight="false" outlineLevel="0" collapsed="false">
      <c r="A236" s="8"/>
      <c r="B236" s="9"/>
      <c r="C236" s="5"/>
      <c r="D236" s="8"/>
      <c r="E236" s="6"/>
      <c r="G236" s="0"/>
      <c r="J236" s="5"/>
      <c r="L236" s="5"/>
      <c r="M236" s="0"/>
    </row>
    <row r="237" customFormat="false" ht="12.75" hidden="false" customHeight="false" outlineLevel="0" collapsed="false">
      <c r="A237" s="8"/>
      <c r="B237" s="9"/>
      <c r="C237" s="5"/>
      <c r="D237" s="8"/>
      <c r="E237" s="6"/>
      <c r="G237" s="0"/>
      <c r="J237" s="5"/>
      <c r="L237" s="5"/>
      <c r="M237" s="0"/>
    </row>
    <row r="238" customFormat="false" ht="12.75" hidden="false" customHeight="false" outlineLevel="0" collapsed="false">
      <c r="A238" s="8"/>
      <c r="B238" s="9"/>
      <c r="C238" s="5"/>
      <c r="D238" s="8"/>
      <c r="E238" s="6"/>
      <c r="G238" s="0"/>
      <c r="J238" s="5"/>
      <c r="L238" s="5"/>
      <c r="M238" s="0"/>
    </row>
    <row r="239" customFormat="false" ht="12.75" hidden="false" customHeight="false" outlineLevel="0" collapsed="false">
      <c r="A239" s="8"/>
      <c r="B239" s="9"/>
      <c r="C239" s="5"/>
      <c r="D239" s="8"/>
      <c r="E239" s="6"/>
      <c r="G239" s="0"/>
      <c r="J239" s="5"/>
      <c r="L239" s="5"/>
      <c r="M239" s="0"/>
    </row>
    <row r="240" customFormat="false" ht="12.75" hidden="false" customHeight="false" outlineLevel="0" collapsed="false">
      <c r="A240" s="8"/>
      <c r="B240" s="9"/>
      <c r="C240" s="5"/>
      <c r="D240" s="8"/>
      <c r="E240" s="6"/>
      <c r="G240" s="0"/>
      <c r="J240" s="5"/>
      <c r="L240" s="5"/>
      <c r="M240" s="0"/>
    </row>
    <row r="241" customFormat="false" ht="12.75" hidden="false" customHeight="false" outlineLevel="0" collapsed="false">
      <c r="A241" s="8"/>
      <c r="B241" s="9"/>
      <c r="C241" s="5"/>
      <c r="D241" s="8"/>
      <c r="E241" s="6"/>
      <c r="G241" s="0"/>
      <c r="J241" s="5"/>
      <c r="L241" s="5"/>
      <c r="M241" s="0"/>
    </row>
    <row r="274" customFormat="false" ht="12.75" hidden="false" customHeight="false" outlineLevel="0" collapsed="false">
      <c r="B274" s="51"/>
      <c r="C274" s="85"/>
    </row>
  </sheetData>
  <mergeCells count="12">
    <mergeCell ref="B2:C2"/>
    <mergeCell ref="E2:F2"/>
    <mergeCell ref="H2:I2"/>
    <mergeCell ref="K2:L2"/>
    <mergeCell ref="N2:O2"/>
    <mergeCell ref="K13:L13"/>
    <mergeCell ref="B54:C54"/>
    <mergeCell ref="E54:F54"/>
    <mergeCell ref="H54:I54"/>
    <mergeCell ref="K54:L54"/>
    <mergeCell ref="N54:O5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1-05T14:42:47Z</cp:lastPrinted>
  <dcterms:modified xsi:type="dcterms:W3CDTF">2013-06-20T20:11:50Z</dcterms:modified>
  <cp:revision>0</cp:revision>
  <dc:subject/>
  <dc:title/>
</cp:coreProperties>
</file>