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S. J. SAM WHALEN BUILDING     0043</t>
  </si>
  <si>
    <t xml:space="preserve">Page 1</t>
  </si>
  <si>
    <t xml:space="preserve">FIRST FLOOR</t>
  </si>
  <si>
    <t xml:space="preserve">SECOND FLOOR</t>
  </si>
  <si>
    <t xml:space="preserve">THIRD FLOOR</t>
  </si>
  <si>
    <t xml:space="preserve">NUM</t>
  </si>
  <si>
    <t xml:space="preserve">SQ FT</t>
  </si>
  <si>
    <t xml:space="preserve">ST-B</t>
  </si>
  <si>
    <t xml:space="preserve">201A</t>
  </si>
  <si>
    <t xml:space="preserve">NET</t>
  </si>
  <si>
    <t xml:space="preserve">101A</t>
  </si>
  <si>
    <t xml:space="preserve">ASSIGN</t>
  </si>
  <si>
    <t xml:space="preserve">202A</t>
  </si>
  <si>
    <t xml:space="preserve">N-A</t>
  </si>
  <si>
    <t xml:space="preserve">202B</t>
  </si>
  <si>
    <t xml:space="preserve">GROSS</t>
  </si>
  <si>
    <t xml:space="preserve">202C</t>
  </si>
  <si>
    <t xml:space="preserve">211A</t>
  </si>
  <si>
    <t xml:space="preserve">211B</t>
  </si>
  <si>
    <t xml:space="preserve">211C</t>
  </si>
  <si>
    <t xml:space="preserve">115A</t>
  </si>
  <si>
    <t xml:space="preserve">211D</t>
  </si>
  <si>
    <t xml:space="preserve">211E</t>
  </si>
  <si>
    <t xml:space="preserve">211F</t>
  </si>
  <si>
    <t xml:space="preserve">211G</t>
  </si>
  <si>
    <t xml:space="preserve">118A</t>
  </si>
  <si>
    <t xml:space="preserve">ST-A</t>
  </si>
  <si>
    <t xml:space="preserve">231A</t>
  </si>
  <si>
    <t xml:space="preserve">231B</t>
  </si>
  <si>
    <t xml:space="preserve">231C</t>
  </si>
  <si>
    <t xml:space="preserve">NET AREA TOTAL</t>
  </si>
  <si>
    <t xml:space="preserve">ASSIGNABLE AREA TOTAL</t>
  </si>
  <si>
    <t xml:space="preserve">TOTAL</t>
  </si>
  <si>
    <t xml:space="preserve">N-A AREA TOTAL</t>
  </si>
  <si>
    <t xml:space="preserve">GROSS AREA TOTAL</t>
  </si>
  <si>
    <t xml:space="preserve">KEY FOR UNASSIGNABLE</t>
  </si>
  <si>
    <t xml:space="preserve">REV. 05-08-2013</t>
  </si>
  <si>
    <t xml:space="preserve">J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12.7"/>
    <col collapsed="false" customWidth="true" hidden="false" outlineLevel="0" max="3" min="3" style="2" width="10.71"/>
    <col collapsed="false" customWidth="true" hidden="false" outlineLevel="0" max="4" min="4" style="3" width="1.13"/>
    <col collapsed="false" customWidth="true" hidden="false" outlineLevel="0" max="5" min="5" style="4" width="12.7"/>
    <col collapsed="false" customWidth="true" hidden="false" outlineLevel="0" max="6" min="6" style="5" width="9.56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7.7"/>
    <col collapsed="false" customWidth="true" hidden="false" outlineLevel="0" max="12" min="12" style="5" width="7.7"/>
    <col collapsed="false" customWidth="true" hidden="false" outlineLevel="0" max="13" min="13" style="3" width="1.28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1"/>
      <c r="I1" s="14"/>
      <c r="J1" s="13"/>
      <c r="K1" s="10"/>
      <c r="L1" s="14" t="s">
        <v>1</v>
      </c>
      <c r="M1" s="13"/>
      <c r="N1" s="15"/>
      <c r="O1" s="16"/>
      <c r="P1" s="17"/>
      <c r="Q1" s="18"/>
      <c r="R1" s="18"/>
    </row>
    <row r="2" customFormat="false" ht="12.75" hidden="false" customHeight="false" outlineLevel="0" collapsed="false">
      <c r="A2" s="7"/>
      <c r="B2" s="8" t="s">
        <v>2</v>
      </c>
      <c r="C2" s="19"/>
      <c r="D2" s="13"/>
      <c r="E2" s="19" t="s">
        <v>3</v>
      </c>
      <c r="F2" s="19"/>
      <c r="G2" s="13"/>
      <c r="H2" s="19" t="s">
        <v>4</v>
      </c>
      <c r="I2" s="19"/>
      <c r="J2" s="13"/>
      <c r="K2" s="20"/>
      <c r="L2" s="20"/>
      <c r="M2" s="13"/>
      <c r="N2" s="21"/>
      <c r="O2" s="22"/>
      <c r="P2" s="17"/>
      <c r="Q2" s="18"/>
      <c r="R2" s="18"/>
    </row>
    <row r="3" customFormat="false" ht="12.75" hidden="false" customHeight="false" outlineLevel="0" collapsed="false">
      <c r="A3" s="7"/>
      <c r="B3" s="23" t="s">
        <v>5</v>
      </c>
      <c r="C3" s="24" t="s">
        <v>6</v>
      </c>
      <c r="D3" s="25"/>
      <c r="E3" s="23" t="s">
        <v>5</v>
      </c>
      <c r="F3" s="26" t="s">
        <v>6</v>
      </c>
      <c r="G3" s="25"/>
      <c r="H3" s="23" t="s">
        <v>5</v>
      </c>
      <c r="I3" s="26" t="s">
        <v>6</v>
      </c>
      <c r="J3" s="25"/>
      <c r="K3" s="23"/>
      <c r="L3" s="26"/>
      <c r="M3" s="13"/>
      <c r="N3" s="27"/>
      <c r="O3" s="28"/>
      <c r="P3" s="17"/>
      <c r="Q3" s="18"/>
      <c r="R3" s="18"/>
    </row>
    <row r="4" customFormat="false" ht="12" hidden="false" customHeight="true" outlineLevel="0" collapsed="false">
      <c r="A4" s="7"/>
      <c r="B4" s="29" t="n">
        <v>100</v>
      </c>
      <c r="C4" s="30" t="n">
        <v>520</v>
      </c>
      <c r="D4" s="31"/>
      <c r="E4" s="29" t="n">
        <v>201</v>
      </c>
      <c r="F4" s="30" t="n">
        <v>644</v>
      </c>
      <c r="G4" s="13"/>
      <c r="H4" s="6" t="s">
        <v>7</v>
      </c>
      <c r="I4" s="30" t="n">
        <v>111</v>
      </c>
      <c r="J4" s="13"/>
      <c r="K4" s="0"/>
      <c r="L4" s="0"/>
      <c r="M4" s="13"/>
      <c r="Q4" s="32"/>
      <c r="R4" s="33"/>
    </row>
    <row r="5" customFormat="false" ht="12" hidden="false" customHeight="true" outlineLevel="0" collapsed="false">
      <c r="A5" s="7"/>
      <c r="B5" s="29" t="n">
        <v>101</v>
      </c>
      <c r="C5" s="30" t="n">
        <v>272</v>
      </c>
      <c r="D5" s="31"/>
      <c r="E5" s="29" t="s">
        <v>8</v>
      </c>
      <c r="F5" s="30" t="n">
        <v>243</v>
      </c>
      <c r="G5" s="13"/>
      <c r="H5" s="34" t="s">
        <v>9</v>
      </c>
      <c r="I5" s="35" t="n">
        <f aca="false">SUM(I4)</f>
        <v>111</v>
      </c>
      <c r="J5" s="13"/>
      <c r="K5" s="0"/>
      <c r="L5" s="0"/>
      <c r="M5" s="13"/>
      <c r="Q5" s="32"/>
      <c r="R5" s="33"/>
    </row>
    <row r="6" customFormat="false" ht="12" hidden="false" customHeight="true" outlineLevel="0" collapsed="false">
      <c r="A6" s="7"/>
      <c r="B6" s="1" t="s">
        <v>10</v>
      </c>
      <c r="C6" s="36" t="n">
        <v>315</v>
      </c>
      <c r="D6" s="31"/>
      <c r="E6" s="29" t="n">
        <v>202</v>
      </c>
      <c r="F6" s="35" t="n">
        <v>206</v>
      </c>
      <c r="G6" s="13"/>
      <c r="H6" s="34" t="s">
        <v>11</v>
      </c>
      <c r="I6" s="35" t="n">
        <v>0</v>
      </c>
      <c r="J6" s="13"/>
      <c r="K6" s="0"/>
      <c r="L6" s="0"/>
      <c r="M6" s="13"/>
      <c r="Q6" s="32"/>
      <c r="R6" s="33"/>
    </row>
    <row r="7" customFormat="false" ht="12" hidden="false" customHeight="true" outlineLevel="0" collapsed="false">
      <c r="A7" s="7"/>
      <c r="B7" s="29" t="n">
        <v>102</v>
      </c>
      <c r="C7" s="35" t="n">
        <v>203</v>
      </c>
      <c r="D7" s="31"/>
      <c r="E7" s="29" t="s">
        <v>12</v>
      </c>
      <c r="F7" s="35" t="n">
        <v>154</v>
      </c>
      <c r="G7" s="13"/>
      <c r="H7" s="34" t="s">
        <v>13</v>
      </c>
      <c r="I7" s="5" t="n">
        <f aca="false">SUM(I5-I6)</f>
        <v>111</v>
      </c>
      <c r="J7" s="13"/>
      <c r="K7" s="0"/>
      <c r="L7" s="0"/>
      <c r="M7" s="13"/>
      <c r="Q7" s="32"/>
      <c r="R7" s="33"/>
    </row>
    <row r="8" customFormat="false" ht="12" hidden="false" customHeight="true" outlineLevel="0" collapsed="false">
      <c r="A8" s="7"/>
      <c r="B8" s="29" t="n">
        <v>103</v>
      </c>
      <c r="C8" s="35" t="n">
        <v>211</v>
      </c>
      <c r="D8" s="31"/>
      <c r="E8" s="29" t="s">
        <v>14</v>
      </c>
      <c r="F8" s="35" t="n">
        <v>175</v>
      </c>
      <c r="G8" s="13"/>
      <c r="H8" s="34" t="s">
        <v>15</v>
      </c>
      <c r="I8" s="35" t="n">
        <v>142</v>
      </c>
      <c r="J8" s="13"/>
      <c r="K8" s="0"/>
      <c r="L8" s="0"/>
      <c r="M8" s="13"/>
      <c r="Q8" s="32"/>
      <c r="R8" s="33"/>
    </row>
    <row r="9" customFormat="false" ht="12" hidden="false" customHeight="true" outlineLevel="0" collapsed="false">
      <c r="A9" s="7"/>
      <c r="B9" s="29" t="n">
        <v>104</v>
      </c>
      <c r="C9" s="35" t="n">
        <v>121</v>
      </c>
      <c r="D9" s="31"/>
      <c r="E9" s="29" t="s">
        <v>16</v>
      </c>
      <c r="F9" s="35" t="n">
        <v>133</v>
      </c>
      <c r="G9" s="13"/>
      <c r="I9" s="0"/>
      <c r="J9" s="13"/>
      <c r="K9" s="0"/>
      <c r="L9" s="0"/>
      <c r="M9" s="13"/>
      <c r="Q9" s="32"/>
      <c r="R9" s="33"/>
    </row>
    <row r="10" customFormat="false" ht="12" hidden="false" customHeight="true" outlineLevel="0" collapsed="false">
      <c r="A10" s="7"/>
      <c r="B10" s="29" t="n">
        <v>105</v>
      </c>
      <c r="C10" s="35" t="n">
        <v>168</v>
      </c>
      <c r="D10" s="31"/>
      <c r="E10" s="29" t="n">
        <v>203</v>
      </c>
      <c r="F10" s="37" t="n">
        <v>614</v>
      </c>
      <c r="G10" s="13"/>
      <c r="I10" s="0"/>
      <c r="J10" s="13"/>
      <c r="K10" s="0"/>
      <c r="L10" s="0"/>
      <c r="M10" s="13"/>
      <c r="Q10" s="32"/>
      <c r="R10" s="33"/>
    </row>
    <row r="11" customFormat="false" ht="12" hidden="false" customHeight="true" outlineLevel="0" collapsed="false">
      <c r="A11" s="7"/>
      <c r="B11" s="29" t="n">
        <v>106</v>
      </c>
      <c r="C11" s="35" t="n">
        <v>258</v>
      </c>
      <c r="D11" s="31"/>
      <c r="E11" s="38" t="n">
        <v>204</v>
      </c>
      <c r="F11" s="35" t="n">
        <v>580</v>
      </c>
      <c r="G11" s="13"/>
      <c r="J11" s="13"/>
      <c r="K11" s="0"/>
      <c r="L11" s="0"/>
      <c r="M11" s="13"/>
      <c r="O11" s="39"/>
      <c r="P11" s="17"/>
      <c r="Q11" s="32"/>
      <c r="R11" s="33"/>
    </row>
    <row r="12" customFormat="false" ht="12" hidden="false" customHeight="true" outlineLevel="0" collapsed="false">
      <c r="A12" s="7"/>
      <c r="B12" s="29" t="n">
        <v>107</v>
      </c>
      <c r="C12" s="35" t="n">
        <v>364</v>
      </c>
      <c r="D12" s="31"/>
      <c r="E12" s="29" t="n">
        <v>205</v>
      </c>
      <c r="F12" s="35" t="n">
        <v>72</v>
      </c>
      <c r="G12" s="13"/>
      <c r="J12" s="13"/>
      <c r="K12" s="0"/>
      <c r="L12" s="0"/>
      <c r="M12" s="13"/>
      <c r="O12" s="39"/>
      <c r="P12" s="17"/>
      <c r="Q12" s="32"/>
      <c r="R12" s="33"/>
    </row>
    <row r="13" customFormat="false" ht="12" hidden="false" customHeight="true" outlineLevel="0" collapsed="false">
      <c r="A13" s="7"/>
      <c r="B13" s="29" t="n">
        <v>108</v>
      </c>
      <c r="C13" s="35" t="n">
        <v>422</v>
      </c>
      <c r="D13" s="31"/>
      <c r="E13" s="29" t="n">
        <v>206</v>
      </c>
      <c r="F13" s="35" t="n">
        <v>76</v>
      </c>
      <c r="G13" s="13"/>
      <c r="J13" s="13"/>
      <c r="K13" s="0"/>
      <c r="L13" s="0"/>
      <c r="M13" s="13"/>
      <c r="O13" s="39"/>
      <c r="P13" s="17"/>
      <c r="Q13" s="32"/>
      <c r="R13" s="33"/>
    </row>
    <row r="14" customFormat="false" ht="12" hidden="false" customHeight="true" outlineLevel="0" collapsed="false">
      <c r="A14" s="7"/>
      <c r="B14" s="29" t="n">
        <v>109</v>
      </c>
      <c r="C14" s="35" t="n">
        <v>192</v>
      </c>
      <c r="D14" s="31"/>
      <c r="E14" s="4" t="n">
        <v>207</v>
      </c>
      <c r="F14" s="5" t="n">
        <v>665</v>
      </c>
      <c r="G14" s="13"/>
      <c r="J14" s="13"/>
      <c r="K14" s="0"/>
      <c r="L14" s="0"/>
      <c r="M14" s="13"/>
      <c r="O14" s="39"/>
      <c r="P14" s="17"/>
      <c r="Q14" s="32"/>
      <c r="R14" s="33"/>
    </row>
    <row r="15" customFormat="false" ht="12" hidden="false" customHeight="true" outlineLevel="0" collapsed="false">
      <c r="A15" s="7"/>
      <c r="B15" s="29" t="n">
        <v>110</v>
      </c>
      <c r="C15" s="35" t="n">
        <v>141</v>
      </c>
      <c r="D15" s="31"/>
      <c r="E15" s="29" t="n">
        <v>208</v>
      </c>
      <c r="F15" s="35" t="n">
        <v>128</v>
      </c>
      <c r="G15" s="13"/>
      <c r="I15" s="0"/>
      <c r="J15" s="13"/>
      <c r="K15" s="0"/>
      <c r="L15" s="0"/>
      <c r="M15" s="13"/>
      <c r="O15" s="39"/>
      <c r="P15" s="17"/>
      <c r="Q15" s="32"/>
      <c r="R15" s="33"/>
    </row>
    <row r="16" customFormat="false" ht="12" hidden="false" customHeight="true" outlineLevel="0" collapsed="false">
      <c r="A16" s="7"/>
      <c r="B16" s="29" t="n">
        <v>111</v>
      </c>
      <c r="C16" s="35" t="n">
        <v>771</v>
      </c>
      <c r="D16" s="31"/>
      <c r="E16" s="29" t="n">
        <v>209</v>
      </c>
      <c r="F16" s="35" t="n">
        <v>130</v>
      </c>
      <c r="G16" s="13"/>
      <c r="I16" s="0"/>
      <c r="J16" s="13"/>
      <c r="K16" s="0"/>
      <c r="L16" s="0"/>
      <c r="M16" s="13"/>
      <c r="O16" s="39"/>
      <c r="P16" s="17"/>
      <c r="Q16" s="32"/>
      <c r="R16" s="33"/>
    </row>
    <row r="17" customFormat="false" ht="12" hidden="false" customHeight="true" outlineLevel="0" collapsed="false">
      <c r="A17" s="7"/>
      <c r="B17" s="29" t="n">
        <v>112</v>
      </c>
      <c r="C17" s="35" t="n">
        <v>782</v>
      </c>
      <c r="D17" s="31"/>
      <c r="E17" s="29" t="n">
        <v>211</v>
      </c>
      <c r="F17" s="30" t="n">
        <v>199</v>
      </c>
      <c r="G17" s="25"/>
      <c r="I17" s="0"/>
      <c r="J17" s="25"/>
      <c r="K17" s="0"/>
      <c r="L17" s="0"/>
      <c r="M17" s="25"/>
      <c r="O17" s="39"/>
      <c r="P17" s="17"/>
      <c r="Q17" s="32"/>
      <c r="R17" s="33"/>
    </row>
    <row r="18" customFormat="false" ht="12" hidden="false" customHeight="true" outlineLevel="0" collapsed="false">
      <c r="A18" s="7"/>
      <c r="B18" s="29" t="n">
        <v>113</v>
      </c>
      <c r="C18" s="35" t="n">
        <v>80</v>
      </c>
      <c r="D18" s="31"/>
      <c r="E18" s="29" t="s">
        <v>17</v>
      </c>
      <c r="F18" s="35" t="n">
        <v>99</v>
      </c>
      <c r="G18" s="25"/>
      <c r="I18" s="0"/>
      <c r="J18" s="25"/>
      <c r="K18" s="0"/>
      <c r="L18" s="0"/>
      <c r="M18" s="25"/>
      <c r="O18" s="39"/>
      <c r="P18" s="17"/>
      <c r="Q18" s="32"/>
      <c r="R18" s="33"/>
    </row>
    <row r="19" customFormat="false" ht="12" hidden="false" customHeight="true" outlineLevel="0" collapsed="false">
      <c r="A19" s="7"/>
      <c r="B19" s="29" t="n">
        <v>114</v>
      </c>
      <c r="C19" s="35" t="n">
        <v>77</v>
      </c>
      <c r="D19" s="31"/>
      <c r="E19" s="29" t="s">
        <v>18</v>
      </c>
      <c r="F19" s="35" t="n">
        <v>69</v>
      </c>
      <c r="G19" s="25"/>
      <c r="I19" s="0"/>
      <c r="J19" s="25"/>
      <c r="K19" s="0"/>
      <c r="L19" s="0"/>
      <c r="M19" s="25"/>
      <c r="O19" s="39"/>
      <c r="P19" s="17"/>
      <c r="Q19" s="32"/>
      <c r="R19" s="33"/>
    </row>
    <row r="20" customFormat="false" ht="12" hidden="false" customHeight="true" outlineLevel="0" collapsed="false">
      <c r="A20" s="7"/>
      <c r="B20" s="29" t="n">
        <v>115</v>
      </c>
      <c r="C20" s="35" t="n">
        <v>80</v>
      </c>
      <c r="D20" s="31"/>
      <c r="E20" s="29" t="s">
        <v>19</v>
      </c>
      <c r="F20" s="35" t="n">
        <v>110</v>
      </c>
      <c r="G20" s="25"/>
      <c r="I20" s="0"/>
      <c r="J20" s="25"/>
      <c r="K20" s="0"/>
      <c r="L20" s="0"/>
      <c r="M20" s="25"/>
      <c r="O20" s="39"/>
      <c r="P20" s="17"/>
      <c r="Q20" s="32"/>
      <c r="R20" s="33"/>
    </row>
    <row r="21" customFormat="false" ht="12" hidden="false" customHeight="true" outlineLevel="0" collapsed="false">
      <c r="A21" s="7"/>
      <c r="B21" s="29" t="s">
        <v>20</v>
      </c>
      <c r="C21" s="35" t="n">
        <v>84</v>
      </c>
      <c r="D21" s="31"/>
      <c r="E21" s="29" t="s">
        <v>21</v>
      </c>
      <c r="F21" s="35" t="n">
        <v>153</v>
      </c>
      <c r="G21" s="25"/>
      <c r="I21" s="0"/>
      <c r="J21" s="25"/>
      <c r="K21" s="0"/>
      <c r="L21" s="0"/>
      <c r="M21" s="25"/>
      <c r="O21" s="39"/>
      <c r="P21" s="17"/>
      <c r="Q21" s="32"/>
      <c r="R21" s="33"/>
    </row>
    <row r="22" customFormat="false" ht="12" hidden="false" customHeight="true" outlineLevel="0" collapsed="false">
      <c r="A22" s="7"/>
      <c r="B22" s="29" t="n">
        <v>116</v>
      </c>
      <c r="C22" s="35" t="n">
        <v>938</v>
      </c>
      <c r="D22" s="31"/>
      <c r="E22" s="29" t="s">
        <v>22</v>
      </c>
      <c r="F22" s="35" t="n">
        <v>164</v>
      </c>
      <c r="G22" s="25"/>
      <c r="I22" s="0"/>
      <c r="J22" s="25"/>
      <c r="K22" s="0"/>
      <c r="L22" s="0"/>
      <c r="M22" s="25"/>
      <c r="O22" s="39"/>
      <c r="P22" s="17"/>
      <c r="Q22" s="32"/>
      <c r="R22" s="33"/>
    </row>
    <row r="23" customFormat="false" ht="12" hidden="false" customHeight="true" outlineLevel="0" collapsed="false">
      <c r="A23" s="7"/>
      <c r="B23" s="29" t="n">
        <v>117</v>
      </c>
      <c r="C23" s="30" t="n">
        <v>523</v>
      </c>
      <c r="D23" s="31"/>
      <c r="E23" s="29" t="s">
        <v>23</v>
      </c>
      <c r="F23" s="35" t="n">
        <v>105</v>
      </c>
      <c r="G23" s="25"/>
      <c r="I23" s="0"/>
      <c r="J23" s="25"/>
      <c r="K23" s="0"/>
      <c r="L23" s="0"/>
      <c r="M23" s="25"/>
      <c r="O23" s="39"/>
      <c r="P23" s="17"/>
      <c r="Q23" s="32"/>
      <c r="R23" s="33"/>
    </row>
    <row r="24" customFormat="false" ht="12" hidden="false" customHeight="true" outlineLevel="0" collapsed="false">
      <c r="A24" s="7"/>
      <c r="B24" s="29" t="n">
        <v>118</v>
      </c>
      <c r="C24" s="35" t="n">
        <v>238</v>
      </c>
      <c r="D24" s="31"/>
      <c r="E24" s="29" t="s">
        <v>24</v>
      </c>
      <c r="F24" s="35" t="n">
        <v>97</v>
      </c>
      <c r="G24" s="25"/>
      <c r="I24" s="0"/>
      <c r="J24" s="25"/>
      <c r="K24" s="0"/>
      <c r="L24" s="0"/>
      <c r="M24" s="25"/>
      <c r="O24" s="39"/>
      <c r="P24" s="17"/>
      <c r="Q24" s="32"/>
      <c r="R24" s="33"/>
    </row>
    <row r="25" customFormat="false" ht="12" hidden="false" customHeight="true" outlineLevel="0" collapsed="false">
      <c r="A25" s="7"/>
      <c r="B25" s="29" t="s">
        <v>25</v>
      </c>
      <c r="C25" s="35" t="n">
        <v>169</v>
      </c>
      <c r="D25" s="31"/>
      <c r="E25" s="29" t="n">
        <v>212</v>
      </c>
      <c r="F25" s="30" t="n">
        <v>523</v>
      </c>
      <c r="G25" s="25"/>
      <c r="I25" s="0"/>
      <c r="J25" s="25"/>
      <c r="K25" s="0"/>
      <c r="L25" s="0"/>
      <c r="M25" s="25"/>
      <c r="O25" s="39"/>
      <c r="P25" s="17"/>
      <c r="Q25" s="32"/>
      <c r="R25" s="33"/>
    </row>
    <row r="26" customFormat="false" ht="12" hidden="false" customHeight="true" outlineLevel="0" collapsed="false">
      <c r="A26" s="7"/>
      <c r="B26" s="29" t="n">
        <v>119</v>
      </c>
      <c r="C26" s="35" t="n">
        <v>1068</v>
      </c>
      <c r="D26" s="31"/>
      <c r="E26" s="29" t="n">
        <v>213</v>
      </c>
      <c r="F26" s="30" t="n">
        <v>58</v>
      </c>
      <c r="G26" s="25"/>
      <c r="I26" s="0"/>
      <c r="J26" s="25"/>
      <c r="K26" s="0"/>
      <c r="L26" s="0"/>
      <c r="M26" s="25"/>
      <c r="O26" s="39"/>
      <c r="P26" s="17"/>
      <c r="Q26" s="32"/>
      <c r="R26" s="33"/>
    </row>
    <row r="27" customFormat="false" ht="12" hidden="false" customHeight="true" outlineLevel="0" collapsed="false">
      <c r="A27" s="7"/>
      <c r="B27" s="29" t="n">
        <v>120</v>
      </c>
      <c r="C27" s="35" t="n">
        <v>120</v>
      </c>
      <c r="D27" s="31"/>
      <c r="E27" s="29" t="n">
        <v>214</v>
      </c>
      <c r="F27" s="35" t="n">
        <v>101</v>
      </c>
      <c r="G27" s="25"/>
      <c r="I27" s="0"/>
      <c r="J27" s="25"/>
      <c r="K27" s="0"/>
      <c r="L27" s="0"/>
      <c r="M27" s="25"/>
      <c r="O27" s="39"/>
      <c r="P27" s="17"/>
      <c r="Q27" s="32"/>
      <c r="R27" s="33"/>
    </row>
    <row r="28" customFormat="false" ht="12" hidden="false" customHeight="true" outlineLevel="0" collapsed="false">
      <c r="A28" s="7"/>
      <c r="B28" s="29" t="n">
        <v>121</v>
      </c>
      <c r="C28" s="35" t="n">
        <v>124</v>
      </c>
      <c r="D28" s="31"/>
      <c r="E28" s="29" t="n">
        <v>215</v>
      </c>
      <c r="F28" s="35" t="n">
        <v>64</v>
      </c>
      <c r="G28" s="25"/>
      <c r="I28" s="0"/>
      <c r="J28" s="25"/>
      <c r="K28" s="0"/>
      <c r="L28" s="0"/>
      <c r="M28" s="25"/>
      <c r="O28" s="39"/>
      <c r="P28" s="17"/>
      <c r="Q28" s="32"/>
      <c r="R28" s="33"/>
    </row>
    <row r="29" customFormat="false" ht="12" hidden="false" customHeight="true" outlineLevel="0" collapsed="false">
      <c r="A29" s="7"/>
      <c r="B29" s="29" t="n">
        <v>122</v>
      </c>
      <c r="C29" s="35" t="n">
        <v>174</v>
      </c>
      <c r="D29" s="31"/>
      <c r="E29" s="29" t="n">
        <v>216</v>
      </c>
      <c r="F29" s="35" t="n">
        <v>46</v>
      </c>
      <c r="G29" s="25"/>
      <c r="I29" s="0"/>
      <c r="J29" s="25"/>
      <c r="K29" s="0"/>
      <c r="L29" s="0"/>
      <c r="M29" s="25"/>
      <c r="N29" s="40"/>
      <c r="O29" s="39"/>
      <c r="P29" s="17"/>
      <c r="Q29" s="32"/>
      <c r="R29" s="33"/>
    </row>
    <row r="30" customFormat="false" ht="12" hidden="false" customHeight="true" outlineLevel="0" collapsed="false">
      <c r="A30" s="7"/>
      <c r="B30" s="29" t="n">
        <v>123</v>
      </c>
      <c r="C30" s="35" t="n">
        <v>931</v>
      </c>
      <c r="D30" s="31"/>
      <c r="E30" s="29" t="n">
        <v>217</v>
      </c>
      <c r="F30" s="35" t="n">
        <v>156</v>
      </c>
      <c r="G30" s="25"/>
      <c r="I30" s="0"/>
      <c r="J30" s="25"/>
      <c r="K30" s="0"/>
      <c r="L30" s="0"/>
      <c r="M30" s="25"/>
      <c r="N30" s="40"/>
      <c r="O30" s="39"/>
      <c r="P30" s="17"/>
      <c r="Q30" s="32"/>
      <c r="R30" s="33"/>
    </row>
    <row r="31" customFormat="false" ht="12" hidden="false" customHeight="true" outlineLevel="0" collapsed="false">
      <c r="A31" s="7"/>
      <c r="B31" s="29" t="n">
        <v>124</v>
      </c>
      <c r="C31" s="35" t="n">
        <v>80</v>
      </c>
      <c r="D31" s="31"/>
      <c r="E31" s="29" t="n">
        <v>218</v>
      </c>
      <c r="F31" s="35" t="n">
        <v>1026</v>
      </c>
      <c r="G31" s="25"/>
      <c r="I31" s="0"/>
      <c r="J31" s="25"/>
      <c r="K31" s="0"/>
      <c r="L31" s="0"/>
      <c r="M31" s="25"/>
      <c r="N31" s="40"/>
      <c r="O31" s="39"/>
      <c r="P31" s="17"/>
      <c r="Q31" s="32"/>
      <c r="R31" s="33"/>
    </row>
    <row r="32" customFormat="false" ht="12" hidden="false" customHeight="true" outlineLevel="0" collapsed="false">
      <c r="A32" s="7"/>
      <c r="B32" s="29" t="n">
        <v>125</v>
      </c>
      <c r="C32" s="30" t="n">
        <v>77</v>
      </c>
      <c r="D32" s="31"/>
      <c r="E32" s="29" t="n">
        <v>219</v>
      </c>
      <c r="F32" s="35" t="n">
        <v>116</v>
      </c>
      <c r="G32" s="25"/>
      <c r="I32" s="0"/>
      <c r="J32" s="25"/>
      <c r="K32" s="0"/>
      <c r="L32" s="0"/>
      <c r="M32" s="25"/>
      <c r="N32" s="40"/>
      <c r="O32" s="39"/>
      <c r="P32" s="17"/>
      <c r="Q32" s="32"/>
      <c r="R32" s="33"/>
    </row>
    <row r="33" customFormat="false" ht="12" hidden="false" customHeight="true" outlineLevel="0" collapsed="false">
      <c r="A33" s="7"/>
      <c r="B33" s="29" t="n">
        <v>126</v>
      </c>
      <c r="C33" s="30" t="n">
        <v>66</v>
      </c>
      <c r="D33" s="31"/>
      <c r="E33" s="38" t="n">
        <v>220</v>
      </c>
      <c r="F33" s="35" t="n">
        <v>155</v>
      </c>
      <c r="G33" s="25"/>
      <c r="I33" s="0"/>
      <c r="J33" s="25"/>
      <c r="K33" s="0"/>
      <c r="L33" s="0"/>
      <c r="M33" s="25"/>
      <c r="N33" s="40"/>
      <c r="O33" s="39"/>
      <c r="P33" s="17"/>
      <c r="Q33" s="32"/>
      <c r="R33" s="33"/>
    </row>
    <row r="34" customFormat="false" ht="12" hidden="false" customHeight="true" outlineLevel="0" collapsed="false">
      <c r="A34" s="7"/>
      <c r="B34" s="29" t="n">
        <v>127</v>
      </c>
      <c r="C34" s="30" t="n">
        <v>111</v>
      </c>
      <c r="D34" s="31"/>
      <c r="E34" s="29" t="n">
        <v>221</v>
      </c>
      <c r="F34" s="37" t="n">
        <v>129</v>
      </c>
      <c r="G34" s="25"/>
      <c r="J34" s="25"/>
      <c r="K34" s="0"/>
      <c r="L34" s="0"/>
      <c r="M34" s="25"/>
      <c r="N34" s="40"/>
      <c r="O34" s="39"/>
      <c r="P34" s="17"/>
      <c r="Q34" s="32"/>
      <c r="R34" s="33"/>
    </row>
    <row r="35" customFormat="false" ht="12" hidden="false" customHeight="true" outlineLevel="0" collapsed="false">
      <c r="A35" s="7"/>
      <c r="B35" s="29" t="n">
        <v>128</v>
      </c>
      <c r="C35" s="30" t="n">
        <v>78</v>
      </c>
      <c r="D35" s="31"/>
      <c r="E35" s="29" t="n">
        <v>222</v>
      </c>
      <c r="F35" s="37" t="n">
        <v>132</v>
      </c>
      <c r="G35" s="25"/>
      <c r="I35" s="0"/>
      <c r="J35" s="25"/>
      <c r="K35" s="0"/>
      <c r="L35" s="0"/>
      <c r="M35" s="25"/>
      <c r="N35" s="40"/>
      <c r="O35" s="39"/>
      <c r="P35" s="17"/>
      <c r="Q35" s="32"/>
      <c r="R35" s="33"/>
    </row>
    <row r="36" customFormat="false" ht="12" hidden="false" customHeight="true" outlineLevel="0" collapsed="false">
      <c r="A36" s="7"/>
      <c r="B36" s="29" t="n">
        <v>129</v>
      </c>
      <c r="C36" s="30" t="n">
        <v>129</v>
      </c>
      <c r="D36" s="31"/>
      <c r="E36" s="29" t="n">
        <v>223</v>
      </c>
      <c r="F36" s="37" t="n">
        <v>669</v>
      </c>
      <c r="G36" s="25"/>
      <c r="I36" s="0"/>
      <c r="J36" s="25"/>
      <c r="K36" s="0"/>
      <c r="L36" s="0"/>
      <c r="M36" s="25"/>
      <c r="N36" s="40"/>
      <c r="O36" s="39"/>
      <c r="P36" s="17"/>
      <c r="Q36" s="32"/>
      <c r="R36" s="33"/>
    </row>
    <row r="37" customFormat="false" ht="12" hidden="false" customHeight="true" outlineLevel="0" collapsed="false">
      <c r="A37" s="7"/>
      <c r="B37" s="29" t="s">
        <v>26</v>
      </c>
      <c r="C37" s="30" t="n">
        <v>224</v>
      </c>
      <c r="D37" s="31"/>
      <c r="E37" s="29" t="n">
        <v>224</v>
      </c>
      <c r="F37" s="35" t="n">
        <v>579</v>
      </c>
      <c r="G37" s="25"/>
      <c r="I37" s="0"/>
      <c r="J37" s="25"/>
      <c r="K37" s="0"/>
      <c r="L37" s="0"/>
      <c r="M37" s="25"/>
      <c r="N37" s="40"/>
      <c r="O37" s="39"/>
      <c r="P37" s="17"/>
      <c r="Q37" s="32"/>
      <c r="R37" s="33"/>
    </row>
    <row r="38" customFormat="false" ht="12" hidden="false" customHeight="true" outlineLevel="0" collapsed="false">
      <c r="A38" s="7"/>
      <c r="B38" s="29" t="s">
        <v>7</v>
      </c>
      <c r="C38" s="30" t="n">
        <v>111</v>
      </c>
      <c r="D38" s="31"/>
      <c r="E38" s="29" t="n">
        <v>225</v>
      </c>
      <c r="F38" s="30" t="n">
        <v>98</v>
      </c>
      <c r="G38" s="25"/>
      <c r="I38" s="0"/>
      <c r="J38" s="25"/>
      <c r="K38" s="0"/>
      <c r="L38" s="0"/>
      <c r="M38" s="25"/>
      <c r="N38" s="40"/>
      <c r="O38" s="39"/>
      <c r="P38" s="17"/>
      <c r="Q38" s="32"/>
      <c r="R38" s="33"/>
    </row>
    <row r="39" customFormat="false" ht="12" hidden="false" customHeight="true" outlineLevel="0" collapsed="false">
      <c r="A39" s="7"/>
      <c r="B39" s="34" t="s">
        <v>9</v>
      </c>
      <c r="C39" s="35" t="n">
        <f aca="false">SUM(C4:C38)</f>
        <v>10222</v>
      </c>
      <c r="D39" s="31"/>
      <c r="E39" s="29" t="n">
        <v>226</v>
      </c>
      <c r="F39" s="30" t="n">
        <v>88.2</v>
      </c>
      <c r="G39" s="25"/>
      <c r="I39" s="0"/>
      <c r="J39" s="25"/>
      <c r="K39" s="0"/>
      <c r="L39" s="0"/>
      <c r="M39" s="25"/>
      <c r="N39" s="40"/>
      <c r="O39" s="39"/>
      <c r="P39" s="17"/>
      <c r="Q39" s="32"/>
      <c r="R39" s="33"/>
    </row>
    <row r="40" customFormat="false" ht="12" hidden="false" customHeight="true" outlineLevel="0" collapsed="false">
      <c r="A40" s="7"/>
      <c r="B40" s="34" t="s">
        <v>11</v>
      </c>
      <c r="C40" s="35" t="n">
        <f aca="false">(C39)-SUM(C4:C6,C23,C32:C38)</f>
        <v>7796</v>
      </c>
      <c r="D40" s="31"/>
      <c r="E40" s="29" t="n">
        <v>227</v>
      </c>
      <c r="F40" s="30" t="n">
        <v>86</v>
      </c>
      <c r="G40" s="25"/>
      <c r="I40" s="0"/>
      <c r="J40" s="25"/>
      <c r="K40" s="0"/>
      <c r="L40" s="0"/>
      <c r="M40" s="25"/>
      <c r="N40" s="40"/>
      <c r="O40" s="39"/>
      <c r="P40" s="17"/>
      <c r="Q40" s="32"/>
      <c r="R40" s="33"/>
    </row>
    <row r="41" customFormat="false" ht="12" hidden="false" customHeight="true" outlineLevel="0" collapsed="false">
      <c r="A41" s="7"/>
      <c r="B41" s="34" t="s">
        <v>13</v>
      </c>
      <c r="C41" s="41" t="n">
        <f aca="false">SUM(C39-C40)</f>
        <v>2426</v>
      </c>
      <c r="D41" s="31"/>
      <c r="E41" s="29" t="n">
        <v>229</v>
      </c>
      <c r="F41" s="35" t="n">
        <v>188</v>
      </c>
      <c r="G41" s="25"/>
      <c r="I41" s="0"/>
      <c r="J41" s="25"/>
      <c r="K41" s="0"/>
      <c r="L41" s="0"/>
      <c r="M41" s="25"/>
      <c r="N41" s="40"/>
      <c r="O41" s="39"/>
      <c r="P41" s="17"/>
      <c r="Q41" s="32"/>
      <c r="R41" s="33"/>
    </row>
    <row r="42" customFormat="false" ht="12" hidden="false" customHeight="true" outlineLevel="0" collapsed="false">
      <c r="A42" s="7"/>
      <c r="B42" s="34" t="s">
        <v>15</v>
      </c>
      <c r="C42" s="35" t="n">
        <v>11484</v>
      </c>
      <c r="D42" s="31"/>
      <c r="E42" s="29" t="n">
        <v>230</v>
      </c>
      <c r="F42" s="35" t="n">
        <v>111</v>
      </c>
      <c r="G42" s="25"/>
      <c r="I42" s="0"/>
      <c r="J42" s="25"/>
      <c r="K42" s="0"/>
      <c r="L42" s="0"/>
      <c r="M42" s="25"/>
      <c r="N42" s="40"/>
      <c r="O42" s="39"/>
      <c r="P42" s="17"/>
      <c r="Q42" s="32"/>
      <c r="R42" s="33"/>
    </row>
    <row r="43" customFormat="false" ht="12" hidden="false" customHeight="true" outlineLevel="0" collapsed="false">
      <c r="A43" s="7"/>
      <c r="D43" s="31"/>
      <c r="E43" s="29" t="n">
        <v>231</v>
      </c>
      <c r="F43" s="30" t="n">
        <v>109</v>
      </c>
      <c r="G43" s="25"/>
      <c r="I43" s="0"/>
      <c r="J43" s="25"/>
      <c r="K43" s="0"/>
      <c r="L43" s="0"/>
      <c r="M43" s="25"/>
      <c r="N43" s="40"/>
      <c r="O43" s="39"/>
      <c r="P43" s="17"/>
      <c r="Q43" s="32"/>
      <c r="R43" s="33"/>
    </row>
    <row r="44" customFormat="false" ht="12" hidden="false" customHeight="true" outlineLevel="0" collapsed="false">
      <c r="A44" s="7"/>
      <c r="B44" s="42"/>
      <c r="C44" s="42"/>
      <c r="D44" s="31"/>
      <c r="E44" s="29" t="s">
        <v>27</v>
      </c>
      <c r="F44" s="35" t="n">
        <v>204</v>
      </c>
      <c r="G44" s="25"/>
      <c r="I44" s="0"/>
      <c r="J44" s="25"/>
      <c r="K44" s="0"/>
      <c r="L44" s="0"/>
      <c r="M44" s="25"/>
      <c r="N44" s="40"/>
      <c r="O44" s="39"/>
      <c r="P44" s="17"/>
      <c r="Q44" s="32"/>
      <c r="R44" s="33"/>
    </row>
    <row r="45" customFormat="false" ht="12" hidden="false" customHeight="true" outlineLevel="0" collapsed="false">
      <c r="A45" s="7"/>
      <c r="B45" s="42"/>
      <c r="C45" s="42"/>
      <c r="D45" s="31"/>
      <c r="E45" s="29" t="s">
        <v>28</v>
      </c>
      <c r="F45" s="35" t="n">
        <v>173</v>
      </c>
      <c r="G45" s="25"/>
      <c r="I45" s="0"/>
      <c r="J45" s="25"/>
      <c r="K45" s="0"/>
      <c r="L45" s="0"/>
      <c r="M45" s="25"/>
      <c r="N45" s="40"/>
      <c r="O45" s="39"/>
      <c r="P45" s="17"/>
      <c r="Q45" s="32"/>
      <c r="R45" s="33"/>
    </row>
    <row r="46" customFormat="false" ht="12" hidden="false" customHeight="true" outlineLevel="0" collapsed="false">
      <c r="A46" s="7"/>
      <c r="D46" s="31"/>
      <c r="E46" s="29" t="s">
        <v>29</v>
      </c>
      <c r="F46" s="35" t="n">
        <v>134</v>
      </c>
      <c r="G46" s="25"/>
      <c r="J46" s="25"/>
      <c r="K46" s="0"/>
      <c r="L46" s="0"/>
      <c r="M46" s="25"/>
      <c r="N46" s="40"/>
      <c r="O46" s="39"/>
      <c r="P46" s="17"/>
      <c r="Q46" s="32"/>
      <c r="R46" s="33"/>
    </row>
    <row r="47" customFormat="false" ht="12" hidden="false" customHeight="true" outlineLevel="0" collapsed="false">
      <c r="A47" s="7"/>
      <c r="D47" s="43"/>
      <c r="E47" s="29" t="s">
        <v>26</v>
      </c>
      <c r="F47" s="36" t="n">
        <v>224</v>
      </c>
      <c r="G47" s="25"/>
      <c r="H47" s="44" t="s">
        <v>30</v>
      </c>
      <c r="I47" s="45"/>
      <c r="J47" s="46"/>
      <c r="K47" s="47"/>
      <c r="L47" s="48" t="n">
        <f aca="false">SUM(C39,F49,I5)</f>
        <v>20429.2</v>
      </c>
      <c r="M47" s="49"/>
      <c r="N47" s="50"/>
      <c r="O47" s="51"/>
      <c r="P47" s="52"/>
      <c r="Q47" s="32"/>
      <c r="R47" s="33"/>
    </row>
    <row r="48" customFormat="false" ht="12" hidden="false" customHeight="true" outlineLevel="0" collapsed="false">
      <c r="A48" s="7"/>
      <c r="B48" s="0"/>
      <c r="C48" s="0"/>
      <c r="D48" s="43"/>
      <c r="E48" s="29" t="s">
        <v>7</v>
      </c>
      <c r="F48" s="36" t="n">
        <v>111</v>
      </c>
      <c r="G48" s="25"/>
      <c r="H48" s="53" t="s">
        <v>31</v>
      </c>
      <c r="I48" s="54"/>
      <c r="J48" s="55"/>
      <c r="K48" s="56"/>
      <c r="L48" s="57" t="n">
        <f aca="false">SUM(C40,F50,I6)</f>
        <v>15470</v>
      </c>
      <c r="M48" s="58"/>
      <c r="N48" s="50"/>
      <c r="O48" s="51"/>
      <c r="P48" s="52"/>
      <c r="Q48" s="59"/>
      <c r="R48" s="33"/>
    </row>
    <row r="49" customFormat="false" ht="12" hidden="false" customHeight="true" outlineLevel="0" collapsed="false">
      <c r="A49" s="7"/>
      <c r="B49" s="0"/>
      <c r="C49" s="0"/>
      <c r="D49" s="7"/>
      <c r="E49" s="60" t="s">
        <v>32</v>
      </c>
      <c r="F49" s="35" t="n">
        <f aca="false">SUM(F4:F48)</f>
        <v>10096.2</v>
      </c>
      <c r="G49" s="25"/>
      <c r="H49" s="53" t="s">
        <v>33</v>
      </c>
      <c r="I49" s="54"/>
      <c r="J49" s="55"/>
      <c r="K49" s="56"/>
      <c r="L49" s="57" t="n">
        <f aca="false">SUM(C41,F51,I7)</f>
        <v>4959.2</v>
      </c>
      <c r="M49" s="58"/>
      <c r="N49" s="50"/>
      <c r="O49" s="51"/>
      <c r="P49" s="52"/>
      <c r="Q49" s="32"/>
      <c r="R49" s="33"/>
    </row>
    <row r="50" customFormat="false" ht="12" hidden="false" customHeight="true" outlineLevel="0" collapsed="false">
      <c r="A50" s="7"/>
      <c r="B50" s="0"/>
      <c r="C50" s="0"/>
      <c r="D50" s="7"/>
      <c r="E50" s="34" t="s">
        <v>11</v>
      </c>
      <c r="F50" s="5" t="n">
        <f aca="false">(F49)-SUM(F4:F5,F17,F25:F26,39,F38:F40,F43,F47:F48)</f>
        <v>7674</v>
      </c>
      <c r="G50" s="25"/>
      <c r="H50" s="53" t="s">
        <v>34</v>
      </c>
      <c r="I50" s="54"/>
      <c r="J50" s="55"/>
      <c r="K50" s="56"/>
      <c r="L50" s="57" t="n">
        <f aca="false">SUM(C42,F52,I8)</f>
        <v>22935</v>
      </c>
      <c r="M50" s="58"/>
      <c r="N50" s="56"/>
      <c r="O50" s="51"/>
      <c r="P50" s="52"/>
      <c r="Q50" s="32"/>
      <c r="R50" s="33"/>
    </row>
    <row r="51" customFormat="false" ht="12" hidden="false" customHeight="true" outlineLevel="0" collapsed="false">
      <c r="A51" s="7"/>
      <c r="B51" s="6"/>
      <c r="D51" s="7"/>
      <c r="E51" s="34" t="s">
        <v>13</v>
      </c>
      <c r="F51" s="5" t="n">
        <f aca="false">SUM(F49-F50)</f>
        <v>2422.2</v>
      </c>
      <c r="G51" s="25"/>
      <c r="H51" s="61"/>
      <c r="I51" s="62" t="s">
        <v>35</v>
      </c>
      <c r="J51" s="55"/>
      <c r="K51" s="56"/>
      <c r="L51" s="63"/>
      <c r="M51" s="58"/>
      <c r="N51" s="56"/>
      <c r="O51" s="51"/>
      <c r="P51" s="52"/>
      <c r="Q51" s="32"/>
      <c r="R51" s="33"/>
    </row>
    <row r="52" customFormat="false" ht="12" hidden="false" customHeight="true" outlineLevel="0" collapsed="false">
      <c r="A52" s="7"/>
      <c r="D52" s="7"/>
      <c r="E52" s="34" t="s">
        <v>15</v>
      </c>
      <c r="F52" s="64" t="n">
        <v>11309</v>
      </c>
      <c r="G52" s="65"/>
      <c r="H52" s="66" t="s">
        <v>36</v>
      </c>
      <c r="I52" s="67"/>
      <c r="J52" s="68"/>
      <c r="K52" s="69" t="s">
        <v>37</v>
      </c>
      <c r="L52" s="70"/>
      <c r="M52" s="71"/>
      <c r="N52" s="56"/>
      <c r="O52" s="51"/>
      <c r="P52" s="50"/>
    </row>
    <row r="53" customFormat="false" ht="12.75" hidden="false" customHeight="false" outlineLevel="0" collapsed="false">
      <c r="D53" s="0"/>
      <c r="E53" s="0"/>
      <c r="F53" s="0"/>
      <c r="G53" s="72"/>
      <c r="J53" s="72"/>
      <c r="M53" s="72"/>
      <c r="N53" s="50"/>
      <c r="O53" s="50"/>
      <c r="P53" s="50"/>
    </row>
  </sheetData>
  <autoFilter ref="B1:C42"/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7-11-21T19:48:50Z</cp:lastPrinted>
  <dcterms:modified xsi:type="dcterms:W3CDTF">2013-05-10T12:30:53Z</dcterms:modified>
  <cp:revision>0</cp:revision>
  <dc:subject/>
  <dc:title/>
</cp:coreProperties>
</file>