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4">
  <si>
    <t xml:space="preserve">MARGARET KING LIBRARY      0039</t>
  </si>
  <si>
    <t xml:space="preserve">Page 1</t>
  </si>
  <si>
    <t xml:space="preserve">BSMT</t>
  </si>
  <si>
    <t xml:space="preserve">FIRST</t>
  </si>
  <si>
    <t xml:space="preserve">SECOND</t>
  </si>
  <si>
    <t xml:space="preserve">NUM</t>
  </si>
  <si>
    <t xml:space="preserve">SQ FT</t>
  </si>
  <si>
    <t xml:space="preserve">R1A</t>
  </si>
  <si>
    <t xml:space="preserve">124A</t>
  </si>
  <si>
    <t xml:space="preserve">ELA</t>
  </si>
  <si>
    <t xml:space="preserve">1A</t>
  </si>
  <si>
    <t xml:space="preserve">R1B</t>
  </si>
  <si>
    <t xml:space="preserve">124B</t>
  </si>
  <si>
    <t xml:space="preserve">200A</t>
  </si>
  <si>
    <t xml:space="preserve">ELB</t>
  </si>
  <si>
    <t xml:space="preserve">1B</t>
  </si>
  <si>
    <t xml:space="preserve">STA</t>
  </si>
  <si>
    <t xml:space="preserve">B100</t>
  </si>
  <si>
    <t xml:space="preserve">200B</t>
  </si>
  <si>
    <t xml:space="preserve">ELC</t>
  </si>
  <si>
    <t xml:space="preserve">STB</t>
  </si>
  <si>
    <t xml:space="preserve">C100</t>
  </si>
  <si>
    <t xml:space="preserve">200E</t>
  </si>
  <si>
    <t xml:space="preserve">PC1</t>
  </si>
  <si>
    <t xml:space="preserve">3A</t>
  </si>
  <si>
    <t xml:space="preserve">STC</t>
  </si>
  <si>
    <t xml:space="preserve">DW1</t>
  </si>
  <si>
    <t xml:space="preserve">PC2</t>
  </si>
  <si>
    <t xml:space="preserve">3B</t>
  </si>
  <si>
    <t xml:space="preserve">STD</t>
  </si>
  <si>
    <t xml:space="preserve">201A</t>
  </si>
  <si>
    <t xml:space="preserve">PC3</t>
  </si>
  <si>
    <t xml:space="preserve">STE</t>
  </si>
  <si>
    <t xml:space="preserve">PC4</t>
  </si>
  <si>
    <t xml:space="preserve">STH</t>
  </si>
  <si>
    <t xml:space="preserve">PC5</t>
  </si>
  <si>
    <t xml:space="preserve">STJ</t>
  </si>
  <si>
    <t xml:space="preserve">ELC1</t>
  </si>
  <si>
    <t xml:space="preserve">204A</t>
  </si>
  <si>
    <t xml:space="preserve">PC6</t>
  </si>
  <si>
    <t xml:space="preserve">NET</t>
  </si>
  <si>
    <t xml:space="preserve">PC7</t>
  </si>
  <si>
    <t xml:space="preserve">ASSIGN</t>
  </si>
  <si>
    <t xml:space="preserve">205A</t>
  </si>
  <si>
    <t xml:space="preserve">PC8</t>
  </si>
  <si>
    <t xml:space="preserve">8A</t>
  </si>
  <si>
    <t xml:space="preserve">N-A</t>
  </si>
  <si>
    <t xml:space="preserve">PC9</t>
  </si>
  <si>
    <t xml:space="preserve">GROSS</t>
  </si>
  <si>
    <t xml:space="preserve">PC10</t>
  </si>
  <si>
    <t xml:space="preserve">9B</t>
  </si>
  <si>
    <t xml:space="preserve">PC11</t>
  </si>
  <si>
    <t xml:space="preserve">9B1</t>
  </si>
  <si>
    <t xml:space="preserve">208A</t>
  </si>
  <si>
    <t xml:space="preserve">PC12</t>
  </si>
  <si>
    <t xml:space="preserve">208B</t>
  </si>
  <si>
    <t xml:space="preserve">PC13</t>
  </si>
  <si>
    <t xml:space="preserve">10A</t>
  </si>
  <si>
    <t xml:space="preserve">208C</t>
  </si>
  <si>
    <t xml:space="preserve">PC14</t>
  </si>
  <si>
    <t xml:space="preserve">PC15</t>
  </si>
  <si>
    <t xml:space="preserve">101A</t>
  </si>
  <si>
    <t xml:space="preserve">210A</t>
  </si>
  <si>
    <t xml:space="preserve">PC16</t>
  </si>
  <si>
    <t xml:space="preserve">101B</t>
  </si>
  <si>
    <t xml:space="preserve">210B</t>
  </si>
  <si>
    <t xml:space="preserve">PC17</t>
  </si>
  <si>
    <t xml:space="preserve">PC18</t>
  </si>
  <si>
    <t xml:space="preserve">211A</t>
  </si>
  <si>
    <t xml:space="preserve">R200C</t>
  </si>
  <si>
    <t xml:space="preserve">103A</t>
  </si>
  <si>
    <t xml:space="preserve">103B</t>
  </si>
  <si>
    <t xml:space="preserve">213A</t>
  </si>
  <si>
    <t xml:space="preserve">23A</t>
  </si>
  <si>
    <t xml:space="preserve">104A</t>
  </si>
  <si>
    <t xml:space="preserve">213B</t>
  </si>
  <si>
    <t xml:space="preserve">STF</t>
  </si>
  <si>
    <t xml:space="preserve">104B</t>
  </si>
  <si>
    <t xml:space="preserve">213C</t>
  </si>
  <si>
    <t xml:space="preserve">STG</t>
  </si>
  <si>
    <t xml:space="preserve">A1</t>
  </si>
  <si>
    <t xml:space="preserve">104B1</t>
  </si>
  <si>
    <t xml:space="preserve">PC19</t>
  </si>
  <si>
    <t xml:space="preserve">213D</t>
  </si>
  <si>
    <t xml:space="preserve">104C</t>
  </si>
  <si>
    <t xml:space="preserve">PC20</t>
  </si>
  <si>
    <t xml:space="preserve">213E</t>
  </si>
  <si>
    <t xml:space="preserve">PC21</t>
  </si>
  <si>
    <t xml:space="preserve">213F</t>
  </si>
  <si>
    <t xml:space="preserve">X200</t>
  </si>
  <si>
    <t xml:space="preserve">213G</t>
  </si>
  <si>
    <t xml:space="preserve">213H</t>
  </si>
  <si>
    <t xml:space="preserve">214A</t>
  </si>
  <si>
    <t xml:space="preserve">109A</t>
  </si>
  <si>
    <t xml:space="preserve">214B</t>
  </si>
  <si>
    <t xml:space="preserve">214C</t>
  </si>
  <si>
    <t xml:space="preserve">110A</t>
  </si>
  <si>
    <t xml:space="preserve">110B</t>
  </si>
  <si>
    <t xml:space="preserve">110C</t>
  </si>
  <si>
    <t xml:space="preserve">216A</t>
  </si>
  <si>
    <t xml:space="preserve">110E</t>
  </si>
  <si>
    <t xml:space="preserve">STH1</t>
  </si>
  <si>
    <t xml:space="preserve">216N</t>
  </si>
  <si>
    <t xml:space="preserve">X100</t>
  </si>
  <si>
    <t xml:space="preserve">X101</t>
  </si>
  <si>
    <t xml:space="preserve">X102</t>
  </si>
  <si>
    <t xml:space="preserve">224A</t>
  </si>
  <si>
    <t xml:space="preserve">224B</t>
  </si>
  <si>
    <t xml:space="preserve">224C</t>
  </si>
  <si>
    <t xml:space="preserve">D200</t>
  </si>
  <si>
    <t xml:space="preserve">123A</t>
  </si>
  <si>
    <t xml:space="preserve">Page 2</t>
  </si>
  <si>
    <t xml:space="preserve">THIRD</t>
  </si>
  <si>
    <t xml:space="preserve">FOURTH</t>
  </si>
  <si>
    <t xml:space="preserve">FIFTH</t>
  </si>
  <si>
    <t xml:space="preserve">H500</t>
  </si>
  <si>
    <t xml:space="preserve">501A</t>
  </si>
  <si>
    <t xml:space="preserve">309A</t>
  </si>
  <si>
    <t xml:space="preserve">309B</t>
  </si>
  <si>
    <t xml:space="preserve">502A</t>
  </si>
  <si>
    <t xml:space="preserve">502B</t>
  </si>
  <si>
    <t xml:space="preserve">310A</t>
  </si>
  <si>
    <t xml:space="preserve">310B</t>
  </si>
  <si>
    <t xml:space="preserve">F400</t>
  </si>
  <si>
    <t xml:space="preserve">504A</t>
  </si>
  <si>
    <t xml:space="preserve">310C</t>
  </si>
  <si>
    <t xml:space="preserve">G400</t>
  </si>
  <si>
    <t xml:space="preserve">504B</t>
  </si>
  <si>
    <t xml:space="preserve">310D</t>
  </si>
  <si>
    <t xml:space="preserve">504C</t>
  </si>
  <si>
    <t xml:space="preserve">310E</t>
  </si>
  <si>
    <t xml:space="preserve">504C1</t>
  </si>
  <si>
    <t xml:space="preserve">310F</t>
  </si>
  <si>
    <t xml:space="preserve">310G</t>
  </si>
  <si>
    <t xml:space="preserve">310H</t>
  </si>
  <si>
    <t xml:space="preserve">310I</t>
  </si>
  <si>
    <t xml:space="preserve">310J</t>
  </si>
  <si>
    <t xml:space="preserve">R500E</t>
  </si>
  <si>
    <t xml:space="preserve">310K</t>
  </si>
  <si>
    <t xml:space="preserve">400A</t>
  </si>
  <si>
    <t xml:space="preserve">310L</t>
  </si>
  <si>
    <t xml:space="preserve">400C</t>
  </si>
  <si>
    <t xml:space="preserve">510A</t>
  </si>
  <si>
    <t xml:space="preserve">510B</t>
  </si>
  <si>
    <t xml:space="preserve">401A</t>
  </si>
  <si>
    <t xml:space="preserve">510C</t>
  </si>
  <si>
    <t xml:space="preserve">401B</t>
  </si>
  <si>
    <t xml:space="preserve">510D</t>
  </si>
  <si>
    <t xml:space="preserve">E300</t>
  </si>
  <si>
    <t xml:space="preserve">401C</t>
  </si>
  <si>
    <t xml:space="preserve">404A</t>
  </si>
  <si>
    <t xml:space="preserve">405A</t>
  </si>
  <si>
    <t xml:space="preserve">518A</t>
  </si>
  <si>
    <t xml:space="preserve">405B</t>
  </si>
  <si>
    <t xml:space="preserve">R400D</t>
  </si>
  <si>
    <t xml:space="preserve">518B</t>
  </si>
  <si>
    <t xml:space="preserve">405C</t>
  </si>
  <si>
    <t xml:space="preserve">518C</t>
  </si>
  <si>
    <t xml:space="preserve">PENTHOUSE</t>
  </si>
  <si>
    <t xml:space="preserve">518D</t>
  </si>
  <si>
    <t xml:space="preserve">518E</t>
  </si>
  <si>
    <t xml:space="preserve">518F</t>
  </si>
  <si>
    <t xml:space="preserve">518G</t>
  </si>
  <si>
    <t xml:space="preserve">409A</t>
  </si>
  <si>
    <t xml:space="preserve">518H</t>
  </si>
  <si>
    <t xml:space="preserve">518J</t>
  </si>
  <si>
    <t xml:space="preserve">410B</t>
  </si>
  <si>
    <t xml:space="preserve">518J1</t>
  </si>
  <si>
    <t xml:space="preserve">410C</t>
  </si>
  <si>
    <t xml:space="preserve">518K</t>
  </si>
  <si>
    <t xml:space="preserve">410D</t>
  </si>
  <si>
    <t xml:space="preserve">518L</t>
  </si>
  <si>
    <t xml:space="preserve">518M</t>
  </si>
  <si>
    <t xml:space="preserve">518N</t>
  </si>
  <si>
    <t xml:space="preserve">414A</t>
  </si>
  <si>
    <t xml:space="preserve">414B</t>
  </si>
  <si>
    <t xml:space="preserve">414C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8-31-11</t>
  </si>
  <si>
    <t xml:space="preserve">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7.99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  <col collapsed="false" customWidth="true" hidden="false" outlineLevel="0" max="18" min="18" style="8" width="1.7"/>
    <col collapsed="false" customWidth="true" hidden="false" outlineLevel="0" max="19" min="19" style="9" width="8.7"/>
    <col collapsed="false" customWidth="true" hidden="false" outlineLevel="0" max="20" min="20" style="5" width="6.7"/>
    <col collapsed="false" customWidth="true" hidden="false" outlineLevel="0" max="21" min="21" style="8" width="1.7"/>
    <col collapsed="false" customWidth="true" hidden="false" outlineLevel="0" max="22" min="22" style="6" width="8.7"/>
    <col collapsed="false" customWidth="true" hidden="false" outlineLevel="0" max="23" min="23" style="5" width="7.14"/>
    <col collapsed="false" customWidth="true" hidden="false" outlineLevel="0" max="24" min="24" style="0" width="1.7"/>
    <col collapsed="false" customWidth="true" hidden="false" outlineLevel="0" max="25" min="25" style="6" width="9.14"/>
    <col collapsed="false" customWidth="true" hidden="false" outlineLevel="0" max="26" min="26" style="5" width="9.14"/>
    <col collapsed="false" customWidth="true" hidden="false" outlineLevel="0" max="27" min="27" style="5" width="1.7"/>
    <col collapsed="false" customWidth="true" hidden="false" outlineLevel="0" max="28" min="28" style="6" width="9.14"/>
    <col collapsed="false" customWidth="true" hidden="false" outlineLevel="0" max="29" min="29" style="5" width="9.14"/>
    <col collapsed="false" customWidth="true" hidden="false" outlineLevel="0" max="30" min="30" style="0" width="1.7"/>
  </cols>
  <sheetData>
    <row r="1" customFormat="false" ht="12.75" hidden="false" customHeight="false" outlineLevel="0" collapsed="false">
      <c r="A1" s="10"/>
      <c r="B1" s="11" t="s">
        <v>0</v>
      </c>
      <c r="C1" s="12"/>
      <c r="D1" s="13"/>
      <c r="E1" s="14"/>
      <c r="F1" s="15"/>
      <c r="G1" s="16"/>
      <c r="H1" s="14"/>
      <c r="I1" s="17"/>
      <c r="J1" s="16"/>
      <c r="K1" s="13"/>
      <c r="L1" s="18"/>
      <c r="M1" s="16"/>
      <c r="N1" s="13"/>
      <c r="O1" s="17" t="s">
        <v>1</v>
      </c>
      <c r="P1" s="19"/>
      <c r="Q1" s="20"/>
      <c r="AI1" s="8"/>
      <c r="AJ1" s="8"/>
    </row>
    <row r="2" customFormat="false" ht="12.75" hidden="false" customHeight="false" outlineLevel="0" collapsed="false">
      <c r="A2" s="10"/>
      <c r="B2" s="21" t="s">
        <v>2</v>
      </c>
      <c r="C2" s="21"/>
      <c r="D2" s="16"/>
      <c r="E2" s="21" t="s">
        <v>2</v>
      </c>
      <c r="F2" s="21"/>
      <c r="G2" s="16"/>
      <c r="H2" s="22" t="s">
        <v>3</v>
      </c>
      <c r="I2" s="22"/>
      <c r="J2" s="16"/>
      <c r="K2" s="22" t="s">
        <v>4</v>
      </c>
      <c r="L2" s="22"/>
      <c r="M2" s="16"/>
      <c r="N2" s="22" t="s">
        <v>4</v>
      </c>
      <c r="O2" s="22"/>
      <c r="P2" s="19"/>
      <c r="Q2" s="20"/>
      <c r="AI2" s="8"/>
      <c r="AJ2" s="8"/>
    </row>
    <row r="3" customFormat="false" ht="13.5" hidden="false" customHeight="true" outlineLevel="0" collapsed="false">
      <c r="A3" s="10"/>
      <c r="B3" s="21" t="s">
        <v>5</v>
      </c>
      <c r="C3" s="23" t="s">
        <v>6</v>
      </c>
      <c r="D3" s="24"/>
      <c r="E3" s="21" t="s">
        <v>5</v>
      </c>
      <c r="F3" s="25" t="s">
        <v>6</v>
      </c>
      <c r="G3" s="24"/>
      <c r="H3" s="21" t="s">
        <v>5</v>
      </c>
      <c r="I3" s="25" t="s">
        <v>6</v>
      </c>
      <c r="J3" s="24"/>
      <c r="K3" s="21" t="s">
        <v>5</v>
      </c>
      <c r="L3" s="25" t="s">
        <v>6</v>
      </c>
      <c r="M3" s="24"/>
      <c r="N3" s="21" t="s">
        <v>5</v>
      </c>
      <c r="O3" s="26" t="s">
        <v>6</v>
      </c>
      <c r="P3" s="19"/>
      <c r="Q3" s="20"/>
      <c r="AI3" s="8"/>
      <c r="AJ3" s="8"/>
    </row>
    <row r="4" customFormat="false" ht="12" hidden="false" customHeight="true" outlineLevel="0" collapsed="false">
      <c r="A4" s="10"/>
      <c r="B4" s="4" t="n">
        <v>1</v>
      </c>
      <c r="C4" s="27" t="n">
        <v>25</v>
      </c>
      <c r="D4" s="19"/>
      <c r="E4" s="28" t="s">
        <v>7</v>
      </c>
      <c r="F4" s="29" t="n">
        <v>115</v>
      </c>
      <c r="G4" s="19"/>
      <c r="H4" s="4" t="s">
        <v>8</v>
      </c>
      <c r="I4" s="27" t="n">
        <v>74</v>
      </c>
      <c r="J4" s="19"/>
      <c r="K4" s="6" t="n">
        <v>200</v>
      </c>
      <c r="L4" s="30" t="n">
        <v>460</v>
      </c>
      <c r="M4" s="19"/>
      <c r="N4" s="28" t="s">
        <v>9</v>
      </c>
      <c r="O4" s="27" t="n">
        <v>21</v>
      </c>
      <c r="P4" s="19"/>
      <c r="Q4" s="20"/>
      <c r="AI4" s="31"/>
      <c r="AJ4" s="32"/>
    </row>
    <row r="5" customFormat="false" ht="12" hidden="false" customHeight="true" outlineLevel="0" collapsed="false">
      <c r="A5" s="10"/>
      <c r="B5" s="28" t="s">
        <v>10</v>
      </c>
      <c r="C5" s="27" t="n">
        <v>237</v>
      </c>
      <c r="D5" s="19"/>
      <c r="E5" s="28" t="s">
        <v>11</v>
      </c>
      <c r="F5" s="29" t="n">
        <v>110</v>
      </c>
      <c r="G5" s="19"/>
      <c r="H5" s="4" t="s">
        <v>12</v>
      </c>
      <c r="I5" s="27" t="n">
        <v>74</v>
      </c>
      <c r="J5" s="19"/>
      <c r="K5" s="6" t="s">
        <v>13</v>
      </c>
      <c r="L5" s="33" t="n">
        <v>72</v>
      </c>
      <c r="M5" s="19"/>
      <c r="N5" s="28" t="s">
        <v>14</v>
      </c>
      <c r="O5" s="27" t="n">
        <v>27</v>
      </c>
      <c r="P5" s="19"/>
      <c r="Q5" s="20"/>
      <c r="AI5" s="31"/>
      <c r="AJ5" s="32"/>
    </row>
    <row r="6" customFormat="false" ht="12" hidden="false" customHeight="true" outlineLevel="0" collapsed="false">
      <c r="A6" s="10"/>
      <c r="B6" s="28" t="s">
        <v>15</v>
      </c>
      <c r="C6" s="27" t="n">
        <v>212</v>
      </c>
      <c r="D6" s="19"/>
      <c r="E6" s="28" t="s">
        <v>16</v>
      </c>
      <c r="F6" s="27" t="n">
        <v>363</v>
      </c>
      <c r="G6" s="19"/>
      <c r="H6" s="4" t="s">
        <v>17</v>
      </c>
      <c r="I6" s="29" t="n">
        <v>1960</v>
      </c>
      <c r="J6" s="19"/>
      <c r="K6" s="6" t="s">
        <v>18</v>
      </c>
      <c r="L6" s="30" t="n">
        <v>665</v>
      </c>
      <c r="M6" s="19"/>
      <c r="N6" s="28" t="s">
        <v>19</v>
      </c>
      <c r="O6" s="27" t="n">
        <v>19</v>
      </c>
      <c r="P6" s="19"/>
      <c r="Q6" s="20"/>
      <c r="AI6" s="31"/>
      <c r="AJ6" s="32"/>
    </row>
    <row r="7" customFormat="false" ht="12" hidden="false" customHeight="true" outlineLevel="0" collapsed="false">
      <c r="A7" s="10"/>
      <c r="B7" s="4" t="n">
        <v>3</v>
      </c>
      <c r="C7" s="5" t="n">
        <v>942</v>
      </c>
      <c r="D7" s="19"/>
      <c r="E7" s="28" t="s">
        <v>20</v>
      </c>
      <c r="F7" s="27" t="n">
        <v>144</v>
      </c>
      <c r="G7" s="19"/>
      <c r="H7" s="4" t="s">
        <v>21</v>
      </c>
      <c r="I7" s="29" t="n">
        <v>1956</v>
      </c>
      <c r="J7" s="19"/>
      <c r="K7" s="6" t="s">
        <v>22</v>
      </c>
      <c r="L7" s="30" t="n">
        <v>131</v>
      </c>
      <c r="M7" s="19"/>
      <c r="N7" s="1" t="s">
        <v>23</v>
      </c>
      <c r="O7" s="27" t="n">
        <v>4</v>
      </c>
      <c r="P7" s="19"/>
      <c r="Q7" s="20"/>
      <c r="AI7" s="31"/>
      <c r="AJ7" s="32"/>
    </row>
    <row r="8" customFormat="false" ht="12" hidden="false" customHeight="true" outlineLevel="0" collapsed="false">
      <c r="A8" s="10"/>
      <c r="B8" s="28" t="s">
        <v>24</v>
      </c>
      <c r="C8" s="27" t="n">
        <v>46</v>
      </c>
      <c r="D8" s="19"/>
      <c r="E8" s="28" t="s">
        <v>25</v>
      </c>
      <c r="F8" s="27" t="n">
        <v>114</v>
      </c>
      <c r="G8" s="19"/>
      <c r="H8" s="1" t="s">
        <v>26</v>
      </c>
      <c r="I8" s="27" t="n">
        <v>4</v>
      </c>
      <c r="J8" s="19"/>
      <c r="K8" s="6" t="n">
        <v>201</v>
      </c>
      <c r="L8" s="5" t="n">
        <v>304</v>
      </c>
      <c r="M8" s="19"/>
      <c r="N8" s="1" t="s">
        <v>27</v>
      </c>
      <c r="O8" s="27" t="n">
        <v>38</v>
      </c>
      <c r="P8" s="19"/>
      <c r="Q8" s="20"/>
      <c r="AI8" s="31"/>
      <c r="AJ8" s="32"/>
    </row>
    <row r="9" customFormat="false" ht="12" hidden="false" customHeight="true" outlineLevel="0" collapsed="false">
      <c r="A9" s="10"/>
      <c r="B9" s="28" t="s">
        <v>28</v>
      </c>
      <c r="C9" s="5" t="n">
        <v>495</v>
      </c>
      <c r="D9" s="19"/>
      <c r="E9" s="28" t="s">
        <v>29</v>
      </c>
      <c r="F9" s="27" t="n">
        <v>110</v>
      </c>
      <c r="G9" s="19"/>
      <c r="H9" s="28" t="s">
        <v>9</v>
      </c>
      <c r="I9" s="27" t="n">
        <v>21</v>
      </c>
      <c r="J9" s="19"/>
      <c r="K9" s="6" t="s">
        <v>30</v>
      </c>
      <c r="L9" s="5" t="n">
        <v>227</v>
      </c>
      <c r="M9" s="19"/>
      <c r="N9" s="1" t="s">
        <v>31</v>
      </c>
      <c r="O9" s="27" t="n">
        <v>8</v>
      </c>
      <c r="P9" s="19"/>
      <c r="Q9" s="20"/>
      <c r="AI9" s="31"/>
      <c r="AJ9" s="32"/>
    </row>
    <row r="10" customFormat="false" ht="12" hidden="false" customHeight="true" outlineLevel="0" collapsed="false">
      <c r="A10" s="10"/>
      <c r="B10" s="4" t="n">
        <v>4</v>
      </c>
      <c r="C10" s="5" t="n">
        <v>1713</v>
      </c>
      <c r="D10" s="19"/>
      <c r="E10" s="28" t="s">
        <v>32</v>
      </c>
      <c r="F10" s="27" t="n">
        <v>117</v>
      </c>
      <c r="G10" s="19"/>
      <c r="H10" s="28" t="s">
        <v>14</v>
      </c>
      <c r="I10" s="27" t="n">
        <v>27</v>
      </c>
      <c r="J10" s="19"/>
      <c r="K10" s="6" t="n">
        <v>203</v>
      </c>
      <c r="L10" s="34" t="n">
        <v>15</v>
      </c>
      <c r="M10" s="19"/>
      <c r="N10" s="1" t="s">
        <v>33</v>
      </c>
      <c r="O10" s="27" t="n">
        <v>5</v>
      </c>
      <c r="P10" s="19"/>
      <c r="Q10" s="20"/>
      <c r="AI10" s="31"/>
      <c r="AJ10" s="32"/>
    </row>
    <row r="11" customFormat="false" ht="12" hidden="false" customHeight="true" outlineLevel="0" collapsed="false">
      <c r="A11" s="10"/>
      <c r="B11" s="4" t="n">
        <v>5</v>
      </c>
      <c r="C11" s="5" t="n">
        <v>448</v>
      </c>
      <c r="D11" s="19"/>
      <c r="E11" s="4" t="s">
        <v>34</v>
      </c>
      <c r="F11" s="29" t="n">
        <v>38</v>
      </c>
      <c r="G11" s="19"/>
      <c r="H11" s="28" t="s">
        <v>19</v>
      </c>
      <c r="I11" s="27" t="n">
        <v>19</v>
      </c>
      <c r="J11" s="19"/>
      <c r="K11" s="6" t="n">
        <v>204</v>
      </c>
      <c r="L11" s="33" t="n">
        <v>2698</v>
      </c>
      <c r="M11" s="19"/>
      <c r="N11" s="1" t="s">
        <v>35</v>
      </c>
      <c r="O11" s="27" t="n">
        <v>107</v>
      </c>
      <c r="P11" s="19"/>
      <c r="Q11" s="20"/>
      <c r="AI11" s="31"/>
      <c r="AJ11" s="32"/>
    </row>
    <row r="12" customFormat="false" ht="12" hidden="false" customHeight="true" outlineLevel="0" collapsed="false">
      <c r="A12" s="10"/>
      <c r="B12" s="4" t="n">
        <v>6</v>
      </c>
      <c r="C12" s="5" t="n">
        <v>362</v>
      </c>
      <c r="D12" s="19"/>
      <c r="E12" s="28" t="s">
        <v>36</v>
      </c>
      <c r="F12" s="27" t="n">
        <v>305</v>
      </c>
      <c r="G12" s="19"/>
      <c r="H12" s="28" t="s">
        <v>37</v>
      </c>
      <c r="I12" s="27" t="n">
        <v>19</v>
      </c>
      <c r="J12" s="19"/>
      <c r="K12" s="6" t="s">
        <v>38</v>
      </c>
      <c r="L12" s="33" t="n">
        <v>379</v>
      </c>
      <c r="M12" s="19"/>
      <c r="N12" s="1" t="s">
        <v>39</v>
      </c>
      <c r="O12" s="27" t="n">
        <v>23</v>
      </c>
      <c r="P12" s="19"/>
      <c r="Q12" s="20"/>
      <c r="AI12" s="31"/>
      <c r="AJ12" s="32"/>
    </row>
    <row r="13" customFormat="false" ht="12" hidden="false" customHeight="true" outlineLevel="0" collapsed="false">
      <c r="A13" s="10"/>
      <c r="B13" s="4" t="n">
        <v>7</v>
      </c>
      <c r="C13" s="27" t="n">
        <v>402</v>
      </c>
      <c r="D13" s="19"/>
      <c r="E13" s="35" t="s">
        <v>40</v>
      </c>
      <c r="F13" s="5" t="n">
        <f aca="false">SUM(C4:C49,F4:F12)</f>
        <v>27342</v>
      </c>
      <c r="G13" s="19"/>
      <c r="H13" s="1" t="s">
        <v>23</v>
      </c>
      <c r="I13" s="27" t="n">
        <v>3</v>
      </c>
      <c r="J13" s="19"/>
      <c r="K13" s="6" t="n">
        <v>205</v>
      </c>
      <c r="L13" s="30" t="n">
        <v>29</v>
      </c>
      <c r="M13" s="19"/>
      <c r="N13" s="1" t="s">
        <v>41</v>
      </c>
      <c r="O13" s="27" t="n">
        <v>7</v>
      </c>
      <c r="P13" s="19"/>
      <c r="Q13" s="20"/>
      <c r="AI13" s="31"/>
      <c r="AJ13" s="32"/>
    </row>
    <row r="14" customFormat="false" ht="12" hidden="false" customHeight="true" outlineLevel="0" collapsed="false">
      <c r="A14" s="10"/>
      <c r="B14" s="4" t="n">
        <v>8</v>
      </c>
      <c r="C14" s="27" t="n">
        <v>185</v>
      </c>
      <c r="D14" s="19"/>
      <c r="E14" s="36" t="s">
        <v>42</v>
      </c>
      <c r="F14" s="5" t="n">
        <f aca="false">(F13)-SUM(C4:C6,C8,C13:C18,C22,C26,C32:C49,F6:F10,F12)</f>
        <v>21255</v>
      </c>
      <c r="G14" s="19"/>
      <c r="H14" s="1" t="s">
        <v>27</v>
      </c>
      <c r="I14" s="27" t="n">
        <v>8</v>
      </c>
      <c r="J14" s="19"/>
      <c r="K14" s="6" t="s">
        <v>43</v>
      </c>
      <c r="L14" s="30" t="n">
        <v>28</v>
      </c>
      <c r="M14" s="19"/>
      <c r="N14" s="1" t="s">
        <v>44</v>
      </c>
      <c r="O14" s="27" t="n">
        <v>5</v>
      </c>
      <c r="P14" s="19"/>
      <c r="Q14" s="20"/>
      <c r="AI14" s="31"/>
      <c r="AJ14" s="32"/>
    </row>
    <row r="15" customFormat="false" ht="12" hidden="false" customHeight="true" outlineLevel="0" collapsed="false">
      <c r="A15" s="10"/>
      <c r="B15" s="28" t="s">
        <v>45</v>
      </c>
      <c r="C15" s="27" t="n">
        <v>105</v>
      </c>
      <c r="D15" s="19"/>
      <c r="E15" s="36" t="s">
        <v>46</v>
      </c>
      <c r="F15" s="5" t="n">
        <f aca="false">SUM(F13-F14)</f>
        <v>6087</v>
      </c>
      <c r="G15" s="19"/>
      <c r="H15" s="1" t="s">
        <v>31</v>
      </c>
      <c r="I15" s="27" t="n">
        <v>5</v>
      </c>
      <c r="J15" s="19"/>
      <c r="K15" s="6" t="n">
        <v>206</v>
      </c>
      <c r="L15" s="33" t="n">
        <v>33</v>
      </c>
      <c r="M15" s="19"/>
      <c r="N15" s="1" t="s">
        <v>47</v>
      </c>
      <c r="O15" s="27" t="n">
        <v>4</v>
      </c>
      <c r="P15" s="19"/>
      <c r="Q15" s="20"/>
      <c r="AI15" s="31"/>
      <c r="AJ15" s="32"/>
    </row>
    <row r="16" customFormat="false" ht="12" hidden="false" customHeight="true" outlineLevel="0" collapsed="false">
      <c r="A16" s="10"/>
      <c r="B16" s="4" t="n">
        <v>9</v>
      </c>
      <c r="C16" s="27" t="n">
        <v>2629</v>
      </c>
      <c r="D16" s="19"/>
      <c r="E16" s="36" t="s">
        <v>48</v>
      </c>
      <c r="F16" s="5" t="n">
        <v>29673</v>
      </c>
      <c r="G16" s="19"/>
      <c r="H16" s="1" t="s">
        <v>33</v>
      </c>
      <c r="I16" s="27" t="n">
        <v>6</v>
      </c>
      <c r="J16" s="19"/>
      <c r="K16" s="6" t="n">
        <v>207</v>
      </c>
      <c r="L16" s="30" t="n">
        <v>451</v>
      </c>
      <c r="M16" s="19"/>
      <c r="N16" s="4" t="s">
        <v>49</v>
      </c>
      <c r="O16" s="27" t="n">
        <v>3</v>
      </c>
      <c r="P16" s="19"/>
      <c r="Q16" s="20"/>
      <c r="AI16" s="31"/>
      <c r="AJ16" s="32"/>
    </row>
    <row r="17" customFormat="false" ht="12" hidden="false" customHeight="true" outlineLevel="0" collapsed="false">
      <c r="A17" s="10"/>
      <c r="B17" s="28" t="s">
        <v>50</v>
      </c>
      <c r="C17" s="27" t="n">
        <v>144</v>
      </c>
      <c r="D17" s="37"/>
      <c r="G17" s="37"/>
      <c r="H17" s="1" t="s">
        <v>35</v>
      </c>
      <c r="I17" s="27" t="n">
        <v>88</v>
      </c>
      <c r="J17" s="37"/>
      <c r="K17" s="6" t="n">
        <v>208</v>
      </c>
      <c r="L17" s="30" t="n">
        <v>430</v>
      </c>
      <c r="M17" s="37"/>
      <c r="N17" s="4" t="s">
        <v>51</v>
      </c>
      <c r="O17" s="27" t="n">
        <v>3</v>
      </c>
      <c r="P17" s="37"/>
      <c r="Q17" s="38"/>
      <c r="AI17" s="31"/>
      <c r="AJ17" s="32"/>
    </row>
    <row r="18" customFormat="false" ht="12" hidden="false" customHeight="true" outlineLevel="0" collapsed="false">
      <c r="A18" s="10"/>
      <c r="B18" s="28" t="s">
        <v>52</v>
      </c>
      <c r="C18" s="27" t="n">
        <v>31</v>
      </c>
      <c r="D18" s="37"/>
      <c r="G18" s="37"/>
      <c r="H18" s="1" t="s">
        <v>39</v>
      </c>
      <c r="I18" s="27" t="n">
        <v>9</v>
      </c>
      <c r="J18" s="37"/>
      <c r="K18" s="6" t="s">
        <v>53</v>
      </c>
      <c r="L18" s="34" t="n">
        <v>955</v>
      </c>
      <c r="M18" s="37"/>
      <c r="N18" s="4" t="s">
        <v>54</v>
      </c>
      <c r="O18" s="27" t="n">
        <v>4</v>
      </c>
      <c r="P18" s="37"/>
      <c r="Q18" s="38"/>
      <c r="AI18" s="31"/>
      <c r="AJ18" s="32"/>
    </row>
    <row r="19" customFormat="false" ht="12" hidden="false" customHeight="true" outlineLevel="0" collapsed="false">
      <c r="A19" s="10"/>
      <c r="B19" s="4" t="n">
        <v>10</v>
      </c>
      <c r="C19" s="5" t="n">
        <v>5282</v>
      </c>
      <c r="D19" s="37"/>
      <c r="E19" s="22" t="s">
        <v>3</v>
      </c>
      <c r="F19" s="22"/>
      <c r="G19" s="37"/>
      <c r="H19" s="1" t="s">
        <v>41</v>
      </c>
      <c r="I19" s="27" t="n">
        <v>23</v>
      </c>
      <c r="J19" s="37"/>
      <c r="K19" s="6" t="s">
        <v>55</v>
      </c>
      <c r="L19" s="34" t="n">
        <v>136</v>
      </c>
      <c r="M19" s="37"/>
      <c r="N19" s="4" t="s">
        <v>56</v>
      </c>
      <c r="O19" s="27" t="n">
        <v>8</v>
      </c>
      <c r="P19" s="37"/>
      <c r="Q19" s="38"/>
      <c r="AI19" s="31"/>
      <c r="AJ19" s="32"/>
    </row>
    <row r="20" customFormat="false" ht="12" hidden="false" customHeight="true" outlineLevel="0" collapsed="false">
      <c r="A20" s="10"/>
      <c r="B20" s="28" t="s">
        <v>57</v>
      </c>
      <c r="C20" s="29" t="n">
        <v>2408</v>
      </c>
      <c r="D20" s="37"/>
      <c r="E20" s="21" t="s">
        <v>5</v>
      </c>
      <c r="F20" s="25" t="s">
        <v>6</v>
      </c>
      <c r="G20" s="37"/>
      <c r="H20" s="1" t="s">
        <v>44</v>
      </c>
      <c r="I20" s="27" t="n">
        <v>7</v>
      </c>
      <c r="J20" s="37"/>
      <c r="K20" s="6" t="s">
        <v>58</v>
      </c>
      <c r="L20" s="30" t="n">
        <v>125</v>
      </c>
      <c r="M20" s="37"/>
      <c r="N20" s="4" t="s">
        <v>59</v>
      </c>
      <c r="O20" s="27" t="n">
        <v>23</v>
      </c>
      <c r="P20" s="37"/>
      <c r="Q20" s="38"/>
      <c r="AI20" s="31"/>
      <c r="AJ20" s="32"/>
    </row>
    <row r="21" customFormat="false" ht="12" hidden="false" customHeight="true" outlineLevel="0" collapsed="false">
      <c r="A21" s="10"/>
      <c r="B21" s="4" t="n">
        <v>11</v>
      </c>
      <c r="C21" s="5" t="n">
        <v>444</v>
      </c>
      <c r="D21" s="37"/>
      <c r="E21" s="39" t="n">
        <v>100</v>
      </c>
      <c r="F21" s="27" t="n">
        <v>822</v>
      </c>
      <c r="G21" s="37"/>
      <c r="H21" s="1" t="s">
        <v>47</v>
      </c>
      <c r="I21" s="27" t="n">
        <v>3</v>
      </c>
      <c r="J21" s="37"/>
      <c r="K21" s="6" t="n">
        <v>209</v>
      </c>
      <c r="L21" s="33" t="n">
        <v>392</v>
      </c>
      <c r="M21" s="37"/>
      <c r="N21" s="4" t="s">
        <v>60</v>
      </c>
      <c r="O21" s="27" t="n">
        <v>56</v>
      </c>
      <c r="P21" s="37"/>
      <c r="Q21" s="38"/>
      <c r="AI21" s="31"/>
      <c r="AJ21" s="32"/>
    </row>
    <row r="22" customFormat="false" ht="12" hidden="false" customHeight="true" outlineLevel="0" collapsed="false">
      <c r="A22" s="10"/>
      <c r="B22" s="4" t="n">
        <v>13</v>
      </c>
      <c r="C22" s="27" t="n">
        <v>28</v>
      </c>
      <c r="D22" s="37"/>
      <c r="E22" s="4" t="s">
        <v>61</v>
      </c>
      <c r="F22" s="5" t="n">
        <v>239</v>
      </c>
      <c r="G22" s="37"/>
      <c r="H22" s="4" t="s">
        <v>49</v>
      </c>
      <c r="I22" s="27" t="n">
        <v>34</v>
      </c>
      <c r="J22" s="37"/>
      <c r="K22" s="6" t="s">
        <v>62</v>
      </c>
      <c r="L22" s="30" t="n">
        <v>174</v>
      </c>
      <c r="M22" s="37"/>
      <c r="N22" s="4" t="s">
        <v>63</v>
      </c>
      <c r="O22" s="27" t="n">
        <v>3</v>
      </c>
      <c r="P22" s="37"/>
      <c r="Q22" s="38"/>
      <c r="AI22" s="31"/>
      <c r="AJ22" s="32"/>
    </row>
    <row r="23" customFormat="false" ht="12" hidden="false" customHeight="true" outlineLevel="0" collapsed="false">
      <c r="A23" s="10"/>
      <c r="B23" s="4" t="n">
        <v>14</v>
      </c>
      <c r="C23" s="5" t="n">
        <v>1086</v>
      </c>
      <c r="D23" s="37"/>
      <c r="E23" s="4" t="s">
        <v>64</v>
      </c>
      <c r="F23" s="27" t="n">
        <v>223</v>
      </c>
      <c r="G23" s="37"/>
      <c r="H23" s="4" t="s">
        <v>51</v>
      </c>
      <c r="I23" s="27" t="n">
        <v>3</v>
      </c>
      <c r="J23" s="37"/>
      <c r="K23" s="6" t="s">
        <v>65</v>
      </c>
      <c r="L23" s="30" t="n">
        <v>199</v>
      </c>
      <c r="M23" s="37"/>
      <c r="N23" s="6" t="s">
        <v>66</v>
      </c>
      <c r="O23" s="27" t="n">
        <v>25</v>
      </c>
      <c r="P23" s="37"/>
      <c r="Q23" s="38"/>
      <c r="AI23" s="31"/>
      <c r="AJ23" s="32"/>
    </row>
    <row r="24" customFormat="false" ht="12" hidden="false" customHeight="true" outlineLevel="0" collapsed="false">
      <c r="A24" s="10"/>
      <c r="B24" s="4" t="n">
        <v>16</v>
      </c>
      <c r="C24" s="5" t="n">
        <v>2981</v>
      </c>
      <c r="D24" s="37"/>
      <c r="E24" s="4" t="n">
        <v>102</v>
      </c>
      <c r="F24" s="29" t="n">
        <v>2129</v>
      </c>
      <c r="G24" s="37"/>
      <c r="H24" s="4" t="s">
        <v>54</v>
      </c>
      <c r="I24" s="27" t="n">
        <v>49</v>
      </c>
      <c r="J24" s="37"/>
      <c r="K24" s="6" t="n">
        <v>211</v>
      </c>
      <c r="L24" s="33" t="n">
        <v>696</v>
      </c>
      <c r="M24" s="37"/>
      <c r="N24" s="6" t="s">
        <v>67</v>
      </c>
      <c r="O24" s="27" t="n">
        <v>13</v>
      </c>
      <c r="P24" s="37"/>
      <c r="Q24" s="38"/>
      <c r="AI24" s="31"/>
      <c r="AJ24" s="32"/>
    </row>
    <row r="25" customFormat="false" ht="12" hidden="false" customHeight="true" outlineLevel="0" collapsed="false">
      <c r="A25" s="10"/>
      <c r="B25" s="4" t="n">
        <v>18</v>
      </c>
      <c r="C25" s="5" t="n">
        <v>1573</v>
      </c>
      <c r="D25" s="37"/>
      <c r="E25" s="4" t="n">
        <v>103</v>
      </c>
      <c r="F25" s="5" t="n">
        <v>155</v>
      </c>
      <c r="G25" s="37"/>
      <c r="H25" s="4" t="s">
        <v>56</v>
      </c>
      <c r="I25" s="27" t="n">
        <v>23</v>
      </c>
      <c r="J25" s="37"/>
      <c r="K25" s="6" t="s">
        <v>68</v>
      </c>
      <c r="L25" s="33" t="n">
        <v>178</v>
      </c>
      <c r="M25" s="37"/>
      <c r="N25" s="6" t="s">
        <v>69</v>
      </c>
      <c r="O25" s="34" t="n">
        <v>308</v>
      </c>
      <c r="P25" s="37"/>
      <c r="Q25" s="38"/>
      <c r="AI25" s="31"/>
      <c r="AJ25" s="32"/>
    </row>
    <row r="26" customFormat="false" ht="12" hidden="false" customHeight="true" outlineLevel="0" collapsed="false">
      <c r="A26" s="10"/>
      <c r="B26" s="4" t="n">
        <v>21</v>
      </c>
      <c r="C26" s="27" t="n">
        <v>517</v>
      </c>
      <c r="D26" s="37"/>
      <c r="E26" s="4" t="s">
        <v>70</v>
      </c>
      <c r="F26" s="5" t="n">
        <v>327</v>
      </c>
      <c r="G26" s="37"/>
      <c r="H26" s="4" t="s">
        <v>59</v>
      </c>
      <c r="I26" s="27" t="n">
        <v>10</v>
      </c>
      <c r="J26" s="37"/>
      <c r="K26" s="6" t="n">
        <v>212</v>
      </c>
      <c r="L26" s="30" t="n">
        <v>607</v>
      </c>
      <c r="M26" s="37"/>
      <c r="N26" s="6" t="s">
        <v>16</v>
      </c>
      <c r="O26" s="27" t="n">
        <v>376</v>
      </c>
      <c r="P26" s="37"/>
      <c r="Q26" s="38"/>
      <c r="AI26" s="31"/>
      <c r="AJ26" s="32"/>
    </row>
    <row r="27" customFormat="false" ht="12" hidden="false" customHeight="true" outlineLevel="0" collapsed="false">
      <c r="A27" s="10"/>
      <c r="B27" s="4" t="n">
        <v>22</v>
      </c>
      <c r="C27" s="5" t="n">
        <v>766</v>
      </c>
      <c r="D27" s="37"/>
      <c r="E27" s="4" t="s">
        <v>71</v>
      </c>
      <c r="F27" s="5" t="n">
        <v>693</v>
      </c>
      <c r="G27" s="37"/>
      <c r="H27" s="4" t="s">
        <v>60</v>
      </c>
      <c r="I27" s="27" t="n">
        <v>3</v>
      </c>
      <c r="J27" s="37"/>
      <c r="K27" s="40" t="n">
        <v>213</v>
      </c>
      <c r="L27" s="33" t="n">
        <v>2705</v>
      </c>
      <c r="M27" s="37"/>
      <c r="N27" s="6" t="s">
        <v>20</v>
      </c>
      <c r="O27" s="27" t="n">
        <v>457</v>
      </c>
      <c r="P27" s="37"/>
      <c r="Q27" s="38"/>
      <c r="AI27" s="31"/>
      <c r="AJ27" s="32"/>
    </row>
    <row r="28" customFormat="false" ht="12" hidden="false" customHeight="true" outlineLevel="0" collapsed="false">
      <c r="A28" s="10"/>
      <c r="B28" s="4" t="n">
        <v>23</v>
      </c>
      <c r="C28" s="5" t="n">
        <v>343</v>
      </c>
      <c r="D28" s="37"/>
      <c r="E28" s="4" t="n">
        <v>104</v>
      </c>
      <c r="F28" s="5" t="n">
        <v>898</v>
      </c>
      <c r="G28" s="37"/>
      <c r="H28" s="4" t="s">
        <v>63</v>
      </c>
      <c r="I28" s="27" t="n">
        <v>8</v>
      </c>
      <c r="J28" s="37"/>
      <c r="K28" s="6" t="s">
        <v>72</v>
      </c>
      <c r="L28" s="30" t="n">
        <v>28</v>
      </c>
      <c r="M28" s="37"/>
      <c r="N28" s="6" t="s">
        <v>25</v>
      </c>
      <c r="O28" s="30" t="n">
        <v>260</v>
      </c>
      <c r="P28" s="37"/>
      <c r="Q28" s="38"/>
      <c r="AI28" s="31"/>
      <c r="AJ28" s="32"/>
    </row>
    <row r="29" customFormat="false" ht="12" hidden="false" customHeight="true" outlineLevel="0" collapsed="false">
      <c r="A29" s="10"/>
      <c r="B29" s="28" t="s">
        <v>73</v>
      </c>
      <c r="C29" s="5" t="n">
        <v>30</v>
      </c>
      <c r="D29" s="37"/>
      <c r="E29" s="4" t="s">
        <v>74</v>
      </c>
      <c r="F29" s="5" t="n">
        <v>118</v>
      </c>
      <c r="G29" s="37"/>
      <c r="H29" s="4" t="s">
        <v>66</v>
      </c>
      <c r="I29" s="27" t="n">
        <v>7</v>
      </c>
      <c r="J29" s="37"/>
      <c r="K29" s="6" t="s">
        <v>75</v>
      </c>
      <c r="L29" s="30" t="n">
        <v>150</v>
      </c>
      <c r="M29" s="37"/>
      <c r="N29" s="6" t="s">
        <v>76</v>
      </c>
      <c r="O29" s="30" t="n">
        <v>100</v>
      </c>
      <c r="P29" s="37"/>
      <c r="Q29" s="38"/>
      <c r="AI29" s="31"/>
      <c r="AJ29" s="32"/>
    </row>
    <row r="30" customFormat="false" ht="12" hidden="false" customHeight="true" outlineLevel="0" collapsed="false">
      <c r="A30" s="10"/>
      <c r="B30" s="4" t="n">
        <v>24</v>
      </c>
      <c r="C30" s="5" t="n">
        <v>161</v>
      </c>
      <c r="D30" s="37"/>
      <c r="E30" s="4" t="s">
        <v>77</v>
      </c>
      <c r="F30" s="5" t="n">
        <v>393</v>
      </c>
      <c r="G30" s="37"/>
      <c r="H30" s="4" t="s">
        <v>67</v>
      </c>
      <c r="I30" s="27" t="n">
        <v>23</v>
      </c>
      <c r="J30" s="37"/>
      <c r="K30" s="6" t="s">
        <v>78</v>
      </c>
      <c r="L30" s="33" t="n">
        <v>236</v>
      </c>
      <c r="M30" s="37"/>
      <c r="N30" s="6" t="s">
        <v>79</v>
      </c>
      <c r="O30" s="27" t="n">
        <v>100</v>
      </c>
      <c r="P30" s="37"/>
      <c r="Q30" s="38"/>
      <c r="AI30" s="31"/>
      <c r="AJ30" s="32"/>
    </row>
    <row r="31" customFormat="false" ht="12" hidden="false" customHeight="true" outlineLevel="0" collapsed="false">
      <c r="A31" s="10"/>
      <c r="B31" s="28" t="s">
        <v>80</v>
      </c>
      <c r="C31" s="29" t="n">
        <v>1958</v>
      </c>
      <c r="D31" s="37"/>
      <c r="E31" s="41" t="s">
        <v>81</v>
      </c>
      <c r="F31" s="5" t="n">
        <v>265</v>
      </c>
      <c r="G31" s="37"/>
      <c r="H31" s="4" t="s">
        <v>82</v>
      </c>
      <c r="I31" s="27" t="n">
        <v>23</v>
      </c>
      <c r="J31" s="37"/>
      <c r="K31" s="6" t="s">
        <v>83</v>
      </c>
      <c r="L31" s="34" t="n">
        <v>70</v>
      </c>
      <c r="M31" s="37"/>
      <c r="N31" s="6" t="s">
        <v>34</v>
      </c>
      <c r="O31" s="29" t="n">
        <v>38</v>
      </c>
      <c r="P31" s="37"/>
      <c r="Q31" s="38"/>
      <c r="AI31" s="31"/>
      <c r="AJ31" s="32"/>
    </row>
    <row r="32" customFormat="false" ht="12" hidden="false" customHeight="true" outlineLevel="0" collapsed="false">
      <c r="A32" s="10"/>
      <c r="B32" s="1" t="s">
        <v>26</v>
      </c>
      <c r="C32" s="27" t="n">
        <v>4</v>
      </c>
      <c r="D32" s="37"/>
      <c r="E32" s="4" t="s">
        <v>84</v>
      </c>
      <c r="F32" s="5" t="n">
        <v>105</v>
      </c>
      <c r="G32" s="37"/>
      <c r="H32" s="4" t="s">
        <v>85</v>
      </c>
      <c r="I32" s="27" t="n">
        <v>8</v>
      </c>
      <c r="J32" s="37"/>
      <c r="K32" s="6" t="s">
        <v>86</v>
      </c>
      <c r="L32" s="33" t="n">
        <v>526</v>
      </c>
      <c r="M32" s="37"/>
      <c r="N32" s="6" t="s">
        <v>36</v>
      </c>
      <c r="O32" s="30" t="n">
        <v>418</v>
      </c>
      <c r="P32" s="37"/>
      <c r="Q32" s="38"/>
      <c r="AI32" s="31"/>
      <c r="AJ32" s="32"/>
    </row>
    <row r="33" customFormat="false" ht="12" hidden="false" customHeight="true" outlineLevel="0" collapsed="false">
      <c r="A33" s="10"/>
      <c r="B33" s="28" t="s">
        <v>9</v>
      </c>
      <c r="C33" s="27" t="n">
        <v>21</v>
      </c>
      <c r="D33" s="37"/>
      <c r="E33" s="4" t="n">
        <v>105</v>
      </c>
      <c r="F33" s="5" t="n">
        <v>723</v>
      </c>
      <c r="G33" s="37"/>
      <c r="H33" s="4" t="s">
        <v>87</v>
      </c>
      <c r="I33" s="27" t="n">
        <v>13</v>
      </c>
      <c r="J33" s="37"/>
      <c r="K33" s="6" t="s">
        <v>88</v>
      </c>
      <c r="L33" s="33" t="n">
        <v>803</v>
      </c>
      <c r="M33" s="37"/>
      <c r="N33" s="6" t="s">
        <v>89</v>
      </c>
      <c r="O33" s="27" t="n">
        <v>24</v>
      </c>
      <c r="P33" s="37"/>
      <c r="Q33" s="38"/>
      <c r="AI33" s="31"/>
      <c r="AJ33" s="32"/>
    </row>
    <row r="34" customFormat="false" ht="12" hidden="false" customHeight="true" outlineLevel="0" collapsed="false">
      <c r="A34" s="10"/>
      <c r="B34" s="28" t="s">
        <v>14</v>
      </c>
      <c r="C34" s="27" t="n">
        <v>27</v>
      </c>
      <c r="D34" s="37"/>
      <c r="E34" s="4" t="n">
        <v>106</v>
      </c>
      <c r="F34" s="42" t="n">
        <v>97</v>
      </c>
      <c r="G34" s="37"/>
      <c r="H34" s="43" t="s">
        <v>16</v>
      </c>
      <c r="I34" s="44" t="n">
        <v>411</v>
      </c>
      <c r="J34" s="37"/>
      <c r="K34" s="6" t="s">
        <v>90</v>
      </c>
      <c r="L34" s="34" t="n">
        <v>651</v>
      </c>
      <c r="M34" s="37"/>
      <c r="N34" s="35" t="s">
        <v>40</v>
      </c>
      <c r="O34" s="5" t="n">
        <f aca="false">SUM(O4:O33,L4:L50)</f>
        <v>26920</v>
      </c>
      <c r="P34" s="37"/>
      <c r="Q34" s="38"/>
      <c r="AI34" s="31"/>
      <c r="AJ34" s="32"/>
    </row>
    <row r="35" customFormat="false" ht="12" hidden="false" customHeight="true" outlineLevel="0" collapsed="false">
      <c r="A35" s="10"/>
      <c r="B35" s="28" t="s">
        <v>19</v>
      </c>
      <c r="C35" s="27" t="n">
        <v>19</v>
      </c>
      <c r="D35" s="37"/>
      <c r="E35" s="4" t="n">
        <v>107</v>
      </c>
      <c r="F35" s="44" t="n">
        <v>297</v>
      </c>
      <c r="G35" s="37"/>
      <c r="H35" s="43" t="s">
        <v>20</v>
      </c>
      <c r="I35" s="44" t="n">
        <v>385</v>
      </c>
      <c r="J35" s="37"/>
      <c r="K35" s="6" t="s">
        <v>91</v>
      </c>
      <c r="L35" s="33" t="n">
        <v>991</v>
      </c>
      <c r="M35" s="37"/>
      <c r="N35" s="36" t="s">
        <v>42</v>
      </c>
      <c r="O35" s="5" t="n">
        <f aca="false">(O34)-SUM(L4,L6:L7,L13:L14,L16:L17,L22:L23,L28:L29,L20,L36:L40,L44,L50,O4:O24,O26:O30,L48,O32:O33,L26)</f>
        <v>20563</v>
      </c>
      <c r="P35" s="37"/>
      <c r="Q35" s="38"/>
      <c r="AI35" s="31"/>
      <c r="AJ35" s="32"/>
    </row>
    <row r="36" customFormat="false" ht="12" hidden="false" customHeight="true" outlineLevel="0" collapsed="false">
      <c r="A36" s="10"/>
      <c r="B36" s="1" t="s">
        <v>23</v>
      </c>
      <c r="C36" s="27" t="n">
        <v>9</v>
      </c>
      <c r="D36" s="37"/>
      <c r="E36" s="39" t="n">
        <v>108</v>
      </c>
      <c r="F36" s="44" t="n">
        <v>445</v>
      </c>
      <c r="G36" s="37"/>
      <c r="H36" s="43" t="s">
        <v>25</v>
      </c>
      <c r="I36" s="44" t="n">
        <v>259</v>
      </c>
      <c r="J36" s="37"/>
      <c r="K36" s="6" t="n">
        <v>214</v>
      </c>
      <c r="L36" s="27" t="n">
        <v>18</v>
      </c>
      <c r="M36" s="37"/>
      <c r="N36" s="36" t="s">
        <v>46</v>
      </c>
      <c r="O36" s="5" t="n">
        <f aca="false">SUM(O34-O35)</f>
        <v>6357</v>
      </c>
      <c r="P36" s="37"/>
      <c r="Q36" s="38"/>
      <c r="AI36" s="31"/>
      <c r="AJ36" s="32"/>
    </row>
    <row r="37" customFormat="false" ht="12" hidden="false" customHeight="true" outlineLevel="0" collapsed="false">
      <c r="A37" s="10"/>
      <c r="B37" s="1" t="s">
        <v>27</v>
      </c>
      <c r="C37" s="27" t="n">
        <v>5</v>
      </c>
      <c r="D37" s="37"/>
      <c r="E37" s="4" t="n">
        <v>109</v>
      </c>
      <c r="F37" s="44" t="n">
        <v>257</v>
      </c>
      <c r="G37" s="37"/>
      <c r="H37" s="4" t="s">
        <v>29</v>
      </c>
      <c r="I37" s="27" t="n">
        <v>40</v>
      </c>
      <c r="J37" s="37"/>
      <c r="K37" s="6" t="s">
        <v>92</v>
      </c>
      <c r="L37" s="27" t="n">
        <v>29</v>
      </c>
      <c r="M37" s="37"/>
      <c r="N37" s="36" t="s">
        <v>48</v>
      </c>
      <c r="O37" s="5" t="n">
        <v>29437</v>
      </c>
      <c r="P37" s="37"/>
      <c r="Q37" s="38"/>
      <c r="AI37" s="31"/>
      <c r="AJ37" s="32"/>
    </row>
    <row r="38" customFormat="false" ht="12" hidden="false" customHeight="true" outlineLevel="0" collapsed="false">
      <c r="A38" s="10"/>
      <c r="B38" s="1" t="s">
        <v>31</v>
      </c>
      <c r="C38" s="27" t="n">
        <v>94</v>
      </c>
      <c r="D38" s="37"/>
      <c r="E38" s="43" t="s">
        <v>93</v>
      </c>
      <c r="F38" s="42" t="n">
        <v>54</v>
      </c>
      <c r="G38" s="37"/>
      <c r="H38" s="4" t="s">
        <v>32</v>
      </c>
      <c r="I38" s="27" t="n">
        <v>39</v>
      </c>
      <c r="J38" s="37"/>
      <c r="K38" s="6" t="s">
        <v>94</v>
      </c>
      <c r="L38" s="27" t="n">
        <v>130</v>
      </c>
      <c r="M38" s="37"/>
      <c r="P38" s="37"/>
      <c r="Q38" s="38"/>
      <c r="AI38" s="31"/>
      <c r="AJ38" s="32"/>
    </row>
    <row r="39" customFormat="false" ht="12" hidden="false" customHeight="true" outlineLevel="0" collapsed="false">
      <c r="A39" s="10"/>
      <c r="B39" s="1" t="s">
        <v>33</v>
      </c>
      <c r="C39" s="27" t="n">
        <v>23</v>
      </c>
      <c r="D39" s="37"/>
      <c r="E39" s="4" t="n">
        <v>110</v>
      </c>
      <c r="F39" s="42" t="n">
        <v>8168</v>
      </c>
      <c r="G39" s="37"/>
      <c r="H39" s="4" t="s">
        <v>76</v>
      </c>
      <c r="I39" s="27" t="n">
        <v>91</v>
      </c>
      <c r="J39" s="37"/>
      <c r="K39" s="6" t="s">
        <v>95</v>
      </c>
      <c r="L39" s="27" t="n">
        <v>18</v>
      </c>
      <c r="M39" s="37"/>
      <c r="P39" s="37"/>
      <c r="Q39" s="38"/>
      <c r="AI39" s="31"/>
      <c r="AJ39" s="32"/>
    </row>
    <row r="40" customFormat="false" ht="12" hidden="false" customHeight="true" outlineLevel="0" collapsed="false">
      <c r="A40" s="10"/>
      <c r="B40" s="1" t="s">
        <v>35</v>
      </c>
      <c r="C40" s="27" t="n">
        <v>7</v>
      </c>
      <c r="D40" s="37"/>
      <c r="E40" s="43" t="s">
        <v>96</v>
      </c>
      <c r="F40" s="42" t="n">
        <v>1213</v>
      </c>
      <c r="G40" s="37"/>
      <c r="H40" s="4" t="s">
        <v>79</v>
      </c>
      <c r="I40" s="27" t="n">
        <v>91</v>
      </c>
      <c r="J40" s="37"/>
      <c r="K40" s="6" t="n">
        <v>215</v>
      </c>
      <c r="L40" s="27" t="n">
        <v>341</v>
      </c>
      <c r="M40" s="37"/>
      <c r="P40" s="37"/>
      <c r="Q40" s="38"/>
      <c r="AI40" s="31"/>
      <c r="AJ40" s="32"/>
    </row>
    <row r="41" customFormat="false" ht="12" hidden="false" customHeight="true" outlineLevel="0" collapsed="false">
      <c r="A41" s="10"/>
      <c r="B41" s="1" t="s">
        <v>39</v>
      </c>
      <c r="C41" s="27" t="n">
        <v>11</v>
      </c>
      <c r="D41" s="37"/>
      <c r="E41" s="43" t="s">
        <v>97</v>
      </c>
      <c r="F41" s="42" t="n">
        <v>640</v>
      </c>
      <c r="G41" s="37"/>
      <c r="H41" s="6" t="s">
        <v>34</v>
      </c>
      <c r="I41" s="29" t="n">
        <v>38</v>
      </c>
      <c r="J41" s="37"/>
      <c r="K41" s="6" t="n">
        <v>216</v>
      </c>
      <c r="L41" s="33" t="n">
        <v>2718</v>
      </c>
      <c r="M41" s="37"/>
      <c r="P41" s="37"/>
      <c r="Q41" s="38"/>
      <c r="AI41" s="31"/>
      <c r="AJ41" s="32"/>
    </row>
    <row r="42" customFormat="false" ht="12" hidden="false" customHeight="true" outlineLevel="0" collapsed="false">
      <c r="A42" s="10"/>
      <c r="B42" s="1" t="s">
        <v>41</v>
      </c>
      <c r="C42" s="27" t="n">
        <v>46</v>
      </c>
      <c r="D42" s="37"/>
      <c r="E42" s="43" t="s">
        <v>98</v>
      </c>
      <c r="F42" s="42" t="n">
        <v>101</v>
      </c>
      <c r="G42" s="37"/>
      <c r="H42" s="43" t="s">
        <v>36</v>
      </c>
      <c r="I42" s="44" t="n">
        <v>453</v>
      </c>
      <c r="J42" s="37"/>
      <c r="K42" s="6" t="s">
        <v>99</v>
      </c>
      <c r="L42" s="5" t="n">
        <v>536</v>
      </c>
      <c r="M42" s="37"/>
      <c r="P42" s="37"/>
      <c r="Q42" s="38"/>
      <c r="AI42" s="31"/>
      <c r="AJ42" s="32"/>
    </row>
    <row r="43" customFormat="false" ht="12" hidden="false" customHeight="true" outlineLevel="0" collapsed="false">
      <c r="A43" s="10"/>
      <c r="B43" s="1" t="s">
        <v>44</v>
      </c>
      <c r="C43" s="27" t="n">
        <v>11</v>
      </c>
      <c r="D43" s="37"/>
      <c r="E43" s="43" t="s">
        <v>100</v>
      </c>
      <c r="F43" s="42" t="n">
        <v>375</v>
      </c>
      <c r="G43" s="37"/>
      <c r="H43" s="6" t="s">
        <v>101</v>
      </c>
      <c r="I43" s="29" t="n">
        <v>38</v>
      </c>
      <c r="J43" s="37"/>
      <c r="K43" s="6" t="s">
        <v>102</v>
      </c>
      <c r="L43" s="33" t="n">
        <v>497</v>
      </c>
      <c r="M43" s="37"/>
      <c r="P43" s="37"/>
      <c r="Q43" s="38"/>
      <c r="AI43" s="31"/>
      <c r="AJ43" s="32"/>
    </row>
    <row r="44" customFormat="false" ht="12" hidden="false" customHeight="true" outlineLevel="0" collapsed="false">
      <c r="A44" s="10"/>
      <c r="B44" s="1" t="s">
        <v>47</v>
      </c>
      <c r="C44" s="27" t="n">
        <v>30</v>
      </c>
      <c r="D44" s="37"/>
      <c r="E44" s="4" t="n">
        <v>111</v>
      </c>
      <c r="F44" s="44" t="n">
        <v>156</v>
      </c>
      <c r="G44" s="37"/>
      <c r="H44" s="6" t="s">
        <v>103</v>
      </c>
      <c r="I44" s="27" t="n">
        <v>25</v>
      </c>
      <c r="J44" s="37"/>
      <c r="K44" s="6" t="n">
        <v>223</v>
      </c>
      <c r="L44" s="27" t="n">
        <v>76</v>
      </c>
      <c r="M44" s="37"/>
      <c r="P44" s="37"/>
      <c r="Q44" s="38"/>
      <c r="AI44" s="31"/>
      <c r="AJ44" s="32"/>
    </row>
    <row r="45" customFormat="false" ht="12" hidden="false" customHeight="true" outlineLevel="0" collapsed="false">
      <c r="A45" s="10"/>
      <c r="B45" s="4" t="s">
        <v>49</v>
      </c>
      <c r="C45" s="27" t="n">
        <v>34</v>
      </c>
      <c r="D45" s="37"/>
      <c r="E45" s="4" t="n">
        <v>112</v>
      </c>
      <c r="F45" s="44" t="n">
        <v>185</v>
      </c>
      <c r="G45" s="37"/>
      <c r="H45" s="6" t="s">
        <v>104</v>
      </c>
      <c r="I45" s="27" t="n">
        <v>16</v>
      </c>
      <c r="J45" s="37"/>
      <c r="K45" s="6" t="n">
        <v>224</v>
      </c>
      <c r="L45" s="5" t="n">
        <v>2351</v>
      </c>
      <c r="M45" s="37"/>
      <c r="P45" s="37"/>
      <c r="Q45" s="38"/>
      <c r="AI45" s="31"/>
      <c r="AJ45" s="32"/>
    </row>
    <row r="46" customFormat="false" ht="12" hidden="false" customHeight="true" outlineLevel="0" collapsed="false">
      <c r="A46" s="10"/>
      <c r="B46" s="4" t="s">
        <v>51</v>
      </c>
      <c r="C46" s="27" t="n">
        <v>8</v>
      </c>
      <c r="D46" s="37"/>
      <c r="E46" s="4" t="n">
        <v>113</v>
      </c>
      <c r="F46" s="27" t="n">
        <v>28</v>
      </c>
      <c r="G46" s="37"/>
      <c r="H46" s="6" t="s">
        <v>105</v>
      </c>
      <c r="I46" s="27" t="n">
        <v>27</v>
      </c>
      <c r="J46" s="37"/>
      <c r="K46" s="6" t="s">
        <v>106</v>
      </c>
      <c r="L46" s="33" t="n">
        <v>46</v>
      </c>
      <c r="M46" s="37"/>
      <c r="P46" s="37"/>
      <c r="Q46" s="38"/>
      <c r="AI46" s="31"/>
      <c r="AJ46" s="32"/>
    </row>
    <row r="47" customFormat="false" ht="12" hidden="false" customHeight="true" outlineLevel="0" collapsed="false">
      <c r="A47" s="10"/>
      <c r="B47" s="4" t="s">
        <v>54</v>
      </c>
      <c r="C47" s="27" t="n">
        <v>3</v>
      </c>
      <c r="D47" s="37"/>
      <c r="E47" s="4" t="n">
        <v>114</v>
      </c>
      <c r="F47" s="44" t="n">
        <v>174</v>
      </c>
      <c r="G47" s="37"/>
      <c r="H47" s="35" t="s">
        <v>40</v>
      </c>
      <c r="I47" s="5" t="n">
        <f aca="false">SUM(I4:I46,F21:F52)</f>
        <v>29668</v>
      </c>
      <c r="J47" s="37"/>
      <c r="K47" s="6" t="s">
        <v>107</v>
      </c>
      <c r="L47" s="5" t="n">
        <v>46</v>
      </c>
      <c r="M47" s="37"/>
      <c r="P47" s="37"/>
      <c r="Q47" s="38"/>
      <c r="AI47" s="31"/>
      <c r="AJ47" s="32"/>
    </row>
    <row r="48" customFormat="false" ht="12" hidden="false" customHeight="true" outlineLevel="0" collapsed="false">
      <c r="A48" s="10"/>
      <c r="B48" s="4" t="s">
        <v>56</v>
      </c>
      <c r="C48" s="27" t="n">
        <v>8</v>
      </c>
      <c r="D48" s="37"/>
      <c r="E48" s="4" t="n">
        <v>115</v>
      </c>
      <c r="F48" s="27" t="n">
        <v>390</v>
      </c>
      <c r="G48" s="37"/>
      <c r="H48" s="36" t="s">
        <v>42</v>
      </c>
      <c r="I48" s="5" t="n">
        <f aca="false">(I47)-SUM(F21,F23,F35:F37,F44:F48,F52,I8:I40,I44:I46,I4:I5,I42)</f>
        <v>24153</v>
      </c>
      <c r="J48" s="37"/>
      <c r="K48" s="6" t="s">
        <v>108</v>
      </c>
      <c r="L48" s="27" t="n">
        <v>123</v>
      </c>
      <c r="M48" s="37"/>
      <c r="P48" s="37"/>
      <c r="Q48" s="38"/>
      <c r="AI48" s="45"/>
      <c r="AJ48" s="32"/>
    </row>
    <row r="49" customFormat="false" ht="12" hidden="false" customHeight="true" outlineLevel="0" collapsed="false">
      <c r="A49" s="10"/>
      <c r="B49" s="1" t="s">
        <v>59</v>
      </c>
      <c r="C49" s="27" t="n">
        <v>13</v>
      </c>
      <c r="D49" s="37"/>
      <c r="E49" s="4" t="n">
        <v>116</v>
      </c>
      <c r="F49" s="5" t="n">
        <v>3261</v>
      </c>
      <c r="G49" s="37"/>
      <c r="H49" s="36" t="s">
        <v>46</v>
      </c>
      <c r="I49" s="5" t="n">
        <f aca="false">SUM(I47-I48)</f>
        <v>5515</v>
      </c>
      <c r="J49" s="37"/>
      <c r="K49" s="6" t="s">
        <v>109</v>
      </c>
      <c r="L49" s="34" t="n">
        <v>1956</v>
      </c>
      <c r="M49" s="37"/>
      <c r="P49" s="37"/>
      <c r="Q49" s="38"/>
      <c r="AI49" s="31"/>
      <c r="AJ49" s="32"/>
    </row>
    <row r="50" customFormat="false" ht="12" hidden="false" customHeight="true" outlineLevel="0" collapsed="false">
      <c r="A50" s="10"/>
      <c r="D50" s="37"/>
      <c r="E50" s="4" t="n">
        <v>123</v>
      </c>
      <c r="F50" s="5" t="n">
        <v>188</v>
      </c>
      <c r="G50" s="37"/>
      <c r="H50" s="36" t="s">
        <v>48</v>
      </c>
      <c r="I50" s="5" t="n">
        <v>31990</v>
      </c>
      <c r="J50" s="37"/>
      <c r="K50" s="1" t="s">
        <v>26</v>
      </c>
      <c r="L50" s="27" t="n">
        <v>4</v>
      </c>
      <c r="M50" s="37"/>
      <c r="P50" s="37"/>
      <c r="Q50" s="38"/>
      <c r="AI50" s="31"/>
      <c r="AJ50" s="32"/>
    </row>
    <row r="51" customFormat="false" ht="12" hidden="false" customHeight="true" outlineLevel="0" collapsed="false">
      <c r="A51" s="10"/>
      <c r="B51" s="4"/>
      <c r="C51" s="29"/>
      <c r="D51" s="37"/>
      <c r="E51" s="4" t="s">
        <v>110</v>
      </c>
      <c r="F51" s="29" t="n">
        <v>19</v>
      </c>
      <c r="G51" s="37"/>
      <c r="J51" s="37"/>
      <c r="M51" s="37"/>
      <c r="P51" s="37"/>
      <c r="Q51" s="38"/>
      <c r="AI51" s="31"/>
      <c r="AJ51" s="32"/>
    </row>
    <row r="52" customFormat="false" ht="15" hidden="false" customHeight="true" outlineLevel="0" collapsed="false">
      <c r="A52" s="10"/>
      <c r="D52" s="46"/>
      <c r="E52" s="4" t="n">
        <v>124</v>
      </c>
      <c r="F52" s="27" t="n">
        <v>107</v>
      </c>
      <c r="G52" s="46"/>
      <c r="J52" s="46"/>
      <c r="M52" s="46"/>
      <c r="P52" s="46"/>
      <c r="Q52" s="47"/>
    </row>
    <row r="53" customFormat="false" ht="16.5" hidden="false" customHeight="true" outlineLevel="0" collapsed="false">
      <c r="A53" s="10"/>
      <c r="D53" s="46"/>
      <c r="G53" s="46"/>
      <c r="J53" s="46"/>
      <c r="M53" s="46"/>
      <c r="P53" s="46"/>
      <c r="Q53" s="47"/>
    </row>
    <row r="54" customFormat="false" ht="15" hidden="false" customHeight="true" outlineLevel="0" collapsed="false">
      <c r="A54" s="19"/>
      <c r="B54" s="11" t="s">
        <v>0</v>
      </c>
      <c r="C54" s="15"/>
      <c r="D54" s="16"/>
      <c r="E54" s="14"/>
      <c r="F54" s="15"/>
      <c r="G54" s="16"/>
      <c r="H54" s="14"/>
      <c r="I54" s="17"/>
      <c r="J54" s="17"/>
      <c r="K54" s="13"/>
      <c r="L54" s="18"/>
      <c r="M54" s="16"/>
      <c r="N54" s="16"/>
      <c r="O54" s="17" t="s">
        <v>111</v>
      </c>
      <c r="P54" s="48"/>
      <c r="Q54" s="49"/>
    </row>
    <row r="55" customFormat="false" ht="13.5" hidden="false" customHeight="true" outlineLevel="0" collapsed="false">
      <c r="A55" s="19"/>
      <c r="B55" s="22" t="s">
        <v>112</v>
      </c>
      <c r="C55" s="22"/>
      <c r="D55" s="16"/>
      <c r="E55" s="22" t="s">
        <v>113</v>
      </c>
      <c r="F55" s="22"/>
      <c r="G55" s="16"/>
      <c r="H55" s="22" t="s">
        <v>113</v>
      </c>
      <c r="I55" s="22"/>
      <c r="J55" s="50"/>
      <c r="K55" s="22" t="s">
        <v>114</v>
      </c>
      <c r="L55" s="22"/>
      <c r="M55" s="16"/>
      <c r="N55" s="22" t="s">
        <v>114</v>
      </c>
      <c r="O55" s="22"/>
      <c r="P55" s="51"/>
      <c r="Q55" s="49"/>
    </row>
    <row r="56" customFormat="false" ht="15" hidden="false" customHeight="true" outlineLevel="0" collapsed="false">
      <c r="A56" s="19"/>
      <c r="B56" s="21" t="s">
        <v>5</v>
      </c>
      <c r="C56" s="25" t="s">
        <v>6</v>
      </c>
      <c r="D56" s="24"/>
      <c r="E56" s="21" t="s">
        <v>5</v>
      </c>
      <c r="F56" s="25" t="s">
        <v>6</v>
      </c>
      <c r="G56" s="24"/>
      <c r="H56" s="21" t="s">
        <v>5</v>
      </c>
      <c r="I56" s="25" t="s">
        <v>6</v>
      </c>
      <c r="J56" s="25"/>
      <c r="K56" s="21" t="s">
        <v>5</v>
      </c>
      <c r="L56" s="25" t="s">
        <v>6</v>
      </c>
      <c r="M56" s="24"/>
      <c r="N56" s="21" t="s">
        <v>5</v>
      </c>
      <c r="O56" s="25" t="s">
        <v>6</v>
      </c>
      <c r="P56" s="52"/>
      <c r="Q56" s="49"/>
    </row>
    <row r="57" customFormat="false" ht="12.75" hidden="false" customHeight="false" outlineLevel="0" collapsed="false">
      <c r="A57" s="19"/>
      <c r="B57" s="6" t="n">
        <v>308</v>
      </c>
      <c r="C57" s="34" t="n">
        <v>42</v>
      </c>
      <c r="D57" s="19"/>
      <c r="E57" s="6" t="s">
        <v>16</v>
      </c>
      <c r="F57" s="30" t="n">
        <v>461</v>
      </c>
      <c r="G57" s="19"/>
      <c r="H57" s="6" t="n">
        <v>423</v>
      </c>
      <c r="I57" s="30" t="n">
        <v>152</v>
      </c>
      <c r="J57" s="53"/>
      <c r="K57" s="6" t="n">
        <v>500</v>
      </c>
      <c r="L57" s="27" t="n">
        <v>891</v>
      </c>
      <c r="M57" s="19"/>
      <c r="N57" s="6" t="s">
        <v>115</v>
      </c>
      <c r="O57" s="29" t="n">
        <v>1901</v>
      </c>
      <c r="P57" s="10"/>
      <c r="Q57" s="0"/>
    </row>
    <row r="58" customFormat="false" ht="12.75" hidden="false" customHeight="false" outlineLevel="0" collapsed="false">
      <c r="A58" s="19"/>
      <c r="B58" s="6" t="n">
        <v>309</v>
      </c>
      <c r="C58" s="30" t="n">
        <v>245</v>
      </c>
      <c r="D58" s="19"/>
      <c r="E58" s="6" t="s">
        <v>20</v>
      </c>
      <c r="F58" s="30" t="n">
        <v>418</v>
      </c>
      <c r="G58" s="19"/>
      <c r="H58" s="6" t="n">
        <v>424</v>
      </c>
      <c r="I58" s="30" t="n">
        <v>426</v>
      </c>
      <c r="J58" s="53"/>
      <c r="K58" s="6" t="s">
        <v>116</v>
      </c>
      <c r="L58" s="33" t="n">
        <v>120</v>
      </c>
      <c r="M58" s="19"/>
      <c r="N58" s="1" t="s">
        <v>23</v>
      </c>
      <c r="O58" s="27" t="n">
        <v>14</v>
      </c>
      <c r="P58" s="10"/>
      <c r="Q58" s="0"/>
    </row>
    <row r="59" customFormat="false" ht="12.75" hidden="false" customHeight="false" outlineLevel="0" collapsed="false">
      <c r="A59" s="19"/>
      <c r="B59" s="6" t="s">
        <v>117</v>
      </c>
      <c r="C59" s="33" t="n">
        <v>40</v>
      </c>
      <c r="D59" s="19"/>
      <c r="E59" s="6" t="s">
        <v>25</v>
      </c>
      <c r="F59" s="30" t="n">
        <v>270</v>
      </c>
      <c r="G59" s="19"/>
      <c r="H59" s="28" t="s">
        <v>9</v>
      </c>
      <c r="I59" s="27" t="n">
        <v>21</v>
      </c>
      <c r="J59" s="53"/>
      <c r="K59" s="6" t="n">
        <v>502</v>
      </c>
      <c r="L59" s="5" t="n">
        <v>1233</v>
      </c>
      <c r="M59" s="19"/>
      <c r="N59" s="1" t="s">
        <v>27</v>
      </c>
      <c r="O59" s="27" t="n">
        <v>5</v>
      </c>
      <c r="P59" s="10"/>
      <c r="Q59" s="0"/>
    </row>
    <row r="60" customFormat="false" ht="12.75" hidden="false" customHeight="false" outlineLevel="0" collapsed="false">
      <c r="A60" s="19"/>
      <c r="B60" s="6" t="s">
        <v>118</v>
      </c>
      <c r="C60" s="33" t="n">
        <v>119</v>
      </c>
      <c r="D60" s="19"/>
      <c r="E60" s="6" t="s">
        <v>34</v>
      </c>
      <c r="F60" s="34" t="n">
        <v>38</v>
      </c>
      <c r="G60" s="19"/>
      <c r="H60" s="28" t="s">
        <v>14</v>
      </c>
      <c r="I60" s="27" t="n">
        <v>19</v>
      </c>
      <c r="J60" s="53"/>
      <c r="K60" s="6" t="s">
        <v>119</v>
      </c>
      <c r="L60" s="5" t="n">
        <v>189</v>
      </c>
      <c r="M60" s="19"/>
      <c r="N60" s="1" t="s">
        <v>31</v>
      </c>
      <c r="O60" s="27" t="n">
        <v>6</v>
      </c>
      <c r="P60" s="10"/>
      <c r="Q60" s="0"/>
    </row>
    <row r="61" customFormat="false" ht="12.75" hidden="false" customHeight="false" outlineLevel="0" collapsed="false">
      <c r="A61" s="19"/>
      <c r="B61" s="6" t="n">
        <v>310</v>
      </c>
      <c r="C61" s="33" t="n">
        <v>1440</v>
      </c>
      <c r="D61" s="19"/>
      <c r="E61" s="6" t="s">
        <v>36</v>
      </c>
      <c r="F61" s="30" t="n">
        <v>376</v>
      </c>
      <c r="G61" s="19"/>
      <c r="H61" s="28" t="s">
        <v>19</v>
      </c>
      <c r="I61" s="27" t="n">
        <v>27</v>
      </c>
      <c r="J61" s="53"/>
      <c r="K61" s="6" t="s">
        <v>120</v>
      </c>
      <c r="L61" s="5" t="n">
        <v>550</v>
      </c>
      <c r="M61" s="19"/>
      <c r="N61" s="1" t="s">
        <v>33</v>
      </c>
      <c r="O61" s="27" t="n">
        <v>100</v>
      </c>
      <c r="P61" s="10"/>
      <c r="Q61" s="0"/>
    </row>
    <row r="62" customFormat="false" ht="12.75" hidden="false" customHeight="false" outlineLevel="0" collapsed="false">
      <c r="A62" s="19"/>
      <c r="B62" s="6" t="s">
        <v>121</v>
      </c>
      <c r="C62" s="33" t="n">
        <v>104</v>
      </c>
      <c r="D62" s="19"/>
      <c r="E62" s="35" t="s">
        <v>40</v>
      </c>
      <c r="F62" s="33" t="n">
        <f aca="false">SUM(C57:C96,F57:F61)</f>
        <v>15158</v>
      </c>
      <c r="G62" s="19"/>
      <c r="H62" s="28" t="s">
        <v>37</v>
      </c>
      <c r="I62" s="27" t="n">
        <v>27</v>
      </c>
      <c r="J62" s="53"/>
      <c r="K62" s="6" t="n">
        <v>504</v>
      </c>
      <c r="L62" s="5" t="n">
        <v>1694</v>
      </c>
      <c r="M62" s="19"/>
      <c r="N62" s="1" t="s">
        <v>35</v>
      </c>
      <c r="O62" s="27" t="n">
        <v>23</v>
      </c>
      <c r="P62" s="10"/>
      <c r="Q62" s="0"/>
      <c r="U62" s="32"/>
    </row>
    <row r="63" customFormat="false" ht="12.75" hidden="false" customHeight="false" outlineLevel="0" collapsed="false">
      <c r="A63" s="19"/>
      <c r="B63" s="6" t="s">
        <v>122</v>
      </c>
      <c r="C63" s="33" t="n">
        <v>105</v>
      </c>
      <c r="D63" s="19"/>
      <c r="E63" s="36" t="s">
        <v>42</v>
      </c>
      <c r="F63" s="5" t="n">
        <f aca="false">(F62)-SUM(C57:C58,C73:C76,C78:C96,F57:F59,F61)</f>
        <v>12684</v>
      </c>
      <c r="G63" s="19"/>
      <c r="H63" s="6" t="s">
        <v>123</v>
      </c>
      <c r="I63" s="34" t="n">
        <v>1958</v>
      </c>
      <c r="J63" s="53"/>
      <c r="K63" s="6" t="s">
        <v>124</v>
      </c>
      <c r="L63" s="33" t="n">
        <v>430</v>
      </c>
      <c r="M63" s="19"/>
      <c r="N63" s="1" t="s">
        <v>39</v>
      </c>
      <c r="O63" s="27" t="n">
        <v>7</v>
      </c>
      <c r="P63" s="10"/>
      <c r="Q63" s="0"/>
      <c r="U63" s="32"/>
    </row>
    <row r="64" customFormat="false" ht="12.75" hidden="false" customHeight="false" outlineLevel="0" collapsed="false">
      <c r="A64" s="19"/>
      <c r="B64" s="6" t="s">
        <v>125</v>
      </c>
      <c r="C64" s="33" t="n">
        <v>109</v>
      </c>
      <c r="D64" s="19"/>
      <c r="E64" s="36" t="s">
        <v>46</v>
      </c>
      <c r="F64" s="5" t="n">
        <f aca="false">SUM(F62-F63)</f>
        <v>2474</v>
      </c>
      <c r="G64" s="19"/>
      <c r="H64" s="6" t="s">
        <v>126</v>
      </c>
      <c r="I64" s="34" t="n">
        <v>1958</v>
      </c>
      <c r="J64" s="53"/>
      <c r="K64" s="6" t="s">
        <v>127</v>
      </c>
      <c r="L64" s="33" t="n">
        <v>121</v>
      </c>
      <c r="M64" s="53"/>
      <c r="N64" s="1" t="s">
        <v>41</v>
      </c>
      <c r="O64" s="27" t="n">
        <v>8</v>
      </c>
      <c r="P64" s="37"/>
      <c r="Q64" s="49"/>
      <c r="U64" s="32"/>
    </row>
    <row r="65" customFormat="false" ht="12.75" hidden="false" customHeight="false" outlineLevel="0" collapsed="false">
      <c r="A65" s="19"/>
      <c r="B65" s="6" t="s">
        <v>128</v>
      </c>
      <c r="C65" s="33" t="n">
        <v>171</v>
      </c>
      <c r="D65" s="19"/>
      <c r="E65" s="36" t="s">
        <v>48</v>
      </c>
      <c r="F65" s="5" t="n">
        <v>16029</v>
      </c>
      <c r="G65" s="19"/>
      <c r="H65" s="1" t="s">
        <v>23</v>
      </c>
      <c r="I65" s="27" t="n">
        <v>5</v>
      </c>
      <c r="J65" s="53"/>
      <c r="K65" s="6" t="s">
        <v>129</v>
      </c>
      <c r="L65" s="33" t="n">
        <v>120</v>
      </c>
      <c r="M65" s="53"/>
      <c r="N65" s="1" t="s">
        <v>44</v>
      </c>
      <c r="O65" s="27" t="n">
        <v>13</v>
      </c>
      <c r="P65" s="37"/>
      <c r="Q65" s="49"/>
      <c r="U65" s="32"/>
    </row>
    <row r="66" customFormat="false" ht="12.75" hidden="false" customHeight="false" outlineLevel="0" collapsed="false">
      <c r="A66" s="19"/>
      <c r="B66" s="6" t="s">
        <v>130</v>
      </c>
      <c r="C66" s="33" t="n">
        <v>7531</v>
      </c>
      <c r="D66" s="19"/>
      <c r="G66" s="19"/>
      <c r="H66" s="1" t="s">
        <v>27</v>
      </c>
      <c r="I66" s="27" t="n">
        <v>9</v>
      </c>
      <c r="J66" s="53"/>
      <c r="K66" s="6" t="s">
        <v>131</v>
      </c>
      <c r="L66" s="33" t="n">
        <v>143</v>
      </c>
      <c r="M66" s="53"/>
      <c r="N66" s="1" t="s">
        <v>47</v>
      </c>
      <c r="O66" s="27" t="n">
        <v>3</v>
      </c>
      <c r="P66" s="37"/>
      <c r="Q66" s="49"/>
      <c r="U66" s="32"/>
    </row>
    <row r="67" customFormat="false" ht="12.75" hidden="false" customHeight="false" outlineLevel="0" collapsed="false">
      <c r="A67" s="19"/>
      <c r="B67" s="1" t="s">
        <v>132</v>
      </c>
      <c r="C67" s="5" t="n">
        <v>269</v>
      </c>
      <c r="D67" s="19"/>
      <c r="G67" s="19"/>
      <c r="H67" s="1" t="s">
        <v>31</v>
      </c>
      <c r="I67" s="27" t="n">
        <v>5</v>
      </c>
      <c r="J67" s="53"/>
      <c r="K67" s="6" t="n">
        <v>505</v>
      </c>
      <c r="L67" s="33" t="n">
        <v>556</v>
      </c>
      <c r="M67" s="53"/>
      <c r="N67" s="4" t="s">
        <v>49</v>
      </c>
      <c r="O67" s="27" t="n">
        <v>23</v>
      </c>
      <c r="P67" s="37"/>
      <c r="Q67" s="49"/>
      <c r="U67" s="32"/>
    </row>
    <row r="68" customFormat="false" ht="12.75" hidden="false" customHeight="false" outlineLevel="0" collapsed="false">
      <c r="A68" s="19"/>
      <c r="B68" s="1" t="s">
        <v>133</v>
      </c>
      <c r="C68" s="5" t="n">
        <v>171</v>
      </c>
      <c r="D68" s="19"/>
      <c r="G68" s="19"/>
      <c r="H68" s="1" t="s">
        <v>33</v>
      </c>
      <c r="I68" s="27" t="n">
        <v>99</v>
      </c>
      <c r="J68" s="53"/>
      <c r="K68" s="6" t="n">
        <v>506</v>
      </c>
      <c r="L68" s="33" t="n">
        <v>219</v>
      </c>
      <c r="M68" s="53"/>
      <c r="N68" s="4" t="s">
        <v>51</v>
      </c>
      <c r="O68" s="27" t="n">
        <v>10</v>
      </c>
      <c r="P68" s="54"/>
      <c r="Q68" s="49"/>
      <c r="U68" s="32"/>
    </row>
    <row r="69" customFormat="false" ht="12.75" hidden="false" customHeight="false" outlineLevel="0" collapsed="false">
      <c r="A69" s="19"/>
      <c r="B69" s="6" t="s">
        <v>134</v>
      </c>
      <c r="C69" s="33" t="n">
        <v>175</v>
      </c>
      <c r="D69" s="19"/>
      <c r="E69" s="22" t="s">
        <v>113</v>
      </c>
      <c r="F69" s="22"/>
      <c r="G69" s="19"/>
      <c r="H69" s="1" t="s">
        <v>35</v>
      </c>
      <c r="I69" s="27" t="n">
        <v>23</v>
      </c>
      <c r="J69" s="53"/>
      <c r="K69" s="6" t="n">
        <v>507</v>
      </c>
      <c r="L69" s="30" t="n">
        <v>382</v>
      </c>
      <c r="M69" s="53"/>
      <c r="N69" s="4" t="s">
        <v>54</v>
      </c>
      <c r="O69" s="27" t="n">
        <v>6</v>
      </c>
      <c r="P69" s="54"/>
      <c r="Q69" s="49"/>
      <c r="S69" s="55"/>
      <c r="T69" s="56"/>
      <c r="U69" s="32"/>
    </row>
    <row r="70" customFormat="false" ht="12.75" hidden="false" customHeight="false" outlineLevel="0" collapsed="false">
      <c r="A70" s="37"/>
      <c r="B70" s="6" t="s">
        <v>135</v>
      </c>
      <c r="C70" s="33" t="n">
        <v>135</v>
      </c>
      <c r="D70" s="37"/>
      <c r="E70" s="21" t="s">
        <v>5</v>
      </c>
      <c r="F70" s="25" t="s">
        <v>6</v>
      </c>
      <c r="G70" s="37"/>
      <c r="H70" s="1" t="s">
        <v>39</v>
      </c>
      <c r="I70" s="27" t="n">
        <v>7</v>
      </c>
      <c r="J70" s="53"/>
      <c r="K70" s="6" t="n">
        <v>508</v>
      </c>
      <c r="L70" s="30" t="n">
        <v>462</v>
      </c>
      <c r="M70" s="53"/>
      <c r="N70" s="4" t="s">
        <v>56</v>
      </c>
      <c r="O70" s="27" t="n">
        <v>3</v>
      </c>
      <c r="P70" s="54"/>
      <c r="Q70" s="49"/>
      <c r="S70" s="55"/>
      <c r="T70" s="56"/>
      <c r="U70" s="32"/>
    </row>
    <row r="71" customFormat="false" ht="12.75" hidden="false" customHeight="false" outlineLevel="0" collapsed="false">
      <c r="A71" s="37"/>
      <c r="B71" s="6" t="s">
        <v>136</v>
      </c>
      <c r="C71" s="33" t="n">
        <v>143</v>
      </c>
      <c r="D71" s="37"/>
      <c r="E71" s="6" t="n">
        <v>400</v>
      </c>
      <c r="F71" s="30" t="n">
        <v>379</v>
      </c>
      <c r="G71" s="37"/>
      <c r="H71" s="1" t="s">
        <v>41</v>
      </c>
      <c r="I71" s="27" t="n">
        <v>4</v>
      </c>
      <c r="J71" s="53"/>
      <c r="K71" s="6" t="n">
        <v>509</v>
      </c>
      <c r="L71" s="27" t="n">
        <v>262</v>
      </c>
      <c r="M71" s="37"/>
      <c r="N71" s="6" t="s">
        <v>137</v>
      </c>
      <c r="O71" s="29" t="n">
        <v>57</v>
      </c>
      <c r="P71" s="57"/>
      <c r="Q71" s="49"/>
      <c r="S71" s="55"/>
      <c r="T71" s="56"/>
      <c r="U71" s="32"/>
    </row>
    <row r="72" customFormat="false" ht="12.75" hidden="false" customHeight="false" outlineLevel="0" collapsed="false">
      <c r="A72" s="37"/>
      <c r="B72" s="6" t="s">
        <v>138</v>
      </c>
      <c r="C72" s="5" t="n">
        <v>173</v>
      </c>
      <c r="D72" s="37"/>
      <c r="E72" s="6" t="s">
        <v>139</v>
      </c>
      <c r="F72" s="30" t="n">
        <v>22</v>
      </c>
      <c r="G72" s="37"/>
      <c r="H72" s="1" t="s">
        <v>44</v>
      </c>
      <c r="I72" s="27" t="n">
        <v>3</v>
      </c>
      <c r="J72" s="53"/>
      <c r="K72" s="6" t="n">
        <v>510</v>
      </c>
      <c r="L72" s="5" t="n">
        <v>8613</v>
      </c>
      <c r="M72" s="37"/>
      <c r="N72" s="6" t="s">
        <v>16</v>
      </c>
      <c r="O72" s="30" t="n">
        <v>427</v>
      </c>
      <c r="P72" s="57"/>
      <c r="Q72" s="49"/>
      <c r="S72" s="55"/>
      <c r="T72" s="56"/>
      <c r="U72" s="32"/>
    </row>
    <row r="73" customFormat="false" ht="12.75" hidden="false" customHeight="false" outlineLevel="0" collapsed="false">
      <c r="A73" s="37"/>
      <c r="B73" s="6" t="s">
        <v>140</v>
      </c>
      <c r="C73" s="27" t="n">
        <v>50</v>
      </c>
      <c r="D73" s="37"/>
      <c r="E73" s="6" t="s">
        <v>141</v>
      </c>
      <c r="F73" s="30" t="n">
        <v>21</v>
      </c>
      <c r="G73" s="37"/>
      <c r="H73" s="1" t="s">
        <v>47</v>
      </c>
      <c r="I73" s="27" t="n">
        <v>4</v>
      </c>
      <c r="J73" s="53"/>
      <c r="K73" s="6" t="s">
        <v>142</v>
      </c>
      <c r="L73" s="5" t="n">
        <v>491</v>
      </c>
      <c r="M73" s="37"/>
      <c r="N73" s="6" t="s">
        <v>20</v>
      </c>
      <c r="O73" s="30" t="n">
        <v>371</v>
      </c>
      <c r="P73" s="57"/>
      <c r="Q73" s="49"/>
      <c r="S73" s="55"/>
      <c r="T73" s="56"/>
      <c r="U73" s="32"/>
    </row>
    <row r="74" customFormat="false" ht="12.75" hidden="false" customHeight="false" outlineLevel="0" collapsed="false">
      <c r="A74" s="37"/>
      <c r="B74" s="6" t="n">
        <v>311</v>
      </c>
      <c r="C74" s="30" t="n">
        <v>129</v>
      </c>
      <c r="D74" s="37"/>
      <c r="E74" s="6" t="n">
        <v>401</v>
      </c>
      <c r="F74" s="33" t="n">
        <v>1253</v>
      </c>
      <c r="G74" s="37"/>
      <c r="H74" s="4" t="s">
        <v>49</v>
      </c>
      <c r="I74" s="27" t="n">
        <v>3</v>
      </c>
      <c r="J74" s="53"/>
      <c r="K74" s="6" t="s">
        <v>143</v>
      </c>
      <c r="L74" s="5" t="n">
        <v>506</v>
      </c>
      <c r="M74" s="37"/>
      <c r="N74" s="6" t="s">
        <v>34</v>
      </c>
      <c r="O74" s="29" t="n">
        <v>38</v>
      </c>
      <c r="P74" s="57"/>
      <c r="Q74" s="49"/>
      <c r="S74" s="55"/>
      <c r="T74" s="56"/>
      <c r="U74" s="32"/>
    </row>
    <row r="75" customFormat="false" ht="12.75" hidden="false" customHeight="false" outlineLevel="0" collapsed="false">
      <c r="A75" s="37"/>
      <c r="B75" s="6" t="n">
        <v>312</v>
      </c>
      <c r="C75" s="30" t="n">
        <v>108</v>
      </c>
      <c r="D75" s="37"/>
      <c r="E75" s="6" t="s">
        <v>144</v>
      </c>
      <c r="F75" s="33" t="n">
        <v>115</v>
      </c>
      <c r="G75" s="37"/>
      <c r="H75" s="4" t="s">
        <v>51</v>
      </c>
      <c r="I75" s="27" t="n">
        <v>8</v>
      </c>
      <c r="J75" s="53"/>
      <c r="K75" s="6" t="s">
        <v>145</v>
      </c>
      <c r="L75" s="27" t="n">
        <v>189</v>
      </c>
      <c r="M75" s="37"/>
      <c r="N75" s="6" t="s">
        <v>36</v>
      </c>
      <c r="O75" s="30" t="n">
        <v>316</v>
      </c>
      <c r="P75" s="57"/>
      <c r="Q75" s="49"/>
      <c r="S75" s="55"/>
      <c r="T75" s="56"/>
      <c r="U75" s="32"/>
    </row>
    <row r="76" customFormat="false" ht="12.75" hidden="false" customHeight="false" outlineLevel="0" collapsed="false">
      <c r="A76" s="37"/>
      <c r="B76" s="6" t="n">
        <v>313</v>
      </c>
      <c r="C76" s="30" t="n">
        <v>28</v>
      </c>
      <c r="D76" s="37"/>
      <c r="E76" s="6" t="s">
        <v>146</v>
      </c>
      <c r="F76" s="33" t="n">
        <v>416</v>
      </c>
      <c r="G76" s="37"/>
      <c r="H76" s="4" t="s">
        <v>54</v>
      </c>
      <c r="I76" s="27" t="n">
        <v>23</v>
      </c>
      <c r="J76" s="53"/>
      <c r="K76" s="6" t="s">
        <v>147</v>
      </c>
      <c r="L76" s="27" t="n">
        <v>501</v>
      </c>
      <c r="M76" s="37"/>
      <c r="N76" s="35" t="s">
        <v>40</v>
      </c>
      <c r="O76" s="58" t="n">
        <f aca="false">SUM(L57:L99,O57:O75)</f>
        <v>24785</v>
      </c>
      <c r="P76" s="57"/>
      <c r="Q76" s="49"/>
      <c r="S76" s="55"/>
      <c r="T76" s="56"/>
      <c r="U76" s="32"/>
    </row>
    <row r="77" customFormat="false" ht="12.75" hidden="false" customHeight="false" outlineLevel="0" collapsed="false">
      <c r="A77" s="37"/>
      <c r="B77" s="6" t="s">
        <v>148</v>
      </c>
      <c r="C77" s="34" t="n">
        <v>1961</v>
      </c>
      <c r="D77" s="37"/>
      <c r="E77" s="6" t="s">
        <v>149</v>
      </c>
      <c r="F77" s="33" t="n">
        <v>186</v>
      </c>
      <c r="G77" s="37"/>
      <c r="H77" s="4" t="s">
        <v>56</v>
      </c>
      <c r="I77" s="27" t="n">
        <v>3</v>
      </c>
      <c r="J77" s="53"/>
      <c r="K77" s="6" t="n">
        <v>511</v>
      </c>
      <c r="L77" s="30" t="n">
        <v>129</v>
      </c>
      <c r="M77" s="37"/>
      <c r="N77" s="36" t="s">
        <v>42</v>
      </c>
      <c r="O77" s="5" t="n">
        <f aca="false">(O76)-SUM(L57,L69:L71,L75:L83,L97:L99,O58:O70,O72:O73,O75)</f>
        <v>19453</v>
      </c>
      <c r="P77" s="57"/>
      <c r="Q77" s="49"/>
      <c r="S77" s="55"/>
      <c r="T77" s="56"/>
      <c r="U77" s="32"/>
    </row>
    <row r="78" customFormat="false" ht="12.75" hidden="false" customHeight="false" outlineLevel="0" collapsed="false">
      <c r="A78" s="37"/>
      <c r="B78" s="28" t="s">
        <v>9</v>
      </c>
      <c r="C78" s="27" t="n">
        <v>21</v>
      </c>
      <c r="D78" s="37"/>
      <c r="E78" s="6" t="n">
        <v>402</v>
      </c>
      <c r="F78" s="33" t="n">
        <v>73</v>
      </c>
      <c r="G78" s="37"/>
      <c r="H78" s="4" t="s">
        <v>59</v>
      </c>
      <c r="I78" s="27" t="n">
        <v>7</v>
      </c>
      <c r="J78" s="53"/>
      <c r="K78" s="6" t="n">
        <v>512</v>
      </c>
      <c r="L78" s="30" t="n">
        <v>112</v>
      </c>
      <c r="M78" s="37"/>
      <c r="N78" s="36" t="s">
        <v>46</v>
      </c>
      <c r="O78" s="5" t="n">
        <f aca="false">SUM(O76-O77)</f>
        <v>5332</v>
      </c>
      <c r="P78" s="57"/>
      <c r="Q78" s="49"/>
      <c r="S78" s="55"/>
      <c r="T78" s="56"/>
      <c r="U78" s="32"/>
    </row>
    <row r="79" customFormat="false" ht="12.75" hidden="false" customHeight="false" outlineLevel="0" collapsed="false">
      <c r="A79" s="37"/>
      <c r="B79" s="28" t="s">
        <v>14</v>
      </c>
      <c r="C79" s="27" t="n">
        <v>27</v>
      </c>
      <c r="D79" s="37"/>
      <c r="E79" s="6" t="n">
        <v>403</v>
      </c>
      <c r="F79" s="33" t="n">
        <v>262</v>
      </c>
      <c r="G79" s="37"/>
      <c r="H79" s="4" t="s">
        <v>60</v>
      </c>
      <c r="I79" s="27" t="n">
        <v>23</v>
      </c>
      <c r="J79" s="53"/>
      <c r="K79" s="6" t="n">
        <v>513</v>
      </c>
      <c r="L79" s="30" t="n">
        <v>28</v>
      </c>
      <c r="M79" s="37"/>
      <c r="N79" s="36" t="s">
        <v>48</v>
      </c>
      <c r="O79" s="58" t="n">
        <v>26450</v>
      </c>
      <c r="P79" s="57"/>
      <c r="Q79" s="49"/>
      <c r="S79" s="55"/>
      <c r="T79" s="56"/>
      <c r="U79" s="32"/>
    </row>
    <row r="80" customFormat="false" ht="12.75" hidden="false" customHeight="false" outlineLevel="0" collapsed="false">
      <c r="A80" s="37"/>
      <c r="B80" s="28" t="s">
        <v>19</v>
      </c>
      <c r="C80" s="27" t="n">
        <v>19</v>
      </c>
      <c r="D80" s="37"/>
      <c r="E80" s="6" t="n">
        <v>404</v>
      </c>
      <c r="F80" s="33" t="n">
        <v>122</v>
      </c>
      <c r="G80" s="37"/>
      <c r="H80" s="4" t="s">
        <v>63</v>
      </c>
      <c r="I80" s="27" t="n">
        <v>23</v>
      </c>
      <c r="J80" s="53"/>
      <c r="K80" s="6" t="n">
        <v>514</v>
      </c>
      <c r="L80" s="30" t="n">
        <v>214</v>
      </c>
      <c r="M80" s="37"/>
      <c r="P80" s="57"/>
      <c r="Q80" s="49"/>
      <c r="S80" s="55"/>
      <c r="T80" s="56"/>
      <c r="U80" s="32"/>
    </row>
    <row r="81" customFormat="false" ht="12.75" hidden="false" customHeight="false" outlineLevel="0" collapsed="false">
      <c r="A81" s="37"/>
      <c r="B81" s="1" t="s">
        <v>23</v>
      </c>
      <c r="C81" s="27" t="n">
        <v>5</v>
      </c>
      <c r="D81" s="37"/>
      <c r="E81" s="6" t="s">
        <v>150</v>
      </c>
      <c r="F81" s="33" t="n">
        <v>109</v>
      </c>
      <c r="G81" s="37"/>
      <c r="H81" s="4" t="s">
        <v>66</v>
      </c>
      <c r="I81" s="27" t="n">
        <v>8</v>
      </c>
      <c r="J81" s="53"/>
      <c r="K81" s="6" t="n">
        <v>516</v>
      </c>
      <c r="L81" s="30" t="n">
        <v>220</v>
      </c>
      <c r="M81" s="37"/>
      <c r="P81" s="57"/>
      <c r="Q81" s="49"/>
      <c r="S81" s="55"/>
      <c r="T81" s="56"/>
      <c r="U81" s="32"/>
    </row>
    <row r="82" customFormat="false" ht="12.75" hidden="false" customHeight="false" outlineLevel="0" collapsed="false">
      <c r="A82" s="37"/>
      <c r="B82" s="1" t="s">
        <v>27</v>
      </c>
      <c r="C82" s="27" t="n">
        <v>13</v>
      </c>
      <c r="D82" s="37"/>
      <c r="E82" s="6" t="n">
        <v>405</v>
      </c>
      <c r="F82" s="33" t="n">
        <v>171</v>
      </c>
      <c r="G82" s="37"/>
      <c r="H82" s="4" t="s">
        <v>67</v>
      </c>
      <c r="I82" s="27" t="n">
        <v>13</v>
      </c>
      <c r="J82" s="53"/>
      <c r="K82" s="6" t="n">
        <v>518</v>
      </c>
      <c r="L82" s="27" t="n">
        <v>514</v>
      </c>
      <c r="M82" s="37"/>
      <c r="P82" s="57"/>
      <c r="Q82" s="49"/>
      <c r="S82" s="55"/>
      <c r="T82" s="56"/>
      <c r="U82" s="32"/>
    </row>
    <row r="83" customFormat="false" ht="12.75" hidden="false" customHeight="false" outlineLevel="0" collapsed="false">
      <c r="A83" s="37"/>
      <c r="B83" s="1" t="s">
        <v>31</v>
      </c>
      <c r="C83" s="27" t="n">
        <v>9</v>
      </c>
      <c r="D83" s="37"/>
      <c r="E83" s="6" t="s">
        <v>151</v>
      </c>
      <c r="F83" s="33" t="n">
        <v>183</v>
      </c>
      <c r="G83" s="37"/>
      <c r="H83" s="4" t="s">
        <v>82</v>
      </c>
      <c r="I83" s="27" t="n">
        <v>56</v>
      </c>
      <c r="J83" s="53"/>
      <c r="K83" s="6" t="s">
        <v>152</v>
      </c>
      <c r="L83" s="30" t="n">
        <v>26</v>
      </c>
      <c r="M83" s="37"/>
      <c r="P83" s="57"/>
      <c r="Q83" s="49"/>
      <c r="S83" s="55"/>
      <c r="T83" s="56"/>
      <c r="U83" s="32"/>
    </row>
    <row r="84" customFormat="false" ht="12.75" hidden="false" customHeight="false" outlineLevel="0" collapsed="false">
      <c r="A84" s="37"/>
      <c r="B84" s="1" t="s">
        <v>33</v>
      </c>
      <c r="C84" s="27" t="n">
        <v>5</v>
      </c>
      <c r="D84" s="37"/>
      <c r="E84" s="6" t="s">
        <v>153</v>
      </c>
      <c r="F84" s="33" t="n">
        <v>113</v>
      </c>
      <c r="G84" s="37"/>
      <c r="H84" s="6" t="s">
        <v>154</v>
      </c>
      <c r="I84" s="34" t="n">
        <v>310</v>
      </c>
      <c r="J84" s="53"/>
      <c r="K84" s="6" t="s">
        <v>155</v>
      </c>
      <c r="L84" s="33" t="n">
        <v>239</v>
      </c>
      <c r="M84" s="37"/>
      <c r="P84" s="57"/>
      <c r="Q84" s="49"/>
      <c r="S84" s="55"/>
      <c r="T84" s="56"/>
      <c r="U84" s="32"/>
    </row>
    <row r="85" customFormat="false" ht="12.75" hidden="false" customHeight="false" outlineLevel="0" collapsed="false">
      <c r="A85" s="37"/>
      <c r="B85" s="1" t="s">
        <v>35</v>
      </c>
      <c r="C85" s="27" t="n">
        <v>9</v>
      </c>
      <c r="D85" s="37"/>
      <c r="E85" s="6" t="s">
        <v>156</v>
      </c>
      <c r="F85" s="33" t="n">
        <v>109</v>
      </c>
      <c r="G85" s="37"/>
      <c r="H85" s="6" t="s">
        <v>16</v>
      </c>
      <c r="I85" s="30" t="n">
        <v>375</v>
      </c>
      <c r="J85" s="53"/>
      <c r="K85" s="6" t="s">
        <v>157</v>
      </c>
      <c r="L85" s="33" t="n">
        <v>173</v>
      </c>
      <c r="M85" s="37"/>
      <c r="N85" s="22" t="s">
        <v>158</v>
      </c>
      <c r="O85" s="22"/>
      <c r="P85" s="57"/>
      <c r="Q85" s="49"/>
      <c r="U85" s="32"/>
    </row>
    <row r="86" customFormat="false" ht="12.75" hidden="false" customHeight="false" outlineLevel="0" collapsed="false">
      <c r="A86" s="37"/>
      <c r="B86" s="1" t="s">
        <v>39</v>
      </c>
      <c r="C86" s="27" t="n">
        <v>95</v>
      </c>
      <c r="D86" s="37"/>
      <c r="E86" s="6" t="n">
        <v>406</v>
      </c>
      <c r="F86" s="33" t="n">
        <v>110</v>
      </c>
      <c r="G86" s="37"/>
      <c r="H86" s="6" t="s">
        <v>20</v>
      </c>
      <c r="I86" s="30" t="n">
        <v>418</v>
      </c>
      <c r="J86" s="53"/>
      <c r="K86" s="6" t="s">
        <v>159</v>
      </c>
      <c r="L86" s="33" t="n">
        <v>158</v>
      </c>
      <c r="M86" s="37"/>
      <c r="N86" s="21" t="s">
        <v>5</v>
      </c>
      <c r="O86" s="25" t="s">
        <v>6</v>
      </c>
      <c r="P86" s="57"/>
      <c r="Q86" s="49"/>
      <c r="U86" s="32"/>
    </row>
    <row r="87" customFormat="false" ht="12.75" hidden="false" customHeight="false" outlineLevel="0" collapsed="false">
      <c r="A87" s="37"/>
      <c r="B87" s="1" t="s">
        <v>41</v>
      </c>
      <c r="C87" s="27" t="n">
        <v>23</v>
      </c>
      <c r="D87" s="37"/>
      <c r="E87" s="6" t="n">
        <v>407</v>
      </c>
      <c r="F87" s="30" t="n">
        <v>293</v>
      </c>
      <c r="G87" s="37"/>
      <c r="H87" s="6" t="s">
        <v>25</v>
      </c>
      <c r="I87" s="30" t="n">
        <v>268</v>
      </c>
      <c r="J87" s="53"/>
      <c r="K87" s="6" t="s">
        <v>160</v>
      </c>
      <c r="L87" s="5" t="n">
        <v>167</v>
      </c>
      <c r="M87" s="37"/>
      <c r="N87" s="6" t="n">
        <v>601</v>
      </c>
      <c r="O87" s="27" t="n">
        <v>116</v>
      </c>
      <c r="P87" s="57"/>
      <c r="Q87" s="49"/>
      <c r="S87" s="55"/>
      <c r="T87" s="56"/>
      <c r="U87" s="32"/>
    </row>
    <row r="88" customFormat="false" ht="12.75" hidden="false" customHeight="false" outlineLevel="0" collapsed="false">
      <c r="A88" s="37"/>
      <c r="B88" s="1" t="s">
        <v>44</v>
      </c>
      <c r="C88" s="27" t="n">
        <v>7</v>
      </c>
      <c r="D88" s="37"/>
      <c r="E88" s="6" t="n">
        <v>408</v>
      </c>
      <c r="F88" s="30" t="n">
        <v>249</v>
      </c>
      <c r="G88" s="37"/>
      <c r="H88" s="6" t="s">
        <v>34</v>
      </c>
      <c r="I88" s="34" t="n">
        <v>38</v>
      </c>
      <c r="J88" s="53"/>
      <c r="K88" s="6" t="s">
        <v>161</v>
      </c>
      <c r="L88" s="33" t="n">
        <v>171</v>
      </c>
      <c r="M88" s="37"/>
      <c r="N88" s="6" t="n">
        <v>602</v>
      </c>
      <c r="O88" s="27" t="n">
        <v>64</v>
      </c>
      <c r="P88" s="57"/>
      <c r="Q88" s="49"/>
      <c r="S88" s="55"/>
      <c r="T88" s="56"/>
      <c r="U88" s="32"/>
    </row>
    <row r="89" customFormat="false" ht="12.75" hidden="false" customHeight="false" outlineLevel="0" collapsed="false">
      <c r="A89" s="37"/>
      <c r="B89" s="1" t="s">
        <v>47</v>
      </c>
      <c r="C89" s="27" t="n">
        <v>4</v>
      </c>
      <c r="D89" s="37"/>
      <c r="E89" s="6" t="n">
        <v>409</v>
      </c>
      <c r="F89" s="30" t="n">
        <v>253</v>
      </c>
      <c r="G89" s="37"/>
      <c r="H89" s="6" t="s">
        <v>101</v>
      </c>
      <c r="I89" s="34" t="n">
        <v>38</v>
      </c>
      <c r="J89" s="53"/>
      <c r="K89" s="6" t="s">
        <v>162</v>
      </c>
      <c r="L89" s="33" t="n">
        <v>222</v>
      </c>
      <c r="M89" s="37"/>
      <c r="N89" s="35" t="s">
        <v>40</v>
      </c>
      <c r="O89" s="58" t="n">
        <f aca="false">SUM(O87:O88)</f>
        <v>180</v>
      </c>
      <c r="P89" s="57"/>
      <c r="Q89" s="49"/>
      <c r="S89" s="55"/>
      <c r="T89" s="56"/>
      <c r="U89" s="32"/>
    </row>
    <row r="90" customFormat="false" ht="12.75" hidden="false" customHeight="false" outlineLevel="0" collapsed="false">
      <c r="A90" s="37"/>
      <c r="B90" s="4" t="s">
        <v>49</v>
      </c>
      <c r="C90" s="27" t="n">
        <v>3</v>
      </c>
      <c r="D90" s="37"/>
      <c r="E90" s="6" t="s">
        <v>163</v>
      </c>
      <c r="F90" s="33" t="n">
        <v>44</v>
      </c>
      <c r="G90" s="37"/>
      <c r="H90" s="6" t="s">
        <v>36</v>
      </c>
      <c r="I90" s="30" t="n">
        <v>393</v>
      </c>
      <c r="J90" s="53"/>
      <c r="K90" s="6" t="s">
        <v>164</v>
      </c>
      <c r="L90" s="33" t="n">
        <v>564</v>
      </c>
      <c r="M90" s="37"/>
      <c r="N90" s="36" t="s">
        <v>42</v>
      </c>
      <c r="O90" s="5" t="n">
        <f aca="false">(O89)-SUM(O87:O88)</f>
        <v>0</v>
      </c>
      <c r="P90" s="57"/>
      <c r="Q90" s="49"/>
      <c r="S90" s="55"/>
      <c r="T90" s="56"/>
      <c r="U90" s="32"/>
    </row>
    <row r="91" customFormat="false" ht="12.75" hidden="false" customHeight="false" outlineLevel="0" collapsed="false">
      <c r="A91" s="37"/>
      <c r="B91" s="4" t="s">
        <v>51</v>
      </c>
      <c r="C91" s="27" t="n">
        <v>3</v>
      </c>
      <c r="D91" s="37"/>
      <c r="E91" s="6" t="n">
        <v>410</v>
      </c>
      <c r="F91" s="33" t="n">
        <v>9813</v>
      </c>
      <c r="G91" s="37"/>
      <c r="H91" s="35" t="s">
        <v>40</v>
      </c>
      <c r="I91" s="5" t="n">
        <f aca="false">SUM(F71:F101,I57:I90)</f>
        <v>22461</v>
      </c>
      <c r="J91" s="53"/>
      <c r="K91" s="6" t="s">
        <v>165</v>
      </c>
      <c r="L91" s="33" t="n">
        <v>79</v>
      </c>
      <c r="M91" s="37"/>
      <c r="N91" s="36" t="s">
        <v>46</v>
      </c>
      <c r="O91" s="5" t="n">
        <f aca="false">SUM(O89-O90)</f>
        <v>180</v>
      </c>
      <c r="P91" s="57"/>
      <c r="Q91" s="49"/>
      <c r="S91" s="55"/>
      <c r="T91" s="56"/>
      <c r="U91" s="32"/>
    </row>
    <row r="92" customFormat="false" ht="12.75" hidden="false" customHeight="false" outlineLevel="0" collapsed="false">
      <c r="A92" s="37"/>
      <c r="B92" s="4" t="s">
        <v>54</v>
      </c>
      <c r="C92" s="27" t="n">
        <v>4</v>
      </c>
      <c r="D92" s="37"/>
      <c r="E92" s="6" t="s">
        <v>166</v>
      </c>
      <c r="F92" s="33" t="n">
        <v>191</v>
      </c>
      <c r="G92" s="37"/>
      <c r="H92" s="36" t="s">
        <v>42</v>
      </c>
      <c r="I92" s="5" t="n">
        <f aca="false">(I91)-SUM(F71:F73,F87:F89,F96:F101,I57:I62,I65:I83,I85:I87,I90)</f>
        <v>18302</v>
      </c>
      <c r="J92" s="53"/>
      <c r="K92" s="6" t="s">
        <v>167</v>
      </c>
      <c r="L92" s="33" t="n">
        <v>141</v>
      </c>
      <c r="M92" s="37"/>
      <c r="N92" s="36" t="s">
        <v>48</v>
      </c>
      <c r="O92" s="58" t="n">
        <v>251</v>
      </c>
      <c r="P92" s="57"/>
      <c r="Q92" s="49"/>
      <c r="S92" s="55"/>
      <c r="T92" s="56"/>
      <c r="U92" s="32"/>
    </row>
    <row r="93" customFormat="false" ht="12.75" hidden="false" customHeight="false" outlineLevel="0" collapsed="false">
      <c r="A93" s="37"/>
      <c r="B93" s="4" t="s">
        <v>56</v>
      </c>
      <c r="C93" s="27" t="n">
        <v>8</v>
      </c>
      <c r="D93" s="37"/>
      <c r="E93" s="6" t="s">
        <v>168</v>
      </c>
      <c r="F93" s="33" t="n">
        <v>166</v>
      </c>
      <c r="G93" s="37"/>
      <c r="H93" s="36" t="s">
        <v>46</v>
      </c>
      <c r="I93" s="5" t="n">
        <f aca="false">SUM(I91-I92)</f>
        <v>4159</v>
      </c>
      <c r="J93" s="53" t="n">
        <v>13</v>
      </c>
      <c r="K93" s="6" t="s">
        <v>169</v>
      </c>
      <c r="L93" s="33" t="n">
        <v>151</v>
      </c>
      <c r="M93" s="37"/>
      <c r="P93" s="57"/>
      <c r="Q93" s="49"/>
      <c r="S93" s="55"/>
      <c r="T93" s="56"/>
      <c r="U93" s="32"/>
    </row>
    <row r="94" customFormat="false" ht="12.75" hidden="false" customHeight="false" outlineLevel="0" collapsed="false">
      <c r="A94" s="37"/>
      <c r="B94" s="4" t="s">
        <v>59</v>
      </c>
      <c r="C94" s="27" t="n">
        <v>23</v>
      </c>
      <c r="D94" s="37"/>
      <c r="E94" s="6" t="s">
        <v>170</v>
      </c>
      <c r="F94" s="33" t="n">
        <v>128</v>
      </c>
      <c r="G94" s="37"/>
      <c r="H94" s="36" t="s">
        <v>48</v>
      </c>
      <c r="I94" s="5" t="n">
        <v>22241</v>
      </c>
      <c r="J94" s="53"/>
      <c r="K94" s="6" t="s">
        <v>171</v>
      </c>
      <c r="L94" s="33" t="n">
        <v>125</v>
      </c>
      <c r="M94" s="37"/>
      <c r="P94" s="57"/>
      <c r="Q94" s="49"/>
      <c r="S94" s="55"/>
      <c r="T94" s="56"/>
      <c r="U94" s="32"/>
    </row>
    <row r="95" customFormat="false" ht="12.75" hidden="false" customHeight="false" outlineLevel="0" collapsed="false">
      <c r="A95" s="37"/>
      <c r="B95" s="4" t="s">
        <v>60</v>
      </c>
      <c r="C95" s="27" t="n">
        <v>66</v>
      </c>
      <c r="D95" s="37"/>
      <c r="E95" s="6" t="n">
        <v>411</v>
      </c>
      <c r="F95" s="33" t="n">
        <v>436</v>
      </c>
      <c r="G95" s="37"/>
      <c r="J95" s="53"/>
      <c r="K95" s="6" t="s">
        <v>172</v>
      </c>
      <c r="L95" s="33" t="n">
        <v>136</v>
      </c>
      <c r="M95" s="37"/>
      <c r="N95" s="59"/>
      <c r="O95" s="60"/>
      <c r="P95" s="57"/>
      <c r="Q95" s="49"/>
      <c r="S95" s="55"/>
      <c r="T95" s="56"/>
      <c r="U95" s="32"/>
    </row>
    <row r="96" customFormat="false" ht="12.75" hidden="false" customHeight="false" outlineLevel="0" collapsed="false">
      <c r="A96" s="37"/>
      <c r="B96" s="4" t="s">
        <v>63</v>
      </c>
      <c r="C96" s="27" t="n">
        <v>3</v>
      </c>
      <c r="D96" s="37"/>
      <c r="E96" s="6" t="n">
        <v>413</v>
      </c>
      <c r="F96" s="30" t="n">
        <v>28</v>
      </c>
      <c r="G96" s="37"/>
      <c r="J96" s="53"/>
      <c r="K96" s="6" t="s">
        <v>173</v>
      </c>
      <c r="L96" s="33" t="n">
        <v>146</v>
      </c>
      <c r="M96" s="53"/>
      <c r="N96" s="61"/>
      <c r="O96" s="62"/>
      <c r="P96" s="57"/>
      <c r="Q96" s="49"/>
      <c r="S96" s="55"/>
      <c r="T96" s="56"/>
      <c r="U96" s="32"/>
    </row>
    <row r="97" customFormat="false" ht="12.75" hidden="false" customHeight="false" outlineLevel="0" collapsed="false">
      <c r="A97" s="37"/>
      <c r="D97" s="37"/>
      <c r="E97" s="6" t="n">
        <v>414</v>
      </c>
      <c r="F97" s="30" t="n">
        <v>18</v>
      </c>
      <c r="G97" s="37"/>
      <c r="J97" s="53"/>
      <c r="K97" s="28" t="s">
        <v>9</v>
      </c>
      <c r="L97" s="27" t="n">
        <v>21</v>
      </c>
      <c r="M97" s="53"/>
      <c r="P97" s="57"/>
      <c r="Q97" s="49"/>
      <c r="S97" s="55"/>
      <c r="T97" s="56"/>
      <c r="U97" s="32"/>
    </row>
    <row r="98" customFormat="false" ht="12.75" hidden="false" customHeight="false" outlineLevel="0" collapsed="false">
      <c r="A98" s="37"/>
      <c r="D98" s="37"/>
      <c r="E98" s="6" t="s">
        <v>174</v>
      </c>
      <c r="F98" s="30" t="n">
        <v>29</v>
      </c>
      <c r="G98" s="37"/>
      <c r="J98" s="53"/>
      <c r="K98" s="28" t="s">
        <v>14</v>
      </c>
      <c r="L98" s="27" t="n">
        <v>19</v>
      </c>
      <c r="M98" s="53"/>
      <c r="P98" s="57"/>
      <c r="Q98" s="49"/>
      <c r="R98" s="63"/>
      <c r="S98" s="64"/>
      <c r="T98" s="65"/>
      <c r="U98" s="63"/>
    </row>
    <row r="99" customFormat="false" ht="12.75" hidden="false" customHeight="false" outlineLevel="0" collapsed="false">
      <c r="A99" s="37"/>
      <c r="D99" s="37"/>
      <c r="E99" s="6" t="s">
        <v>175</v>
      </c>
      <c r="F99" s="30" t="n">
        <v>130</v>
      </c>
      <c r="G99" s="37"/>
      <c r="J99" s="53"/>
      <c r="K99" s="28" t="s">
        <v>19</v>
      </c>
      <c r="L99" s="27" t="n">
        <v>27</v>
      </c>
      <c r="M99" s="53"/>
      <c r="P99" s="57"/>
      <c r="Q99" s="49"/>
      <c r="R99" s="32"/>
      <c r="S99" s="55"/>
      <c r="T99" s="56"/>
      <c r="U99" s="32"/>
    </row>
    <row r="100" customFormat="false" ht="13.5" hidden="false" customHeight="false" outlineLevel="0" collapsed="false">
      <c r="A100" s="37"/>
      <c r="D100" s="37"/>
      <c r="E100" s="6" t="s">
        <v>176</v>
      </c>
      <c r="F100" s="30" t="n">
        <v>18</v>
      </c>
      <c r="G100" s="37"/>
      <c r="J100" s="53"/>
      <c r="M100" s="53"/>
      <c r="P100" s="57"/>
      <c r="Q100" s="49"/>
      <c r="R100" s="66"/>
      <c r="S100" s="66"/>
      <c r="T100" s="56"/>
      <c r="U100" s="63"/>
    </row>
    <row r="101" customFormat="false" ht="12.75" hidden="false" customHeight="false" outlineLevel="0" collapsed="false">
      <c r="A101" s="37"/>
      <c r="D101" s="37"/>
      <c r="E101" s="6" t="n">
        <v>415</v>
      </c>
      <c r="F101" s="30" t="n">
        <v>267</v>
      </c>
      <c r="G101" s="37"/>
      <c r="H101" s="67" t="s">
        <v>177</v>
      </c>
      <c r="I101" s="68"/>
      <c r="J101" s="69"/>
      <c r="K101" s="70"/>
      <c r="L101" s="70"/>
      <c r="M101" s="71"/>
      <c r="N101" s="72" t="n">
        <f aca="false">SUM(F13,I47,O34,F62,I91,O76,O89)</f>
        <v>146514</v>
      </c>
      <c r="O101" s="73"/>
      <c r="P101" s="57"/>
      <c r="Q101" s="49"/>
      <c r="R101" s="5"/>
      <c r="U101" s="33"/>
    </row>
    <row r="102" customFormat="false" ht="12.75" hidden="false" customHeight="false" outlineLevel="0" collapsed="false">
      <c r="A102" s="37"/>
      <c r="D102" s="37"/>
      <c r="G102" s="37"/>
      <c r="H102" s="74" t="s">
        <v>178</v>
      </c>
      <c r="I102" s="75"/>
      <c r="J102" s="76"/>
      <c r="K102" s="77"/>
      <c r="L102" s="78"/>
      <c r="M102" s="79"/>
      <c r="N102" s="80" t="n">
        <f aca="false">SUM(F14,I48,O35,F63,I92,O77,O90)</f>
        <v>116410</v>
      </c>
      <c r="O102" s="81"/>
      <c r="P102" s="57"/>
      <c r="Q102" s="49"/>
      <c r="R102" s="5"/>
      <c r="U102" s="33"/>
    </row>
    <row r="103" customFormat="false" ht="12.75" hidden="false" customHeight="false" outlineLevel="0" collapsed="false">
      <c r="A103" s="37"/>
      <c r="D103" s="37"/>
      <c r="G103" s="37"/>
      <c r="H103" s="74" t="s">
        <v>179</v>
      </c>
      <c r="I103" s="75"/>
      <c r="J103" s="76"/>
      <c r="K103" s="77"/>
      <c r="L103" s="78"/>
      <c r="M103" s="79"/>
      <c r="N103" s="80" t="n">
        <f aca="false">SUM(F15,I49,O36,F64,I93,O78,O91)</f>
        <v>30104</v>
      </c>
      <c r="O103" s="81"/>
      <c r="P103" s="57"/>
      <c r="Q103" s="49"/>
      <c r="R103" s="5"/>
      <c r="U103" s="33"/>
    </row>
    <row r="104" customFormat="false" ht="12.75" hidden="false" customHeight="false" outlineLevel="0" collapsed="false">
      <c r="A104" s="37"/>
      <c r="D104" s="37"/>
      <c r="G104" s="37"/>
      <c r="H104" s="74" t="s">
        <v>180</v>
      </c>
      <c r="I104" s="75"/>
      <c r="J104" s="76"/>
      <c r="K104" s="77"/>
      <c r="L104" s="78"/>
      <c r="M104" s="79"/>
      <c r="N104" s="80" t="n">
        <f aca="false">SUM(F16,I50,O37,F65,I94,O79,O92)</f>
        <v>156071</v>
      </c>
      <c r="O104" s="82"/>
      <c r="P104" s="37"/>
      <c r="Q104" s="0"/>
      <c r="R104" s="5"/>
      <c r="U104" s="33"/>
    </row>
    <row r="105" customFormat="false" ht="12.75" hidden="false" customHeight="false" outlineLevel="0" collapsed="false">
      <c r="A105" s="37"/>
      <c r="D105" s="37"/>
      <c r="G105" s="37"/>
      <c r="H105" s="83"/>
      <c r="I105" s="78" t="s">
        <v>181</v>
      </c>
      <c r="J105" s="80"/>
      <c r="K105" s="77"/>
      <c r="L105" s="62"/>
      <c r="M105" s="84"/>
      <c r="N105" s="84"/>
      <c r="O105" s="85"/>
      <c r="P105" s="37"/>
      <c r="Q105" s="0"/>
      <c r="R105" s="5"/>
      <c r="U105" s="33"/>
    </row>
    <row r="106" customFormat="false" ht="13.5" hidden="false" customHeight="false" outlineLevel="0" collapsed="false">
      <c r="A106" s="37"/>
      <c r="D106" s="37"/>
      <c r="G106" s="37"/>
      <c r="H106" s="86" t="s">
        <v>182</v>
      </c>
      <c r="I106" s="87"/>
      <c r="J106" s="88"/>
      <c r="K106" s="89"/>
      <c r="L106" s="90" t="s">
        <v>183</v>
      </c>
      <c r="M106" s="91"/>
      <c r="N106" s="92"/>
      <c r="O106" s="93"/>
      <c r="P106" s="37"/>
      <c r="Q106" s="0"/>
      <c r="R106" s="5"/>
      <c r="U106" s="33"/>
    </row>
    <row r="107" customFormat="false" ht="12.75" hidden="false" customHeight="false" outlineLevel="0" collapsed="false">
      <c r="A107" s="8"/>
      <c r="B107" s="9"/>
      <c r="C107" s="5"/>
      <c r="D107" s="32"/>
      <c r="E107" s="6"/>
      <c r="G107" s="0"/>
      <c r="J107" s="5"/>
      <c r="L107" s="5"/>
      <c r="M107" s="0"/>
      <c r="N107" s="0"/>
      <c r="O107" s="0"/>
      <c r="P107" s="0"/>
      <c r="Q107" s="0"/>
      <c r="R107" s="5"/>
      <c r="U107" s="33"/>
    </row>
    <row r="108" customFormat="false" ht="12.75" hidden="false" customHeight="false" outlineLevel="0" collapsed="false">
      <c r="D108" s="49"/>
      <c r="E108" s="94"/>
      <c r="F108" s="95"/>
      <c r="G108" s="49"/>
      <c r="I108" s="95"/>
      <c r="J108" s="49"/>
      <c r="K108" s="60"/>
      <c r="L108" s="96"/>
      <c r="M108" s="49"/>
      <c r="N108" s="60"/>
      <c r="O108" s="95"/>
      <c r="R108" s="5"/>
      <c r="U108" s="33"/>
    </row>
    <row r="109" customFormat="false" ht="12.75" hidden="false" customHeight="false" outlineLevel="0" collapsed="false">
      <c r="D109" s="49"/>
      <c r="E109" s="94"/>
      <c r="F109" s="95"/>
      <c r="G109" s="49"/>
      <c r="I109" s="95"/>
      <c r="J109" s="49"/>
      <c r="K109" s="60"/>
      <c r="L109" s="96"/>
      <c r="M109" s="49"/>
      <c r="N109" s="60"/>
      <c r="O109" s="95"/>
      <c r="R109" s="5"/>
      <c r="U109" s="33"/>
    </row>
    <row r="110" customFormat="false" ht="12.75" hidden="false" customHeight="false" outlineLevel="0" collapsed="false">
      <c r="D110" s="49"/>
      <c r="E110" s="94"/>
      <c r="F110" s="95"/>
      <c r="G110" s="49"/>
      <c r="I110" s="95"/>
      <c r="J110" s="49"/>
      <c r="K110" s="60"/>
      <c r="L110" s="96"/>
      <c r="M110" s="49"/>
      <c r="N110" s="60"/>
      <c r="O110" s="95"/>
      <c r="R110" s="5"/>
      <c r="U110" s="33"/>
    </row>
    <row r="111" customFormat="false" ht="12.75" hidden="false" customHeight="false" outlineLevel="0" collapsed="false">
      <c r="D111" s="49"/>
      <c r="E111" s="94"/>
      <c r="F111" s="95"/>
      <c r="G111" s="49"/>
      <c r="I111" s="95"/>
      <c r="J111" s="49"/>
      <c r="K111" s="60"/>
      <c r="L111" s="96"/>
      <c r="M111" s="49"/>
      <c r="N111" s="60"/>
      <c r="O111" s="95"/>
      <c r="R111" s="5"/>
      <c r="U111" s="33"/>
    </row>
    <row r="112" customFormat="false" ht="12.75" hidden="false" customHeight="false" outlineLevel="0" collapsed="false">
      <c r="D112" s="49"/>
      <c r="E112" s="94"/>
      <c r="F112" s="95"/>
      <c r="G112" s="49"/>
      <c r="I112" s="95"/>
      <c r="J112" s="49"/>
      <c r="K112" s="60"/>
      <c r="L112" s="96"/>
      <c r="M112" s="49"/>
      <c r="N112" s="60"/>
      <c r="O112" s="95"/>
      <c r="R112" s="5"/>
      <c r="U112" s="33"/>
    </row>
    <row r="113" customFormat="false" ht="12.75" hidden="false" customHeight="false" outlineLevel="0" collapsed="false">
      <c r="D113" s="49"/>
      <c r="E113" s="94"/>
      <c r="F113" s="95"/>
      <c r="G113" s="49"/>
      <c r="I113" s="95"/>
      <c r="J113" s="49"/>
      <c r="K113" s="60"/>
      <c r="L113" s="96"/>
      <c r="M113" s="49"/>
      <c r="N113" s="60"/>
      <c r="O113" s="95"/>
      <c r="R113" s="5"/>
      <c r="U113" s="33"/>
    </row>
    <row r="114" customFormat="false" ht="12.75" hidden="false" customHeight="false" outlineLevel="0" collapsed="false">
      <c r="D114" s="49"/>
      <c r="E114" s="94"/>
      <c r="F114" s="95"/>
      <c r="G114" s="49"/>
      <c r="I114" s="95"/>
      <c r="J114" s="49"/>
      <c r="K114" s="60"/>
      <c r="L114" s="96"/>
      <c r="M114" s="49"/>
      <c r="N114" s="60"/>
      <c r="O114" s="95"/>
      <c r="R114" s="5"/>
      <c r="U114" s="33"/>
    </row>
    <row r="115" customFormat="false" ht="12.75" hidden="false" customHeight="false" outlineLevel="0" collapsed="false">
      <c r="D115" s="49"/>
      <c r="E115" s="94"/>
      <c r="F115" s="95"/>
      <c r="G115" s="49"/>
      <c r="I115" s="95"/>
      <c r="J115" s="49"/>
      <c r="K115" s="60"/>
      <c r="L115" s="96"/>
      <c r="M115" s="49"/>
      <c r="N115" s="60"/>
      <c r="O115" s="95"/>
      <c r="R115" s="5"/>
      <c r="U115" s="33"/>
    </row>
    <row r="116" customFormat="false" ht="12.75" hidden="false" customHeight="false" outlineLevel="0" collapsed="false">
      <c r="D116" s="49"/>
      <c r="E116" s="94"/>
      <c r="F116" s="95"/>
      <c r="G116" s="49"/>
      <c r="I116" s="95"/>
      <c r="J116" s="49"/>
      <c r="K116" s="60"/>
      <c r="L116" s="96"/>
      <c r="M116" s="49"/>
      <c r="N116" s="60"/>
      <c r="O116" s="95"/>
      <c r="R116" s="5"/>
      <c r="U116" s="33"/>
    </row>
    <row r="117" customFormat="false" ht="12.75" hidden="false" customHeight="false" outlineLevel="0" collapsed="false">
      <c r="B117" s="6"/>
      <c r="D117" s="49"/>
      <c r="E117" s="94"/>
      <c r="F117" s="95"/>
      <c r="G117" s="49"/>
      <c r="I117" s="95"/>
      <c r="J117" s="49"/>
      <c r="K117" s="60"/>
      <c r="L117" s="96"/>
      <c r="M117" s="49"/>
      <c r="N117" s="60"/>
      <c r="O117" s="95"/>
      <c r="R117" s="5"/>
      <c r="U117" s="33"/>
    </row>
    <row r="118" customFormat="false" ht="12.75" hidden="false" customHeight="false" outlineLevel="0" collapsed="false">
      <c r="B118" s="6"/>
      <c r="D118" s="49"/>
      <c r="E118" s="94"/>
      <c r="F118" s="95"/>
      <c r="G118" s="49"/>
      <c r="I118" s="95"/>
      <c r="J118" s="49"/>
      <c r="K118" s="60"/>
      <c r="L118" s="96"/>
      <c r="M118" s="49"/>
      <c r="N118" s="60"/>
      <c r="O118" s="95"/>
      <c r="R118" s="5"/>
      <c r="U118" s="33"/>
    </row>
    <row r="119" customFormat="false" ht="12.75" hidden="false" customHeight="false" outlineLevel="0" collapsed="false">
      <c r="B119" s="6"/>
      <c r="D119" s="49"/>
      <c r="E119" s="94"/>
      <c r="F119" s="95"/>
      <c r="G119" s="49"/>
      <c r="I119" s="95"/>
      <c r="J119" s="49"/>
      <c r="K119" s="60"/>
      <c r="L119" s="96"/>
      <c r="M119" s="49"/>
      <c r="N119" s="60"/>
      <c r="O119" s="95"/>
      <c r="R119" s="5"/>
      <c r="U119" s="33"/>
    </row>
    <row r="120" customFormat="false" ht="12.75" hidden="false" customHeight="false" outlineLevel="0" collapsed="false">
      <c r="B120" s="6"/>
      <c r="D120" s="49"/>
      <c r="E120" s="94"/>
      <c r="F120" s="95"/>
      <c r="G120" s="49"/>
      <c r="I120" s="95"/>
      <c r="J120" s="49"/>
      <c r="K120" s="60"/>
      <c r="L120" s="96"/>
      <c r="M120" s="49"/>
      <c r="N120" s="60"/>
      <c r="O120" s="95"/>
      <c r="R120" s="5"/>
      <c r="U120" s="33"/>
    </row>
    <row r="121" customFormat="false" ht="12.75" hidden="false" customHeight="false" outlineLevel="0" collapsed="false">
      <c r="B121" s="6"/>
      <c r="D121" s="49"/>
      <c r="E121" s="94"/>
      <c r="F121" s="95"/>
      <c r="G121" s="49"/>
      <c r="I121" s="95"/>
      <c r="J121" s="49"/>
      <c r="K121" s="60"/>
      <c r="L121" s="96"/>
      <c r="M121" s="49"/>
      <c r="N121" s="60"/>
      <c r="O121" s="95"/>
      <c r="R121" s="5"/>
      <c r="U121" s="33"/>
    </row>
    <row r="122" customFormat="false" ht="12.75" hidden="false" customHeight="false" outlineLevel="0" collapsed="false">
      <c r="B122" s="6"/>
      <c r="D122" s="49"/>
      <c r="E122" s="94"/>
      <c r="F122" s="95"/>
      <c r="G122" s="49"/>
      <c r="I122" s="95"/>
      <c r="J122" s="49"/>
      <c r="K122" s="60"/>
      <c r="L122" s="96"/>
      <c r="M122" s="49"/>
      <c r="N122" s="60"/>
      <c r="O122" s="95"/>
      <c r="R122" s="5"/>
      <c r="U122" s="33"/>
    </row>
    <row r="123" customFormat="false" ht="12.75" hidden="false" customHeight="false" outlineLevel="0" collapsed="false">
      <c r="B123" s="6"/>
      <c r="D123" s="49"/>
      <c r="E123" s="94"/>
      <c r="F123" s="95"/>
      <c r="G123" s="49"/>
      <c r="I123" s="95"/>
      <c r="J123" s="49"/>
      <c r="K123" s="60"/>
      <c r="L123" s="96"/>
      <c r="M123" s="49"/>
      <c r="N123" s="60"/>
      <c r="O123" s="95"/>
      <c r="R123" s="5"/>
      <c r="U123" s="33"/>
    </row>
    <row r="124" customFormat="false" ht="12.75" hidden="false" customHeight="false" outlineLevel="0" collapsed="false">
      <c r="B124" s="6"/>
      <c r="D124" s="49"/>
      <c r="E124" s="94"/>
      <c r="F124" s="95"/>
      <c r="G124" s="49"/>
      <c r="I124" s="95"/>
      <c r="J124" s="49"/>
      <c r="K124" s="60"/>
      <c r="L124" s="96"/>
      <c r="M124" s="49"/>
      <c r="N124" s="60"/>
      <c r="O124" s="95"/>
      <c r="R124" s="5"/>
      <c r="U124" s="33"/>
    </row>
    <row r="125" customFormat="false" ht="12.75" hidden="false" customHeight="false" outlineLevel="0" collapsed="false">
      <c r="B125" s="6"/>
      <c r="D125" s="49"/>
      <c r="E125" s="94"/>
      <c r="F125" s="95"/>
      <c r="G125" s="49"/>
      <c r="I125" s="95"/>
      <c r="J125" s="49"/>
      <c r="K125" s="60"/>
      <c r="L125" s="96"/>
      <c r="M125" s="49"/>
      <c r="N125" s="60"/>
      <c r="O125" s="95"/>
      <c r="R125" s="5"/>
      <c r="U125" s="33"/>
    </row>
    <row r="126" customFormat="false" ht="12.75" hidden="false" customHeight="false" outlineLevel="0" collapsed="false">
      <c r="B126" s="6"/>
      <c r="D126" s="49"/>
      <c r="E126" s="94"/>
      <c r="F126" s="95"/>
      <c r="G126" s="49"/>
      <c r="I126" s="95"/>
      <c r="J126" s="49"/>
      <c r="K126" s="60"/>
      <c r="L126" s="96"/>
      <c r="M126" s="49"/>
      <c r="N126" s="60"/>
      <c r="O126" s="95"/>
      <c r="R126" s="5"/>
      <c r="U126" s="33"/>
    </row>
    <row r="127" customFormat="false" ht="12.75" hidden="false" customHeight="false" outlineLevel="0" collapsed="false">
      <c r="B127" s="6"/>
      <c r="D127" s="49"/>
      <c r="E127" s="94"/>
      <c r="F127" s="95"/>
      <c r="G127" s="49"/>
      <c r="I127" s="95"/>
      <c r="J127" s="49"/>
      <c r="K127" s="60"/>
      <c r="L127" s="96"/>
      <c r="M127" s="49"/>
      <c r="N127" s="60"/>
      <c r="O127" s="95"/>
      <c r="R127" s="5"/>
      <c r="U127" s="33"/>
    </row>
    <row r="128" customFormat="false" ht="12.75" hidden="false" customHeight="false" outlineLevel="0" collapsed="false">
      <c r="B128" s="6"/>
      <c r="D128" s="49"/>
      <c r="E128" s="94"/>
      <c r="F128" s="95"/>
      <c r="G128" s="49"/>
      <c r="I128" s="95"/>
      <c r="J128" s="49"/>
      <c r="K128" s="60"/>
      <c r="L128" s="96"/>
      <c r="M128" s="49"/>
      <c r="N128" s="60"/>
      <c r="O128" s="95"/>
      <c r="R128" s="5"/>
      <c r="U128" s="33"/>
    </row>
    <row r="129" customFormat="false" ht="12.75" hidden="false" customHeight="false" outlineLevel="0" collapsed="false">
      <c r="B129" s="6"/>
      <c r="D129" s="49"/>
      <c r="E129" s="94"/>
      <c r="F129" s="95"/>
      <c r="G129" s="49"/>
      <c r="I129" s="95"/>
      <c r="J129" s="49"/>
      <c r="K129" s="60"/>
      <c r="L129" s="96"/>
      <c r="M129" s="49"/>
      <c r="N129" s="60"/>
      <c r="O129" s="95"/>
      <c r="R129" s="5"/>
      <c r="U129" s="33"/>
    </row>
    <row r="130" customFormat="false" ht="12.75" hidden="false" customHeight="false" outlineLevel="0" collapsed="false">
      <c r="B130" s="6"/>
      <c r="D130" s="49"/>
      <c r="E130" s="94"/>
      <c r="F130" s="95"/>
      <c r="G130" s="49"/>
      <c r="I130" s="95"/>
      <c r="J130" s="49"/>
      <c r="K130" s="60"/>
      <c r="L130" s="96"/>
      <c r="M130" s="49"/>
      <c r="N130" s="60"/>
      <c r="O130" s="95"/>
      <c r="R130" s="5"/>
      <c r="U130" s="33"/>
    </row>
    <row r="131" customFormat="false" ht="12.75" hidden="false" customHeight="false" outlineLevel="0" collapsed="false">
      <c r="B131" s="6"/>
      <c r="D131" s="49"/>
      <c r="E131" s="94"/>
      <c r="F131" s="95"/>
      <c r="G131" s="49"/>
      <c r="I131" s="95"/>
      <c r="J131" s="49"/>
      <c r="K131" s="60"/>
      <c r="L131" s="96"/>
      <c r="M131" s="49"/>
      <c r="N131" s="60"/>
      <c r="O131" s="95"/>
      <c r="R131" s="5"/>
      <c r="U131" s="33"/>
    </row>
    <row r="132" customFormat="false" ht="12.75" hidden="false" customHeight="false" outlineLevel="0" collapsed="false">
      <c r="B132" s="6"/>
      <c r="D132" s="49"/>
      <c r="E132" s="94"/>
      <c r="F132" s="95"/>
      <c r="G132" s="49"/>
      <c r="I132" s="95"/>
      <c r="J132" s="49"/>
      <c r="K132" s="60"/>
      <c r="L132" s="96"/>
      <c r="M132" s="49"/>
      <c r="N132" s="60"/>
      <c r="O132" s="95"/>
      <c r="R132" s="5"/>
      <c r="U132" s="33"/>
    </row>
    <row r="133" customFormat="false" ht="12.75" hidden="false" customHeight="false" outlineLevel="0" collapsed="false">
      <c r="B133" s="6"/>
      <c r="D133" s="49"/>
      <c r="E133" s="94"/>
      <c r="F133" s="95"/>
      <c r="G133" s="49"/>
      <c r="I133" s="95"/>
      <c r="J133" s="49"/>
      <c r="K133" s="60"/>
      <c r="L133" s="96"/>
      <c r="M133" s="49"/>
      <c r="N133" s="60"/>
      <c r="O133" s="95"/>
      <c r="R133" s="5"/>
      <c r="U133" s="33"/>
    </row>
    <row r="134" customFormat="false" ht="12.75" hidden="false" customHeight="false" outlineLevel="0" collapsed="false">
      <c r="B134" s="6"/>
      <c r="D134" s="49"/>
      <c r="E134" s="94"/>
      <c r="F134" s="95"/>
      <c r="G134" s="49"/>
      <c r="I134" s="95"/>
      <c r="J134" s="49"/>
      <c r="K134" s="60"/>
      <c r="L134" s="96"/>
      <c r="M134" s="49"/>
      <c r="N134" s="60"/>
      <c r="O134" s="95"/>
      <c r="R134" s="5"/>
      <c r="U134" s="33"/>
    </row>
    <row r="135" customFormat="false" ht="12.75" hidden="false" customHeight="false" outlineLevel="0" collapsed="false">
      <c r="B135" s="6"/>
      <c r="D135" s="49"/>
      <c r="E135" s="94"/>
      <c r="F135" s="95"/>
      <c r="G135" s="49"/>
      <c r="I135" s="95"/>
      <c r="J135" s="49"/>
      <c r="K135" s="60"/>
      <c r="L135" s="96"/>
      <c r="M135" s="49"/>
      <c r="N135" s="60"/>
      <c r="O135" s="95"/>
      <c r="R135" s="5"/>
      <c r="U135" s="33"/>
    </row>
    <row r="136" customFormat="false" ht="12.75" hidden="false" customHeight="false" outlineLevel="0" collapsed="false">
      <c r="B136" s="6"/>
      <c r="D136" s="49"/>
      <c r="E136" s="94"/>
      <c r="F136" s="95"/>
      <c r="G136" s="49"/>
      <c r="I136" s="95"/>
      <c r="J136" s="49"/>
      <c r="K136" s="60"/>
      <c r="L136" s="96"/>
      <c r="M136" s="49"/>
      <c r="N136" s="60"/>
      <c r="O136" s="95"/>
      <c r="R136" s="5"/>
      <c r="U136" s="33"/>
    </row>
    <row r="137" customFormat="false" ht="12.75" hidden="false" customHeight="false" outlineLevel="0" collapsed="false">
      <c r="B137" s="6"/>
      <c r="D137" s="49"/>
      <c r="E137" s="94"/>
      <c r="F137" s="95"/>
      <c r="G137" s="49"/>
      <c r="I137" s="95"/>
      <c r="J137" s="49"/>
      <c r="K137" s="60"/>
      <c r="L137" s="96"/>
      <c r="M137" s="49"/>
      <c r="N137" s="60"/>
      <c r="O137" s="95"/>
      <c r="R137" s="5"/>
      <c r="U137" s="33"/>
    </row>
    <row r="138" customFormat="false" ht="12.75" hidden="false" customHeight="false" outlineLevel="0" collapsed="false">
      <c r="B138" s="6"/>
      <c r="D138" s="49"/>
      <c r="E138" s="94"/>
      <c r="F138" s="95"/>
      <c r="G138" s="49"/>
      <c r="I138" s="95"/>
      <c r="J138" s="49"/>
      <c r="K138" s="60"/>
      <c r="L138" s="96"/>
      <c r="M138" s="49"/>
      <c r="N138" s="60"/>
      <c r="O138" s="95"/>
      <c r="R138" s="5"/>
      <c r="U138" s="33"/>
    </row>
    <row r="139" customFormat="false" ht="12.75" hidden="false" customHeight="false" outlineLevel="0" collapsed="false">
      <c r="B139" s="6"/>
      <c r="D139" s="49"/>
      <c r="E139" s="94"/>
      <c r="F139" s="95"/>
      <c r="G139" s="49"/>
      <c r="I139" s="95"/>
      <c r="J139" s="49"/>
      <c r="K139" s="60"/>
      <c r="L139" s="96"/>
      <c r="M139" s="49"/>
      <c r="N139" s="60"/>
      <c r="O139" s="95"/>
      <c r="R139" s="5"/>
      <c r="U139" s="33"/>
    </row>
    <row r="140" customFormat="false" ht="12.75" hidden="false" customHeight="false" outlineLevel="0" collapsed="false">
      <c r="B140" s="6"/>
      <c r="D140" s="49"/>
      <c r="E140" s="94"/>
      <c r="F140" s="95"/>
      <c r="G140" s="49"/>
      <c r="I140" s="95"/>
      <c r="J140" s="49"/>
      <c r="K140" s="60"/>
      <c r="L140" s="96"/>
      <c r="M140" s="49"/>
      <c r="N140" s="60"/>
      <c r="O140" s="95"/>
      <c r="R140" s="5"/>
      <c r="U140" s="33"/>
    </row>
    <row r="141" customFormat="false" ht="12.75" hidden="false" customHeight="false" outlineLevel="0" collapsed="false">
      <c r="B141" s="6"/>
      <c r="R141" s="5"/>
      <c r="U141" s="33"/>
    </row>
    <row r="142" customFormat="false" ht="12.75" hidden="false" customHeight="false" outlineLevel="0" collapsed="false">
      <c r="B142" s="6"/>
      <c r="R142" s="5"/>
      <c r="U142" s="33"/>
    </row>
    <row r="143" customFormat="false" ht="12.75" hidden="false" customHeight="false" outlineLevel="0" collapsed="false">
      <c r="B143" s="6"/>
      <c r="R143" s="5"/>
      <c r="U143" s="33"/>
    </row>
    <row r="144" customFormat="false" ht="12.75" hidden="false" customHeight="false" outlineLevel="0" collapsed="false">
      <c r="B144" s="6"/>
      <c r="R144" s="5"/>
      <c r="U144" s="33"/>
    </row>
    <row r="145" customFormat="false" ht="12.75" hidden="false" customHeight="false" outlineLevel="0" collapsed="false">
      <c r="B145" s="6"/>
      <c r="R145" s="5"/>
      <c r="U145" s="33"/>
    </row>
    <row r="146" customFormat="false" ht="12.75" hidden="false" customHeight="false" outlineLevel="0" collapsed="false">
      <c r="B146" s="6"/>
      <c r="R146" s="5"/>
      <c r="U146" s="33"/>
    </row>
    <row r="147" customFormat="false" ht="12.75" hidden="false" customHeight="false" outlineLevel="0" collapsed="false">
      <c r="B147" s="6"/>
      <c r="R147" s="5"/>
      <c r="U147" s="33"/>
    </row>
    <row r="148" customFormat="false" ht="12.75" hidden="false" customHeight="false" outlineLevel="0" collapsed="false">
      <c r="B148" s="6"/>
      <c r="R148" s="5"/>
      <c r="U148" s="33"/>
    </row>
    <row r="149" customFormat="false" ht="12.75" hidden="false" customHeight="false" outlineLevel="0" collapsed="false">
      <c r="B149" s="6"/>
      <c r="R149" s="5"/>
      <c r="U149" s="33"/>
    </row>
    <row r="150" customFormat="false" ht="12.75" hidden="false" customHeight="false" outlineLevel="0" collapsed="false">
      <c r="B150" s="6"/>
      <c r="R150" s="5"/>
      <c r="U150" s="33"/>
    </row>
    <row r="151" customFormat="false" ht="12.75" hidden="false" customHeight="false" outlineLevel="0" collapsed="false">
      <c r="B151" s="6"/>
      <c r="R151" s="5"/>
      <c r="U151" s="33"/>
    </row>
    <row r="152" customFormat="false" ht="12.75" hidden="false" customHeight="false" outlineLevel="0" collapsed="false">
      <c r="B152" s="6"/>
      <c r="R152" s="5"/>
      <c r="U152" s="33"/>
    </row>
    <row r="153" customFormat="false" ht="12.75" hidden="false" customHeight="false" outlineLevel="0" collapsed="false">
      <c r="B153" s="6"/>
      <c r="R153" s="5"/>
      <c r="U153" s="33"/>
    </row>
    <row r="154" customFormat="false" ht="12.75" hidden="false" customHeight="false" outlineLevel="0" collapsed="false">
      <c r="B154" s="6"/>
      <c r="R154" s="5"/>
      <c r="U154" s="33"/>
    </row>
    <row r="155" customFormat="false" ht="12.75" hidden="false" customHeight="false" outlineLevel="0" collapsed="false">
      <c r="B155" s="6"/>
      <c r="R155" s="5"/>
      <c r="U155" s="33"/>
    </row>
    <row r="156" customFormat="false" ht="12.75" hidden="false" customHeight="false" outlineLevel="0" collapsed="false">
      <c r="B156" s="6"/>
      <c r="R156" s="5"/>
      <c r="U156" s="33"/>
    </row>
    <row r="157" customFormat="false" ht="12.75" hidden="false" customHeight="false" outlineLevel="0" collapsed="false">
      <c r="B157" s="6"/>
      <c r="R157" s="5"/>
      <c r="U157" s="33"/>
    </row>
    <row r="158" customFormat="false" ht="12.75" hidden="false" customHeight="false" outlineLevel="0" collapsed="false">
      <c r="B158" s="6"/>
      <c r="R158" s="5"/>
      <c r="U158" s="33"/>
    </row>
    <row r="159" customFormat="false" ht="12.75" hidden="false" customHeight="false" outlineLevel="0" collapsed="false">
      <c r="B159" s="6"/>
      <c r="R159" s="5"/>
      <c r="U159" s="33"/>
    </row>
    <row r="160" customFormat="false" ht="12.75" hidden="false" customHeight="false" outlineLevel="0" collapsed="false">
      <c r="B160" s="6"/>
      <c r="R160" s="5"/>
      <c r="U160" s="33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</sheetData>
  <mergeCells count="13">
    <mergeCell ref="B2:C2"/>
    <mergeCell ref="E2:F2"/>
    <mergeCell ref="H2:I2"/>
    <mergeCell ref="K2:L2"/>
    <mergeCell ref="N2:O2"/>
    <mergeCell ref="E19:F19"/>
    <mergeCell ref="B55:C55"/>
    <mergeCell ref="E55:F55"/>
    <mergeCell ref="H55:I55"/>
    <mergeCell ref="K55:L55"/>
    <mergeCell ref="N55:O55"/>
    <mergeCell ref="E69:F69"/>
    <mergeCell ref="N85:O85"/>
  </mergeCells>
  <printOptions headings="false" gridLines="false" gridLinesSet="true" horizontalCentered="false" verticalCentered="false"/>
  <pageMargins left="0.75" right="0.75" top="0.59027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11-09T19:56:12Z</cp:lastPrinted>
  <dcterms:modified xsi:type="dcterms:W3CDTF">2011-08-31T18:25:10Z</dcterms:modified>
  <cp:revision>0</cp:revision>
  <dc:subject/>
  <dc:title/>
</cp:coreProperties>
</file>