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9">
  <si>
    <t xml:space="preserve">ENGINEERING ANNEX     0038</t>
  </si>
  <si>
    <t xml:space="preserve">Page 1</t>
  </si>
  <si>
    <t xml:space="preserve">FIRST</t>
  </si>
  <si>
    <t xml:space="preserve">SECOND</t>
  </si>
  <si>
    <t xml:space="preserve">THIRD</t>
  </si>
  <si>
    <t xml:space="preserve">NUM</t>
  </si>
  <si>
    <t xml:space="preserve">SQ FT</t>
  </si>
  <si>
    <t xml:space="preserve">205B</t>
  </si>
  <si>
    <t xml:space="preserve">205C</t>
  </si>
  <si>
    <t xml:space="preserve">ELA</t>
  </si>
  <si>
    <t xml:space="preserve">STA</t>
  </si>
  <si>
    <t xml:space="preserve">STB</t>
  </si>
  <si>
    <t xml:space="preserve">PC1</t>
  </si>
  <si>
    <t xml:space="preserve">PC2</t>
  </si>
  <si>
    <t xml:space="preserve">PC3</t>
  </si>
  <si>
    <t xml:space="preserve">PC4</t>
  </si>
  <si>
    <t xml:space="preserve">NET</t>
  </si>
  <si>
    <t xml:space="preserve">ASSIGN</t>
  </si>
  <si>
    <t xml:space="preserve">N-A</t>
  </si>
  <si>
    <t xml:space="preserve">GROSS</t>
  </si>
  <si>
    <t xml:space="preserve">X100</t>
  </si>
  <si>
    <t xml:space="preserve">X101</t>
  </si>
  <si>
    <t xml:space="preserve">NET AREA TOTAL</t>
  </si>
  <si>
    <t xml:space="preserve">ASSIGNABLE AREA TOTAL</t>
  </si>
  <si>
    <t xml:space="preserve">N-A AREA TOTAL</t>
  </si>
  <si>
    <t xml:space="preserve">GROSS AREA TOTAL</t>
  </si>
  <si>
    <t xml:space="preserve">KEY FOR UNASSIGNABLE</t>
  </si>
  <si>
    <t xml:space="preserve">REV. 04-03-2012</t>
  </si>
  <si>
    <t xml:space="preserve">LH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2" width="8.7"/>
    <col collapsed="false" customWidth="true" hidden="false" outlineLevel="0" max="3" min="3" style="3" width="8.41"/>
    <col collapsed="false" customWidth="true" hidden="false" outlineLevel="0" max="4" min="4" style="1" width="1.13"/>
    <col collapsed="false" customWidth="true" hidden="false" outlineLevel="0" max="5" min="5" style="4" width="8.7"/>
    <col collapsed="false" customWidth="true" hidden="false" outlineLevel="0" max="6" min="6" style="5" width="10.41"/>
    <col collapsed="false" customWidth="true" hidden="false" outlineLevel="0" max="7" min="7" style="1" width="1.28"/>
    <col collapsed="false" customWidth="true" hidden="false" outlineLevel="0" max="8" min="8" style="2" width="8.7"/>
    <col collapsed="false" customWidth="true" hidden="false" outlineLevel="0" max="9" min="9" style="5" width="7.7"/>
    <col collapsed="false" customWidth="true" hidden="false" outlineLevel="0" max="10" min="10" style="1" width="1.28"/>
    <col collapsed="false" customWidth="true" hidden="false" outlineLevel="0" max="11" min="11" style="2" width="8.7"/>
    <col collapsed="false" customWidth="true" hidden="false" outlineLevel="0" max="12" min="12" style="5" width="7.7"/>
    <col collapsed="false" customWidth="true" hidden="false" outlineLevel="0" max="13" min="13" style="1" width="1.28"/>
    <col collapsed="false" customWidth="true" hidden="false" outlineLevel="0" max="14" min="14" style="1" width="2.7"/>
  </cols>
  <sheetData>
    <row r="1" customFormat="false" ht="12.75" hidden="false" customHeight="false" outlineLevel="0" collapsed="false">
      <c r="A1" s="6"/>
      <c r="B1" s="7" t="s">
        <v>0</v>
      </c>
      <c r="C1" s="8"/>
      <c r="D1" s="9"/>
      <c r="E1" s="10"/>
      <c r="F1" s="11"/>
      <c r="G1" s="12"/>
      <c r="H1" s="10"/>
      <c r="I1" s="13"/>
      <c r="J1" s="12"/>
      <c r="K1" s="9"/>
      <c r="L1" s="13" t="s">
        <v>1</v>
      </c>
      <c r="M1" s="12"/>
      <c r="N1" s="14"/>
      <c r="O1" s="15"/>
      <c r="P1" s="16"/>
      <c r="R1" s="15"/>
      <c r="S1" s="17"/>
      <c r="T1" s="17"/>
    </row>
    <row r="2" customFormat="false" ht="12.75" hidden="false" customHeight="false" outlineLevel="0" collapsed="false">
      <c r="A2" s="6"/>
      <c r="B2" s="18" t="s">
        <v>2</v>
      </c>
      <c r="C2" s="8"/>
      <c r="D2" s="12"/>
      <c r="E2" s="18" t="s">
        <v>3</v>
      </c>
      <c r="F2" s="8"/>
      <c r="G2" s="12"/>
      <c r="H2" s="19" t="s">
        <v>4</v>
      </c>
      <c r="I2" s="19"/>
      <c r="J2" s="12"/>
      <c r="K2" s="19"/>
      <c r="L2" s="19"/>
      <c r="M2" s="12"/>
      <c r="N2" s="14"/>
      <c r="O2" s="20"/>
      <c r="P2" s="21"/>
      <c r="R2" s="15"/>
      <c r="S2" s="17"/>
      <c r="T2" s="17"/>
    </row>
    <row r="3" customFormat="false" ht="12.75" hidden="false" customHeight="false" outlineLevel="0" collapsed="false">
      <c r="A3" s="6"/>
      <c r="B3" s="22" t="s">
        <v>5</v>
      </c>
      <c r="C3" s="23" t="s">
        <v>6</v>
      </c>
      <c r="D3" s="24"/>
      <c r="E3" s="22" t="s">
        <v>5</v>
      </c>
      <c r="F3" s="23" t="s">
        <v>6</v>
      </c>
      <c r="G3" s="24"/>
      <c r="H3" s="22" t="s">
        <v>5</v>
      </c>
      <c r="I3" s="23" t="s">
        <v>6</v>
      </c>
      <c r="J3" s="24"/>
      <c r="K3" s="22"/>
      <c r="L3" s="23"/>
      <c r="M3" s="12"/>
      <c r="N3" s="14"/>
      <c r="O3" s="25"/>
      <c r="P3" s="26"/>
      <c r="R3" s="15"/>
      <c r="S3" s="17"/>
      <c r="T3" s="17"/>
    </row>
    <row r="4" customFormat="false" ht="12" hidden="false" customHeight="true" outlineLevel="0" collapsed="false">
      <c r="A4" s="6"/>
      <c r="B4" s="27" t="n">
        <v>100</v>
      </c>
      <c r="C4" s="28" t="n">
        <v>96</v>
      </c>
      <c r="D4" s="29"/>
      <c r="E4" s="30" t="n">
        <v>201</v>
      </c>
      <c r="F4" s="31" t="n">
        <v>425</v>
      </c>
      <c r="G4" s="29"/>
      <c r="H4" s="32" t="n">
        <v>301</v>
      </c>
      <c r="I4" s="31" t="n">
        <v>506.56</v>
      </c>
      <c r="J4" s="12"/>
      <c r="K4" s="0"/>
      <c r="L4" s="0"/>
      <c r="M4" s="12"/>
      <c r="N4" s="14"/>
      <c r="S4" s="33"/>
      <c r="T4" s="34"/>
    </row>
    <row r="5" customFormat="false" ht="12" hidden="false" customHeight="true" outlineLevel="0" collapsed="false">
      <c r="A5" s="6"/>
      <c r="B5" s="27" t="n">
        <v>101</v>
      </c>
      <c r="C5" s="28" t="n">
        <v>301.87</v>
      </c>
      <c r="D5" s="29"/>
      <c r="E5" s="30" t="n">
        <v>202</v>
      </c>
      <c r="F5" s="35" t="n">
        <v>700</v>
      </c>
      <c r="G5" s="29"/>
      <c r="H5" s="32" t="n">
        <v>302</v>
      </c>
      <c r="I5" s="35" t="n">
        <v>145.41</v>
      </c>
      <c r="J5" s="12"/>
      <c r="K5" s="0"/>
      <c r="L5" s="0"/>
      <c r="M5" s="12"/>
      <c r="N5" s="14"/>
      <c r="S5" s="33"/>
      <c r="T5" s="34"/>
    </row>
    <row r="6" customFormat="false" ht="12" hidden="false" customHeight="true" outlineLevel="0" collapsed="false">
      <c r="A6" s="6"/>
      <c r="B6" s="27" t="n">
        <v>102</v>
      </c>
      <c r="C6" s="36" t="n">
        <v>457.23</v>
      </c>
      <c r="D6" s="29"/>
      <c r="E6" s="30" t="n">
        <v>203</v>
      </c>
      <c r="F6" s="35" t="n">
        <v>690</v>
      </c>
      <c r="G6" s="29"/>
      <c r="H6" s="32" t="n">
        <v>303</v>
      </c>
      <c r="I6" s="35" t="n">
        <v>234</v>
      </c>
      <c r="J6" s="12"/>
      <c r="K6" s="0"/>
      <c r="L6" s="0"/>
      <c r="M6" s="12"/>
      <c r="N6" s="14"/>
      <c r="S6" s="33"/>
      <c r="T6" s="34"/>
    </row>
    <row r="7" customFormat="false" ht="12" hidden="false" customHeight="true" outlineLevel="0" collapsed="false">
      <c r="A7" s="6"/>
      <c r="B7" s="27" t="n">
        <v>103</v>
      </c>
      <c r="C7" s="36" t="n">
        <v>219.99</v>
      </c>
      <c r="D7" s="29"/>
      <c r="E7" s="30" t="n">
        <v>204</v>
      </c>
      <c r="F7" s="35" t="n">
        <v>141</v>
      </c>
      <c r="G7" s="29"/>
      <c r="H7" s="32" t="n">
        <v>304</v>
      </c>
      <c r="I7" s="35" t="n">
        <v>137.34</v>
      </c>
      <c r="J7" s="12"/>
      <c r="K7" s="0"/>
      <c r="L7" s="0"/>
      <c r="M7" s="12"/>
      <c r="N7" s="14"/>
      <c r="S7" s="33"/>
      <c r="T7" s="34"/>
    </row>
    <row r="8" customFormat="false" ht="12" hidden="false" customHeight="true" outlineLevel="0" collapsed="false">
      <c r="A8" s="6"/>
      <c r="B8" s="27" t="n">
        <v>104</v>
      </c>
      <c r="C8" s="36" t="n">
        <v>191.59</v>
      </c>
      <c r="D8" s="29"/>
      <c r="E8" s="30" t="n">
        <v>205</v>
      </c>
      <c r="F8" s="35" t="n">
        <v>440</v>
      </c>
      <c r="G8" s="29"/>
      <c r="H8" s="2" t="n">
        <v>305</v>
      </c>
      <c r="I8" s="5" t="n">
        <v>206</v>
      </c>
      <c r="J8" s="12"/>
      <c r="K8" s="0"/>
      <c r="L8" s="0"/>
      <c r="M8" s="12"/>
      <c r="N8" s="14"/>
      <c r="S8" s="33"/>
      <c r="T8" s="34"/>
    </row>
    <row r="9" customFormat="false" ht="12" hidden="false" customHeight="true" outlineLevel="0" collapsed="false">
      <c r="A9" s="6"/>
      <c r="B9" s="27" t="n">
        <v>105</v>
      </c>
      <c r="C9" s="36" t="n">
        <v>191.41</v>
      </c>
      <c r="D9" s="29"/>
      <c r="E9" s="32" t="s">
        <v>7</v>
      </c>
      <c r="F9" s="35" t="n">
        <v>31</v>
      </c>
      <c r="G9" s="29"/>
      <c r="H9" s="32" t="n">
        <v>306</v>
      </c>
      <c r="I9" s="35" t="n">
        <v>136.93</v>
      </c>
      <c r="J9" s="12"/>
      <c r="K9" s="0"/>
      <c r="L9" s="0"/>
      <c r="M9" s="12"/>
      <c r="N9" s="14"/>
      <c r="S9" s="33"/>
      <c r="T9" s="34"/>
    </row>
    <row r="10" customFormat="false" ht="12" hidden="false" customHeight="true" outlineLevel="0" collapsed="false">
      <c r="A10" s="6"/>
      <c r="B10" s="27" t="n">
        <v>106</v>
      </c>
      <c r="C10" s="28" t="n">
        <v>258.99</v>
      </c>
      <c r="D10" s="29"/>
      <c r="E10" s="32" t="s">
        <v>8</v>
      </c>
      <c r="F10" s="37" t="n">
        <v>51</v>
      </c>
      <c r="G10" s="29"/>
      <c r="H10" s="2" t="n">
        <v>307</v>
      </c>
      <c r="I10" s="5" t="n">
        <v>201</v>
      </c>
      <c r="J10" s="12"/>
      <c r="K10" s="0"/>
      <c r="L10" s="0"/>
      <c r="M10" s="12"/>
      <c r="N10" s="14"/>
      <c r="S10" s="33"/>
      <c r="T10" s="34"/>
    </row>
    <row r="11" customFormat="false" ht="12" hidden="false" customHeight="true" outlineLevel="0" collapsed="false">
      <c r="A11" s="6"/>
      <c r="B11" s="27" t="n">
        <v>107</v>
      </c>
      <c r="C11" s="36" t="n">
        <v>71.33</v>
      </c>
      <c r="D11" s="29"/>
      <c r="E11" s="30" t="n">
        <v>206</v>
      </c>
      <c r="F11" s="35" t="n">
        <v>120</v>
      </c>
      <c r="G11" s="29"/>
      <c r="H11" s="32" t="n">
        <v>308</v>
      </c>
      <c r="I11" s="35" t="n">
        <v>139.22</v>
      </c>
      <c r="J11" s="12"/>
      <c r="K11" s="0"/>
      <c r="L11" s="0"/>
      <c r="M11" s="12"/>
      <c r="N11" s="14"/>
      <c r="R11" s="15"/>
      <c r="S11" s="33"/>
      <c r="T11" s="34"/>
    </row>
    <row r="12" customFormat="false" ht="12" hidden="false" customHeight="true" outlineLevel="0" collapsed="false">
      <c r="A12" s="6"/>
      <c r="B12" s="27" t="n">
        <v>108</v>
      </c>
      <c r="C12" s="36" t="n">
        <v>501.4</v>
      </c>
      <c r="D12" s="29"/>
      <c r="E12" s="30" t="n">
        <v>207</v>
      </c>
      <c r="F12" s="37" t="n">
        <v>51</v>
      </c>
      <c r="G12" s="29"/>
      <c r="H12" s="32" t="n">
        <v>309</v>
      </c>
      <c r="I12" s="35" t="n">
        <v>207.98</v>
      </c>
      <c r="J12" s="12"/>
      <c r="K12" s="0"/>
      <c r="L12" s="0"/>
      <c r="M12" s="12"/>
      <c r="N12" s="14"/>
      <c r="R12" s="15"/>
      <c r="S12" s="33"/>
      <c r="T12" s="34"/>
    </row>
    <row r="13" customFormat="false" ht="12" hidden="false" customHeight="true" outlineLevel="0" collapsed="false">
      <c r="A13" s="6"/>
      <c r="B13" s="27" t="n">
        <v>109</v>
      </c>
      <c r="C13" s="36" t="n">
        <v>256.06</v>
      </c>
      <c r="D13" s="29"/>
      <c r="E13" s="30" t="n">
        <v>208</v>
      </c>
      <c r="F13" s="37" t="n">
        <v>98</v>
      </c>
      <c r="G13" s="29"/>
      <c r="H13" s="32" t="n">
        <v>310</v>
      </c>
      <c r="I13" s="35" t="n">
        <v>143.8</v>
      </c>
      <c r="J13" s="12"/>
      <c r="K13" s="0"/>
      <c r="L13" s="0"/>
      <c r="M13" s="12"/>
      <c r="N13" s="14"/>
      <c r="R13" s="15"/>
      <c r="S13" s="33"/>
      <c r="T13" s="34"/>
    </row>
    <row r="14" customFormat="false" ht="12" hidden="false" customHeight="true" outlineLevel="0" collapsed="false">
      <c r="A14" s="6"/>
      <c r="B14" s="27" t="n">
        <v>110</v>
      </c>
      <c r="C14" s="28" t="n">
        <v>48.61</v>
      </c>
      <c r="D14" s="29"/>
      <c r="E14" s="4" t="s">
        <v>9</v>
      </c>
      <c r="F14" s="38" t="n">
        <v>24</v>
      </c>
      <c r="G14" s="29"/>
      <c r="H14" s="32" t="n">
        <v>311</v>
      </c>
      <c r="I14" s="35" t="n">
        <v>167.63</v>
      </c>
      <c r="J14" s="12"/>
      <c r="K14" s="0"/>
      <c r="L14" s="0"/>
      <c r="M14" s="12"/>
      <c r="N14" s="14"/>
      <c r="Q14" s="39"/>
      <c r="R14" s="15"/>
      <c r="S14" s="33"/>
      <c r="T14" s="34"/>
    </row>
    <row r="15" customFormat="false" ht="12" hidden="false" customHeight="true" outlineLevel="0" collapsed="false">
      <c r="A15" s="6"/>
      <c r="B15" s="27" t="n">
        <v>111</v>
      </c>
      <c r="C15" s="28" t="n">
        <v>98.08</v>
      </c>
      <c r="D15" s="29"/>
      <c r="E15" s="32" t="s">
        <v>10</v>
      </c>
      <c r="F15" s="31" t="n">
        <v>190</v>
      </c>
      <c r="G15" s="29"/>
      <c r="H15" s="32" t="n">
        <v>312</v>
      </c>
      <c r="I15" s="35" t="n">
        <v>137.53</v>
      </c>
      <c r="J15" s="12"/>
      <c r="K15" s="0"/>
      <c r="L15" s="0"/>
      <c r="M15" s="12"/>
      <c r="N15" s="14"/>
      <c r="Q15" s="39"/>
      <c r="R15" s="15"/>
      <c r="S15" s="33"/>
      <c r="T15" s="34"/>
    </row>
    <row r="16" customFormat="false" ht="12" hidden="false" customHeight="true" outlineLevel="0" collapsed="false">
      <c r="A16" s="6"/>
      <c r="B16" s="27" t="n">
        <v>112</v>
      </c>
      <c r="C16" s="28" t="n">
        <v>114.28</v>
      </c>
      <c r="D16" s="29"/>
      <c r="E16" s="32" t="s">
        <v>11</v>
      </c>
      <c r="F16" s="37" t="n">
        <v>140</v>
      </c>
      <c r="G16" s="29"/>
      <c r="H16" s="32" t="n">
        <v>313</v>
      </c>
      <c r="I16" s="35" t="n">
        <v>230.91</v>
      </c>
      <c r="J16" s="12"/>
      <c r="K16" s="0"/>
      <c r="L16" s="0"/>
      <c r="M16" s="12"/>
      <c r="N16" s="14"/>
      <c r="Q16" s="39"/>
      <c r="R16" s="15"/>
      <c r="S16" s="33"/>
      <c r="T16" s="34"/>
    </row>
    <row r="17" customFormat="false" ht="12" hidden="false" customHeight="true" outlineLevel="0" collapsed="false">
      <c r="A17" s="6"/>
      <c r="B17" s="27" t="n">
        <v>113</v>
      </c>
      <c r="C17" s="28" t="n">
        <v>42.82</v>
      </c>
      <c r="D17" s="40"/>
      <c r="E17" s="4" t="s">
        <v>12</v>
      </c>
      <c r="F17" s="38" t="n">
        <v>14</v>
      </c>
      <c r="G17" s="40"/>
      <c r="H17" s="32" t="n">
        <v>314</v>
      </c>
      <c r="I17" s="31" t="n">
        <v>29.39</v>
      </c>
      <c r="J17" s="24"/>
      <c r="K17" s="0"/>
      <c r="L17" s="0"/>
      <c r="M17" s="24"/>
      <c r="N17" s="41"/>
      <c r="Q17" s="39"/>
      <c r="R17" s="15"/>
      <c r="S17" s="33"/>
      <c r="T17" s="34"/>
    </row>
    <row r="18" customFormat="false" ht="12" hidden="false" customHeight="true" outlineLevel="0" collapsed="false">
      <c r="A18" s="6"/>
      <c r="B18" s="27" t="n">
        <v>114</v>
      </c>
      <c r="C18" s="28" t="n">
        <v>55.78</v>
      </c>
      <c r="D18" s="40"/>
      <c r="E18" s="4" t="s">
        <v>13</v>
      </c>
      <c r="F18" s="38" t="n">
        <v>16</v>
      </c>
      <c r="G18" s="40"/>
      <c r="H18" s="32" t="n">
        <v>315</v>
      </c>
      <c r="I18" s="31" t="n">
        <v>89.79</v>
      </c>
      <c r="J18" s="24"/>
      <c r="K18" s="0"/>
      <c r="L18" s="0"/>
      <c r="M18" s="24"/>
      <c r="N18" s="41"/>
      <c r="Q18" s="39"/>
      <c r="R18" s="15"/>
      <c r="S18" s="33"/>
      <c r="T18" s="34"/>
    </row>
    <row r="19" customFormat="false" ht="12" hidden="false" customHeight="true" outlineLevel="0" collapsed="false">
      <c r="A19" s="6"/>
      <c r="B19" s="27" t="n">
        <v>115</v>
      </c>
      <c r="C19" s="28" t="n">
        <v>374.43</v>
      </c>
      <c r="D19" s="40"/>
      <c r="E19" s="4" t="s">
        <v>14</v>
      </c>
      <c r="F19" s="38" t="n">
        <v>11</v>
      </c>
      <c r="G19" s="40"/>
      <c r="H19" s="32" t="n">
        <v>316</v>
      </c>
      <c r="I19" s="31" t="n">
        <v>7.63</v>
      </c>
      <c r="J19" s="24"/>
      <c r="K19" s="0"/>
      <c r="L19" s="0"/>
      <c r="M19" s="24"/>
      <c r="N19" s="41"/>
      <c r="Q19" s="39"/>
      <c r="R19" s="15"/>
      <c r="S19" s="33"/>
      <c r="T19" s="34"/>
    </row>
    <row r="20" customFormat="false" ht="12" hidden="false" customHeight="true" outlineLevel="0" collapsed="false">
      <c r="A20" s="6"/>
      <c r="B20" s="27" t="s">
        <v>9</v>
      </c>
      <c r="C20" s="28" t="n">
        <v>23.7</v>
      </c>
      <c r="D20" s="40"/>
      <c r="E20" s="32" t="s">
        <v>15</v>
      </c>
      <c r="F20" s="31" t="n">
        <v>9</v>
      </c>
      <c r="G20" s="40"/>
      <c r="H20" s="2" t="s">
        <v>9</v>
      </c>
      <c r="I20" s="38" t="n">
        <v>24</v>
      </c>
      <c r="J20" s="24"/>
      <c r="K20" s="0"/>
      <c r="L20" s="0"/>
      <c r="M20" s="24"/>
      <c r="N20" s="41"/>
      <c r="Q20" s="39"/>
      <c r="R20" s="15"/>
      <c r="S20" s="33"/>
      <c r="T20" s="34"/>
    </row>
    <row r="21" customFormat="false" ht="12" hidden="false" customHeight="true" outlineLevel="0" collapsed="false">
      <c r="A21" s="6"/>
      <c r="B21" s="2" t="s">
        <v>10</v>
      </c>
      <c r="C21" s="28" t="n">
        <v>126</v>
      </c>
      <c r="D21" s="40"/>
      <c r="E21" s="42" t="s">
        <v>16</v>
      </c>
      <c r="F21" s="35" t="n">
        <f aca="false">SUM(F4:F20)</f>
        <v>3151</v>
      </c>
      <c r="G21" s="40"/>
      <c r="H21" s="2" t="s">
        <v>12</v>
      </c>
      <c r="I21" s="38" t="n">
        <v>9</v>
      </c>
      <c r="J21" s="24"/>
      <c r="K21" s="0"/>
      <c r="L21" s="0"/>
      <c r="M21" s="24"/>
      <c r="N21" s="41"/>
      <c r="Q21" s="39"/>
      <c r="R21" s="15"/>
      <c r="S21" s="33"/>
      <c r="T21" s="34"/>
    </row>
    <row r="22" customFormat="false" ht="12" hidden="false" customHeight="true" outlineLevel="0" collapsed="false">
      <c r="A22" s="6"/>
      <c r="B22" s="2" t="s">
        <v>12</v>
      </c>
      <c r="C22" s="28" t="n">
        <v>7</v>
      </c>
      <c r="D22" s="43"/>
      <c r="E22" s="42" t="s">
        <v>17</v>
      </c>
      <c r="F22" s="35" t="n">
        <f aca="false">(F21)-SUM(F4,F10,F12:F20)</f>
        <v>2122</v>
      </c>
      <c r="G22" s="43"/>
      <c r="H22" s="2" t="s">
        <v>13</v>
      </c>
      <c r="I22" s="38" t="n">
        <v>3</v>
      </c>
      <c r="J22" s="24"/>
      <c r="K22" s="0"/>
      <c r="L22" s="0"/>
      <c r="M22" s="24"/>
      <c r="N22" s="41"/>
      <c r="Q22" s="39"/>
      <c r="R22" s="15"/>
      <c r="S22" s="33"/>
      <c r="T22" s="34"/>
    </row>
    <row r="23" customFormat="false" ht="12" hidden="false" customHeight="true" outlineLevel="0" collapsed="false">
      <c r="A23" s="6"/>
      <c r="B23" s="2" t="s">
        <v>13</v>
      </c>
      <c r="C23" s="28" t="n">
        <v>7</v>
      </c>
      <c r="D23" s="43"/>
      <c r="E23" s="42" t="s">
        <v>18</v>
      </c>
      <c r="F23" s="5" t="n">
        <f aca="false">SUM(F21-F22)</f>
        <v>1029</v>
      </c>
      <c r="G23" s="43"/>
      <c r="H23" s="2" t="s">
        <v>14</v>
      </c>
      <c r="I23" s="38" t="n">
        <v>7</v>
      </c>
      <c r="J23" s="24"/>
      <c r="K23" s="0"/>
      <c r="L23" s="0"/>
      <c r="M23" s="24"/>
      <c r="N23" s="41"/>
      <c r="Q23" s="39"/>
      <c r="R23" s="15"/>
      <c r="S23" s="33"/>
      <c r="T23" s="34"/>
    </row>
    <row r="24" customFormat="false" ht="12" hidden="false" customHeight="true" outlineLevel="0" collapsed="false">
      <c r="A24" s="6"/>
      <c r="B24" s="2" t="s">
        <v>11</v>
      </c>
      <c r="C24" s="28" t="n">
        <v>155</v>
      </c>
      <c r="D24" s="43"/>
      <c r="E24" s="42" t="s">
        <v>19</v>
      </c>
      <c r="F24" s="35" t="n">
        <v>3589</v>
      </c>
      <c r="G24" s="43"/>
      <c r="H24" s="32" t="s">
        <v>10</v>
      </c>
      <c r="I24" s="31" t="n">
        <v>186.67</v>
      </c>
      <c r="J24" s="24"/>
      <c r="K24" s="0"/>
      <c r="L24" s="0"/>
      <c r="M24" s="24"/>
      <c r="N24" s="41"/>
      <c r="Q24" s="39"/>
      <c r="R24" s="15"/>
      <c r="S24" s="33"/>
      <c r="T24" s="34"/>
    </row>
    <row r="25" customFormat="false" ht="12" hidden="false" customHeight="true" outlineLevel="0" collapsed="false">
      <c r="A25" s="6"/>
      <c r="B25" s="2" t="s">
        <v>20</v>
      </c>
      <c r="C25" s="28" t="n">
        <v>46</v>
      </c>
      <c r="D25" s="44"/>
      <c r="G25" s="44"/>
      <c r="H25" s="32" t="s">
        <v>11</v>
      </c>
      <c r="I25" s="31" t="n">
        <v>139.61</v>
      </c>
      <c r="J25" s="24"/>
      <c r="K25" s="0"/>
      <c r="L25" s="0"/>
      <c r="M25" s="24"/>
      <c r="N25" s="41"/>
      <c r="Q25" s="39"/>
      <c r="R25" s="15"/>
      <c r="S25" s="33"/>
      <c r="T25" s="34"/>
    </row>
    <row r="26" customFormat="false" ht="12" hidden="false" customHeight="true" outlineLevel="0" collapsed="false">
      <c r="A26" s="6"/>
      <c r="B26" s="2" t="s">
        <v>21</v>
      </c>
      <c r="C26" s="28" t="n">
        <v>56</v>
      </c>
      <c r="D26" s="44"/>
      <c r="G26" s="44"/>
      <c r="H26" s="45" t="s">
        <v>16</v>
      </c>
      <c r="I26" s="46" t="n">
        <f aca="false">SUM(I4:I25)</f>
        <v>3090.4</v>
      </c>
      <c r="J26" s="24"/>
      <c r="K26" s="0"/>
      <c r="L26" s="0"/>
      <c r="M26" s="24"/>
      <c r="N26" s="41"/>
      <c r="Q26" s="39"/>
      <c r="R26" s="15"/>
      <c r="S26" s="33"/>
      <c r="T26" s="34"/>
    </row>
    <row r="27" customFormat="false" ht="12" hidden="false" customHeight="true" outlineLevel="0" collapsed="false">
      <c r="A27" s="6"/>
      <c r="B27" s="45" t="s">
        <v>16</v>
      </c>
      <c r="C27" s="3" t="n">
        <f aca="false">SUM(C4:C26)</f>
        <v>3700.57</v>
      </c>
      <c r="D27" s="44"/>
      <c r="G27" s="44"/>
      <c r="H27" s="45" t="s">
        <v>17</v>
      </c>
      <c r="I27" s="5" t="n">
        <f aca="false">(I26)-SUM(I4,I17:I25)</f>
        <v>2087.75</v>
      </c>
      <c r="J27" s="24"/>
      <c r="K27" s="0"/>
      <c r="L27" s="0"/>
      <c r="M27" s="24"/>
      <c r="N27" s="41"/>
      <c r="Q27" s="39"/>
      <c r="R27" s="15"/>
      <c r="S27" s="33"/>
      <c r="T27" s="34"/>
    </row>
    <row r="28" customFormat="false" ht="12" hidden="false" customHeight="true" outlineLevel="0" collapsed="false">
      <c r="A28" s="6"/>
      <c r="B28" s="45" t="s">
        <v>17</v>
      </c>
      <c r="C28" s="3" t="n">
        <f aca="false">(C27)-SUM(C4:C5,C10,C14:C26)</f>
        <v>1889.01</v>
      </c>
      <c r="D28" s="24"/>
      <c r="G28" s="24"/>
      <c r="H28" s="45" t="s">
        <v>18</v>
      </c>
      <c r="I28" s="5" t="n">
        <f aca="false">SUM(I26-I27)</f>
        <v>1002.65</v>
      </c>
      <c r="J28" s="24"/>
      <c r="K28" s="0"/>
      <c r="L28" s="0"/>
      <c r="M28" s="24"/>
      <c r="N28" s="41"/>
      <c r="Q28" s="39"/>
      <c r="R28" s="15"/>
      <c r="S28" s="33"/>
      <c r="T28" s="34"/>
    </row>
    <row r="29" customFormat="false" ht="12" hidden="false" customHeight="true" outlineLevel="0" collapsed="false">
      <c r="A29" s="6"/>
      <c r="B29" s="45" t="s">
        <v>18</v>
      </c>
      <c r="C29" s="3" t="n">
        <f aca="false">SUM(C27-C28)</f>
        <v>1811.56</v>
      </c>
      <c r="D29" s="24"/>
      <c r="G29" s="24"/>
      <c r="H29" s="45" t="s">
        <v>19</v>
      </c>
      <c r="I29" s="5" t="n">
        <v>3589</v>
      </c>
      <c r="J29" s="24"/>
      <c r="M29" s="6"/>
      <c r="N29" s="41"/>
      <c r="O29" s="15"/>
      <c r="P29" s="47"/>
      <c r="Q29" s="39"/>
      <c r="R29" s="15"/>
      <c r="S29" s="33"/>
      <c r="T29" s="34"/>
    </row>
    <row r="30" customFormat="false" ht="12" hidden="false" customHeight="true" outlineLevel="0" collapsed="false">
      <c r="A30" s="6"/>
      <c r="B30" s="45" t="s">
        <v>19</v>
      </c>
      <c r="C30" s="3" t="n">
        <v>4310</v>
      </c>
      <c r="D30" s="24"/>
      <c r="G30" s="24"/>
      <c r="J30" s="24"/>
      <c r="M30" s="6"/>
      <c r="N30" s="41"/>
      <c r="O30" s="15"/>
      <c r="P30" s="47"/>
      <c r="Q30" s="39"/>
      <c r="R30" s="15"/>
      <c r="S30" s="33"/>
      <c r="T30" s="34"/>
    </row>
    <row r="31" customFormat="false" ht="12" hidden="false" customHeight="true" outlineLevel="0" collapsed="false">
      <c r="A31" s="6"/>
      <c r="D31" s="24"/>
      <c r="G31" s="24"/>
      <c r="J31" s="24"/>
      <c r="M31" s="6"/>
      <c r="N31" s="41"/>
      <c r="O31" s="15"/>
      <c r="P31" s="47"/>
      <c r="Q31" s="39"/>
      <c r="R31" s="15"/>
      <c r="S31" s="33"/>
      <c r="T31" s="34"/>
    </row>
    <row r="32" customFormat="false" ht="12" hidden="false" customHeight="true" outlineLevel="0" collapsed="false">
      <c r="A32" s="6"/>
      <c r="D32" s="24"/>
      <c r="E32" s="48" t="s">
        <v>22</v>
      </c>
      <c r="F32" s="49"/>
      <c r="G32" s="50"/>
      <c r="H32" s="51"/>
      <c r="I32" s="52"/>
      <c r="J32" s="50"/>
      <c r="K32" s="51" t="n">
        <f aca="false">SUM(C27,F21,I26)</f>
        <v>9941.97</v>
      </c>
      <c r="L32" s="53"/>
      <c r="M32" s="6"/>
      <c r="N32" s="41"/>
      <c r="O32" s="15"/>
      <c r="P32" s="47"/>
      <c r="Q32" s="39"/>
      <c r="R32" s="15"/>
      <c r="S32" s="33"/>
      <c r="T32" s="34"/>
    </row>
    <row r="33" customFormat="false" ht="12" hidden="false" customHeight="true" outlineLevel="0" collapsed="false">
      <c r="A33" s="6"/>
      <c r="D33" s="24"/>
      <c r="E33" s="54" t="s">
        <v>23</v>
      </c>
      <c r="F33" s="55"/>
      <c r="G33" s="56"/>
      <c r="H33" s="57"/>
      <c r="I33" s="41"/>
      <c r="J33" s="56"/>
      <c r="K33" s="57" t="n">
        <f aca="false">SUM(C28,F22,I27)</f>
        <v>6098.76</v>
      </c>
      <c r="L33" s="58"/>
      <c r="M33" s="6"/>
      <c r="N33" s="41"/>
      <c r="O33" s="15"/>
      <c r="P33" s="47"/>
      <c r="Q33" s="39"/>
      <c r="R33" s="15"/>
      <c r="S33" s="33"/>
      <c r="T33" s="34"/>
    </row>
    <row r="34" customFormat="false" ht="12" hidden="false" customHeight="true" outlineLevel="0" collapsed="false">
      <c r="A34" s="6"/>
      <c r="D34" s="24"/>
      <c r="E34" s="54" t="s">
        <v>24</v>
      </c>
      <c r="F34" s="55"/>
      <c r="G34" s="56"/>
      <c r="H34" s="57"/>
      <c r="I34" s="41"/>
      <c r="J34" s="56"/>
      <c r="K34" s="57" t="n">
        <f aca="false">SUM(C29,F23,I28)</f>
        <v>3843.21</v>
      </c>
      <c r="L34" s="58"/>
      <c r="M34" s="6"/>
      <c r="N34" s="41"/>
      <c r="O34" s="15"/>
      <c r="P34" s="47"/>
      <c r="Q34" s="39"/>
      <c r="R34" s="15"/>
      <c r="S34" s="33"/>
      <c r="T34" s="34"/>
    </row>
    <row r="35" customFormat="false" ht="12" hidden="false" customHeight="true" outlineLevel="0" collapsed="false">
      <c r="A35" s="6"/>
      <c r="D35" s="24"/>
      <c r="E35" s="54" t="s">
        <v>25</v>
      </c>
      <c r="F35" s="55"/>
      <c r="G35" s="56"/>
      <c r="H35" s="57"/>
      <c r="I35" s="41"/>
      <c r="J35" s="56"/>
      <c r="K35" s="57" t="n">
        <f aca="false">SUM(C30,F24,I29)</f>
        <v>11488</v>
      </c>
      <c r="L35" s="58"/>
      <c r="M35" s="24"/>
      <c r="N35" s="41"/>
      <c r="O35" s="15"/>
      <c r="P35" s="47"/>
      <c r="Q35" s="39"/>
      <c r="R35" s="15"/>
      <c r="S35" s="33"/>
      <c r="T35" s="34"/>
    </row>
    <row r="36" customFormat="false" ht="12" hidden="false" customHeight="true" outlineLevel="0" collapsed="false">
      <c r="A36" s="6"/>
      <c r="D36" s="24"/>
      <c r="E36" s="59"/>
      <c r="F36" s="60" t="s">
        <v>26</v>
      </c>
      <c r="G36" s="56"/>
      <c r="H36" s="57"/>
      <c r="I36" s="41"/>
      <c r="J36" s="56"/>
      <c r="K36" s="57"/>
      <c r="L36" s="58"/>
      <c r="M36" s="24"/>
      <c r="N36" s="41"/>
      <c r="O36" s="15"/>
      <c r="P36" s="47"/>
      <c r="Q36" s="39"/>
      <c r="R36" s="15"/>
      <c r="S36" s="33"/>
      <c r="T36" s="34"/>
    </row>
    <row r="37" customFormat="false" ht="12" hidden="false" customHeight="true" outlineLevel="0" collapsed="false">
      <c r="A37" s="6"/>
      <c r="D37" s="24"/>
      <c r="E37" s="61" t="s">
        <v>27</v>
      </c>
      <c r="F37" s="62"/>
      <c r="G37" s="63"/>
      <c r="H37" s="64" t="s">
        <v>28</v>
      </c>
      <c r="I37" s="65"/>
      <c r="K37" s="66"/>
      <c r="L37" s="67"/>
      <c r="M37" s="24"/>
      <c r="N37" s="41"/>
      <c r="O37" s="15"/>
      <c r="P37" s="47"/>
      <c r="Q37" s="39"/>
      <c r="R37" s="15"/>
      <c r="S37" s="33"/>
      <c r="T37" s="34"/>
    </row>
    <row r="38" customFormat="false" ht="12" hidden="false" customHeight="true" outlineLevel="0" collapsed="false">
      <c r="A38" s="6"/>
      <c r="D38" s="24"/>
      <c r="G38" s="24"/>
      <c r="I38" s="3"/>
      <c r="J38" s="24"/>
      <c r="K38" s="0"/>
      <c r="L38" s="0"/>
      <c r="M38" s="24"/>
      <c r="N38" s="41"/>
      <c r="O38" s="15"/>
      <c r="P38" s="47"/>
      <c r="Q38" s="39"/>
      <c r="R38" s="15"/>
      <c r="S38" s="33"/>
      <c r="T38" s="34"/>
    </row>
    <row r="39" customFormat="false" ht="12" hidden="false" customHeight="true" outlineLevel="0" collapsed="false">
      <c r="A39" s="6"/>
      <c r="D39" s="24"/>
      <c r="G39" s="24"/>
      <c r="I39" s="3"/>
      <c r="J39" s="24"/>
      <c r="K39" s="0"/>
      <c r="L39" s="0"/>
      <c r="M39" s="24"/>
      <c r="N39" s="41"/>
      <c r="O39" s="15"/>
      <c r="P39" s="47"/>
      <c r="Q39" s="39"/>
      <c r="R39" s="15"/>
      <c r="S39" s="33"/>
      <c r="T39" s="34"/>
    </row>
    <row r="40" customFormat="false" ht="12" hidden="false" customHeight="true" outlineLevel="0" collapsed="false">
      <c r="A40" s="6"/>
      <c r="D40" s="24"/>
      <c r="G40" s="24"/>
      <c r="I40" s="3"/>
      <c r="J40" s="24"/>
      <c r="K40" s="0"/>
      <c r="L40" s="0"/>
      <c r="M40" s="24"/>
      <c r="N40" s="41"/>
      <c r="O40" s="15"/>
      <c r="P40" s="47"/>
      <c r="Q40" s="39"/>
      <c r="R40" s="15"/>
      <c r="S40" s="33"/>
      <c r="T40" s="34"/>
    </row>
    <row r="41" customFormat="false" ht="12" hidden="false" customHeight="true" outlineLevel="0" collapsed="false">
      <c r="A41" s="6"/>
      <c r="D41" s="24"/>
      <c r="G41" s="24"/>
      <c r="I41" s="3"/>
      <c r="J41" s="24"/>
      <c r="K41" s="0"/>
      <c r="L41" s="0"/>
      <c r="M41" s="24"/>
      <c r="N41" s="41"/>
      <c r="O41" s="15"/>
      <c r="P41" s="47"/>
      <c r="Q41" s="39"/>
      <c r="R41" s="15"/>
      <c r="S41" s="33"/>
      <c r="T41" s="34"/>
    </row>
    <row r="42" customFormat="false" ht="12" hidden="false" customHeight="true" outlineLevel="0" collapsed="false">
      <c r="A42" s="6"/>
      <c r="D42" s="24"/>
      <c r="G42" s="24"/>
      <c r="I42" s="3"/>
      <c r="J42" s="24"/>
      <c r="K42" s="0"/>
      <c r="L42" s="0"/>
      <c r="M42" s="24"/>
      <c r="N42" s="41"/>
      <c r="O42" s="15"/>
      <c r="P42" s="47"/>
      <c r="Q42" s="39"/>
      <c r="R42" s="15"/>
      <c r="S42" s="33"/>
      <c r="T42" s="34"/>
    </row>
    <row r="43" customFormat="false" ht="12" hidden="false" customHeight="true" outlineLevel="0" collapsed="false">
      <c r="A43" s="6"/>
      <c r="D43" s="24"/>
      <c r="G43" s="24"/>
      <c r="I43" s="3"/>
      <c r="J43" s="24"/>
      <c r="K43" s="0"/>
      <c r="L43" s="0"/>
      <c r="M43" s="24"/>
      <c r="N43" s="41"/>
      <c r="O43" s="15"/>
      <c r="P43" s="47"/>
      <c r="Q43" s="39"/>
      <c r="R43" s="15"/>
      <c r="S43" s="33"/>
      <c r="T43" s="34"/>
    </row>
    <row r="44" customFormat="false" ht="12" hidden="false" customHeight="true" outlineLevel="0" collapsed="false">
      <c r="A44" s="6"/>
      <c r="D44" s="24"/>
      <c r="G44" s="24"/>
      <c r="I44" s="3"/>
      <c r="J44" s="24"/>
      <c r="K44" s="0"/>
      <c r="L44" s="0"/>
      <c r="M44" s="24"/>
      <c r="N44" s="41"/>
      <c r="O44" s="15"/>
      <c r="P44" s="47"/>
      <c r="Q44" s="39"/>
      <c r="R44" s="15"/>
      <c r="S44" s="33"/>
      <c r="T44" s="34"/>
    </row>
    <row r="45" customFormat="false" ht="12" hidden="false" customHeight="true" outlineLevel="0" collapsed="false">
      <c r="A45" s="6"/>
      <c r="D45" s="24"/>
      <c r="G45" s="24"/>
      <c r="I45" s="3"/>
      <c r="J45" s="24"/>
      <c r="K45" s="0"/>
      <c r="L45" s="0"/>
      <c r="M45" s="24"/>
      <c r="N45" s="41"/>
      <c r="O45" s="15"/>
      <c r="P45" s="47"/>
      <c r="Q45" s="39"/>
      <c r="R45" s="15"/>
      <c r="S45" s="33"/>
      <c r="T45" s="34"/>
    </row>
    <row r="46" customFormat="false" ht="12" hidden="false" customHeight="true" outlineLevel="0" collapsed="false">
      <c r="A46" s="6"/>
      <c r="D46" s="24"/>
      <c r="G46" s="24"/>
      <c r="J46" s="24"/>
      <c r="K46" s="0"/>
      <c r="L46" s="0"/>
      <c r="M46" s="24"/>
      <c r="N46" s="41"/>
      <c r="O46" s="15"/>
      <c r="P46" s="47"/>
      <c r="Q46" s="39"/>
      <c r="R46" s="15"/>
      <c r="S46" s="33"/>
      <c r="T46" s="34"/>
    </row>
    <row r="47" customFormat="false" ht="12" hidden="false" customHeight="true" outlineLevel="0" collapsed="false">
      <c r="A47" s="6"/>
      <c r="D47" s="24"/>
      <c r="G47" s="24"/>
      <c r="J47" s="24"/>
      <c r="K47" s="0"/>
      <c r="L47" s="0"/>
      <c r="M47" s="24"/>
      <c r="N47" s="41"/>
      <c r="O47" s="15"/>
      <c r="P47" s="47"/>
      <c r="Q47" s="39"/>
      <c r="R47" s="15"/>
      <c r="S47" s="33"/>
      <c r="T47" s="34"/>
    </row>
    <row r="48" customFormat="false" ht="12" hidden="false" customHeight="true" outlineLevel="0" collapsed="false">
      <c r="A48" s="6"/>
      <c r="D48" s="24"/>
      <c r="G48" s="24"/>
      <c r="J48" s="24"/>
      <c r="K48" s="0"/>
      <c r="L48" s="0"/>
      <c r="M48" s="24"/>
      <c r="N48" s="41"/>
      <c r="O48" s="15"/>
      <c r="P48" s="47"/>
      <c r="Q48" s="39"/>
      <c r="R48" s="15"/>
      <c r="S48" s="68"/>
      <c r="T48" s="34"/>
    </row>
    <row r="49" customFormat="false" ht="12" hidden="false" customHeight="true" outlineLevel="0" collapsed="false">
      <c r="A49" s="6"/>
      <c r="D49" s="24"/>
      <c r="G49" s="24"/>
      <c r="J49" s="24"/>
      <c r="K49" s="0"/>
      <c r="L49" s="0"/>
      <c r="M49" s="24"/>
      <c r="N49" s="41"/>
      <c r="O49" s="15"/>
      <c r="P49" s="47"/>
      <c r="Q49" s="39"/>
      <c r="R49" s="15"/>
      <c r="S49" s="33"/>
      <c r="T49" s="34"/>
    </row>
    <row r="50" customFormat="false" ht="12" hidden="false" customHeight="true" outlineLevel="0" collapsed="false">
      <c r="A50" s="6"/>
      <c r="D50" s="24"/>
      <c r="G50" s="24"/>
      <c r="J50" s="24"/>
      <c r="K50" s="0"/>
      <c r="L50" s="0"/>
      <c r="M50" s="24"/>
      <c r="N50" s="41"/>
      <c r="O50" s="15"/>
      <c r="P50" s="47"/>
      <c r="Q50" s="39"/>
      <c r="R50" s="15"/>
      <c r="S50" s="33"/>
      <c r="T50" s="34"/>
    </row>
    <row r="51" customFormat="false" ht="12" hidden="false" customHeight="true" outlineLevel="0" collapsed="false">
      <c r="A51" s="6"/>
      <c r="D51" s="24"/>
      <c r="G51" s="24"/>
      <c r="J51" s="24"/>
      <c r="K51" s="0"/>
      <c r="L51" s="0"/>
      <c r="M51" s="24"/>
      <c r="N51" s="41"/>
      <c r="O51" s="15"/>
      <c r="P51" s="47"/>
      <c r="Q51" s="39"/>
      <c r="R51" s="15"/>
      <c r="S51" s="33"/>
      <c r="T51" s="34"/>
    </row>
    <row r="52" customFormat="false" ht="12" hidden="false" customHeight="true" outlineLevel="0" collapsed="false">
      <c r="A52" s="6"/>
      <c r="D52" s="69"/>
      <c r="G52" s="69"/>
      <c r="J52" s="69"/>
      <c r="K52" s="0"/>
      <c r="L52" s="0"/>
      <c r="M52" s="69"/>
      <c r="N52" s="70"/>
    </row>
    <row r="53" customFormat="false" ht="12.75" hidden="false" customHeight="false" outlineLevel="0" collapsed="false">
      <c r="D53" s="71"/>
      <c r="G53" s="71"/>
      <c r="J53" s="71"/>
      <c r="M53" s="71"/>
      <c r="N53" s="71"/>
    </row>
    <row r="104" customFormat="false" ht="12.75" hidden="false" customHeight="false" outlineLevel="0" collapsed="false">
      <c r="D104" s="72"/>
      <c r="G104" s="73"/>
      <c r="J104" s="15"/>
      <c r="M104" s="15"/>
      <c r="N104" s="15"/>
    </row>
    <row r="105" customFormat="false" ht="12.75" hidden="false" customHeight="false" outlineLevel="0" collapsed="false">
      <c r="D105" s="15"/>
      <c r="G105" s="73"/>
      <c r="J105" s="15"/>
      <c r="M105" s="15"/>
      <c r="N105" s="15"/>
    </row>
    <row r="106" customFormat="false" ht="12.75" hidden="false" customHeight="false" outlineLevel="0" collapsed="false">
      <c r="D106" s="74"/>
      <c r="G106" s="73"/>
      <c r="J106" s="15"/>
      <c r="M106" s="15"/>
      <c r="N106" s="15"/>
    </row>
    <row r="107" customFormat="false" ht="12.75" hidden="false" customHeight="false" outlineLevel="0" collapsed="false">
      <c r="D107" s="15"/>
      <c r="G107" s="15"/>
      <c r="J107" s="15"/>
    </row>
    <row r="108" customFormat="false" ht="12.75" hidden="false" customHeight="false" outlineLevel="0" collapsed="false">
      <c r="D108" s="15"/>
      <c r="G108" s="15"/>
      <c r="J108" s="15"/>
    </row>
    <row r="109" customFormat="false" ht="12.75" hidden="false" customHeight="false" outlineLevel="0" collapsed="false">
      <c r="D109" s="15"/>
      <c r="G109" s="15"/>
      <c r="J109" s="15"/>
    </row>
    <row r="110" customFormat="false" ht="12.75" hidden="false" customHeight="false" outlineLevel="0" collapsed="false">
      <c r="D110" s="15"/>
      <c r="G110" s="15"/>
      <c r="J110" s="15"/>
    </row>
    <row r="111" customFormat="false" ht="12.75" hidden="false" customHeight="false" outlineLevel="0" collapsed="false">
      <c r="D111" s="15"/>
      <c r="G111" s="15"/>
      <c r="J111" s="15"/>
    </row>
    <row r="112" customFormat="false" ht="12.75" hidden="false" customHeight="false" outlineLevel="0" collapsed="false">
      <c r="D112" s="15"/>
      <c r="G112" s="15"/>
      <c r="J112" s="15"/>
    </row>
    <row r="113" customFormat="false" ht="12.75" hidden="false" customHeight="false" outlineLevel="0" collapsed="false">
      <c r="D113" s="15"/>
      <c r="G113" s="15"/>
      <c r="J113" s="15"/>
    </row>
    <row r="114" customFormat="false" ht="12.75" hidden="false" customHeight="false" outlineLevel="0" collapsed="false">
      <c r="D114" s="15"/>
      <c r="G114" s="15"/>
      <c r="J114" s="15"/>
    </row>
    <row r="115" customFormat="false" ht="12.75" hidden="false" customHeight="false" outlineLevel="0" collapsed="false">
      <c r="D115" s="15"/>
      <c r="G115" s="15"/>
      <c r="J115" s="15"/>
    </row>
    <row r="116" customFormat="false" ht="12.75" hidden="false" customHeight="false" outlineLevel="0" collapsed="false">
      <c r="D116" s="15"/>
      <c r="E116" s="75"/>
      <c r="F116" s="76"/>
      <c r="G116" s="15"/>
      <c r="J116" s="15"/>
    </row>
    <row r="117" customFormat="false" ht="12.75" hidden="false" customHeight="false" outlineLevel="0" collapsed="false">
      <c r="D117" s="15"/>
      <c r="E117" s="75"/>
      <c r="F117" s="76"/>
      <c r="G117" s="15"/>
      <c r="J117" s="15"/>
    </row>
    <row r="118" customFormat="false" ht="12.75" hidden="false" customHeight="false" outlineLevel="0" collapsed="false">
      <c r="D118" s="15"/>
      <c r="E118" s="75"/>
      <c r="F118" s="76"/>
      <c r="G118" s="15"/>
      <c r="J118" s="15"/>
    </row>
    <row r="119" customFormat="false" ht="12.75" hidden="false" customHeight="false" outlineLevel="0" collapsed="false">
      <c r="D119" s="15"/>
      <c r="E119" s="75"/>
      <c r="F119" s="76"/>
      <c r="G119" s="15"/>
      <c r="J119" s="15"/>
    </row>
    <row r="120" customFormat="false" ht="12.75" hidden="false" customHeight="false" outlineLevel="0" collapsed="false">
      <c r="D120" s="15"/>
      <c r="E120" s="75"/>
      <c r="F120" s="76"/>
      <c r="G120" s="15"/>
      <c r="J120" s="15"/>
    </row>
    <row r="121" customFormat="false" ht="12.75" hidden="false" customHeight="false" outlineLevel="0" collapsed="false">
      <c r="D121" s="15"/>
      <c r="E121" s="75"/>
      <c r="F121" s="76"/>
      <c r="G121" s="15"/>
      <c r="J121" s="15"/>
    </row>
    <row r="122" customFormat="false" ht="12.75" hidden="false" customHeight="false" outlineLevel="0" collapsed="false">
      <c r="D122" s="15"/>
      <c r="E122" s="75"/>
      <c r="F122" s="76"/>
      <c r="G122" s="15"/>
      <c r="J122" s="15"/>
    </row>
    <row r="123" customFormat="false" ht="12.75" hidden="false" customHeight="false" outlineLevel="0" collapsed="false">
      <c r="D123" s="15"/>
      <c r="E123" s="75"/>
      <c r="F123" s="76"/>
      <c r="G123" s="15"/>
      <c r="J123" s="15"/>
    </row>
    <row r="124" customFormat="false" ht="12.75" hidden="false" customHeight="false" outlineLevel="0" collapsed="false">
      <c r="D124" s="15"/>
      <c r="E124" s="75"/>
      <c r="F124" s="76"/>
      <c r="G124" s="15"/>
      <c r="I124" s="76"/>
      <c r="J124" s="15"/>
      <c r="K124" s="47"/>
      <c r="L124" s="76"/>
    </row>
    <row r="125" customFormat="false" ht="12.75" hidden="false" customHeight="false" outlineLevel="0" collapsed="false">
      <c r="D125" s="15"/>
      <c r="E125" s="75"/>
      <c r="F125" s="76"/>
      <c r="G125" s="15"/>
      <c r="I125" s="76"/>
      <c r="J125" s="15"/>
      <c r="K125" s="47"/>
      <c r="L125" s="76"/>
    </row>
    <row r="126" customFormat="false" ht="12.75" hidden="false" customHeight="false" outlineLevel="0" collapsed="false">
      <c r="D126" s="15"/>
      <c r="E126" s="75"/>
      <c r="F126" s="76"/>
      <c r="G126" s="15"/>
      <c r="I126" s="76"/>
      <c r="J126" s="15"/>
      <c r="K126" s="47"/>
      <c r="L126" s="76"/>
    </row>
    <row r="127" customFormat="false" ht="12.75" hidden="false" customHeight="false" outlineLevel="0" collapsed="false">
      <c r="D127" s="15"/>
      <c r="E127" s="75"/>
      <c r="F127" s="76"/>
      <c r="G127" s="15"/>
      <c r="I127" s="76"/>
      <c r="J127" s="15"/>
      <c r="K127" s="47"/>
      <c r="L127" s="76"/>
    </row>
    <row r="128" customFormat="false" ht="12.75" hidden="false" customHeight="false" outlineLevel="0" collapsed="false">
      <c r="D128" s="15"/>
      <c r="E128" s="75"/>
      <c r="F128" s="76"/>
      <c r="G128" s="15"/>
      <c r="I128" s="76"/>
      <c r="J128" s="15"/>
      <c r="K128" s="47"/>
      <c r="L128" s="76"/>
    </row>
    <row r="129" customFormat="false" ht="12.75" hidden="false" customHeight="false" outlineLevel="0" collapsed="false">
      <c r="D129" s="15"/>
      <c r="E129" s="75"/>
      <c r="F129" s="76"/>
      <c r="G129" s="15"/>
      <c r="I129" s="76"/>
      <c r="J129" s="15"/>
      <c r="K129" s="47"/>
      <c r="L129" s="76"/>
    </row>
    <row r="130" customFormat="false" ht="12.75" hidden="false" customHeight="false" outlineLevel="0" collapsed="false">
      <c r="D130" s="15"/>
      <c r="E130" s="75"/>
      <c r="F130" s="76"/>
      <c r="G130" s="15"/>
      <c r="I130" s="76"/>
      <c r="J130" s="15"/>
      <c r="K130" s="47"/>
      <c r="L130" s="76"/>
    </row>
    <row r="131" customFormat="false" ht="12.75" hidden="false" customHeight="false" outlineLevel="0" collapsed="false">
      <c r="D131" s="15"/>
      <c r="E131" s="75"/>
      <c r="F131" s="76"/>
      <c r="G131" s="15"/>
      <c r="I131" s="76"/>
      <c r="J131" s="15"/>
      <c r="K131" s="47"/>
      <c r="L131" s="76"/>
    </row>
    <row r="132" customFormat="false" ht="12.75" hidden="false" customHeight="false" outlineLevel="0" collapsed="false">
      <c r="D132" s="15"/>
      <c r="E132" s="75"/>
      <c r="F132" s="76"/>
      <c r="G132" s="15"/>
      <c r="I132" s="76"/>
      <c r="J132" s="15"/>
      <c r="K132" s="47"/>
      <c r="L132" s="76"/>
    </row>
    <row r="133" customFormat="false" ht="12.75" hidden="false" customHeight="false" outlineLevel="0" collapsed="false">
      <c r="D133" s="15"/>
      <c r="E133" s="75"/>
      <c r="F133" s="76"/>
      <c r="G133" s="15"/>
      <c r="I133" s="76"/>
      <c r="J133" s="15"/>
      <c r="K133" s="47"/>
      <c r="L133" s="76"/>
    </row>
    <row r="134" customFormat="false" ht="12.75" hidden="false" customHeight="false" outlineLevel="0" collapsed="false">
      <c r="D134" s="15"/>
      <c r="E134" s="75"/>
      <c r="F134" s="76"/>
      <c r="G134" s="15"/>
      <c r="I134" s="76"/>
      <c r="J134" s="15"/>
      <c r="K134" s="47"/>
      <c r="L134" s="76"/>
    </row>
    <row r="135" customFormat="false" ht="12.75" hidden="false" customHeight="false" outlineLevel="0" collapsed="false">
      <c r="D135" s="15"/>
      <c r="E135" s="75"/>
      <c r="F135" s="76"/>
      <c r="G135" s="15"/>
      <c r="I135" s="76"/>
      <c r="J135" s="15"/>
      <c r="K135" s="47"/>
      <c r="L135" s="76"/>
    </row>
    <row r="136" customFormat="false" ht="12.75" hidden="false" customHeight="false" outlineLevel="0" collapsed="false">
      <c r="D136" s="15"/>
      <c r="E136" s="75"/>
      <c r="F136" s="76"/>
      <c r="G136" s="15"/>
      <c r="I136" s="76"/>
      <c r="J136" s="15"/>
      <c r="K136" s="47"/>
      <c r="L136" s="76"/>
    </row>
    <row r="137" customFormat="false" ht="12.75" hidden="false" customHeight="false" outlineLevel="0" collapsed="false">
      <c r="D137" s="15"/>
      <c r="E137" s="75"/>
      <c r="F137" s="76"/>
      <c r="G137" s="15"/>
      <c r="I137" s="76"/>
      <c r="J137" s="15"/>
      <c r="K137" s="47"/>
      <c r="L137" s="76"/>
    </row>
    <row r="138" customFormat="false" ht="12.75" hidden="false" customHeight="false" outlineLevel="0" collapsed="false">
      <c r="D138" s="15"/>
      <c r="E138" s="75"/>
      <c r="F138" s="76"/>
      <c r="G138" s="15"/>
      <c r="I138" s="76"/>
      <c r="J138" s="15"/>
      <c r="K138" s="47"/>
      <c r="L138" s="76"/>
    </row>
    <row r="139" customFormat="false" ht="12.75" hidden="false" customHeight="false" outlineLevel="0" collapsed="false">
      <c r="D139" s="15"/>
      <c r="E139" s="75"/>
      <c r="F139" s="76"/>
      <c r="G139" s="15"/>
      <c r="I139" s="76"/>
      <c r="J139" s="15"/>
      <c r="K139" s="47"/>
      <c r="L139" s="76"/>
    </row>
    <row r="140" customFormat="false" ht="12.75" hidden="false" customHeight="false" outlineLevel="0" collapsed="false">
      <c r="D140" s="15"/>
      <c r="E140" s="75"/>
      <c r="F140" s="76"/>
      <c r="G140" s="15"/>
      <c r="I140" s="76"/>
      <c r="J140" s="15"/>
      <c r="K140" s="47"/>
      <c r="L140" s="76"/>
    </row>
    <row r="141" customFormat="false" ht="12.75" hidden="false" customHeight="false" outlineLevel="0" collapsed="false">
      <c r="D141" s="15"/>
      <c r="E141" s="75"/>
      <c r="F141" s="76"/>
      <c r="G141" s="15"/>
      <c r="I141" s="76"/>
      <c r="J141" s="15"/>
      <c r="K141" s="47"/>
      <c r="L141" s="76"/>
    </row>
    <row r="142" customFormat="false" ht="12.75" hidden="false" customHeight="false" outlineLevel="0" collapsed="false">
      <c r="D142" s="15"/>
      <c r="E142" s="75"/>
      <c r="F142" s="76"/>
      <c r="G142" s="15"/>
      <c r="I142" s="76"/>
      <c r="J142" s="15"/>
      <c r="K142" s="47"/>
      <c r="L142" s="76"/>
    </row>
    <row r="143" customFormat="false" ht="12.75" hidden="false" customHeight="false" outlineLevel="0" collapsed="false">
      <c r="D143" s="15"/>
      <c r="E143" s="75"/>
      <c r="F143" s="76"/>
      <c r="G143" s="15"/>
      <c r="I143" s="76"/>
      <c r="J143" s="15"/>
      <c r="K143" s="47"/>
      <c r="L143" s="76"/>
    </row>
    <row r="144" customFormat="false" ht="12.75" hidden="false" customHeight="false" outlineLevel="0" collapsed="false">
      <c r="D144" s="15"/>
      <c r="E144" s="75"/>
      <c r="F144" s="76"/>
      <c r="G144" s="15"/>
      <c r="I144" s="76"/>
      <c r="J144" s="15"/>
      <c r="K144" s="47"/>
      <c r="L144" s="76"/>
    </row>
    <row r="145" customFormat="false" ht="12.75" hidden="false" customHeight="false" outlineLevel="0" collapsed="false">
      <c r="D145" s="15"/>
      <c r="E145" s="75"/>
      <c r="F145" s="76"/>
      <c r="G145" s="15"/>
      <c r="I145" s="76"/>
      <c r="J145" s="15"/>
      <c r="K145" s="47"/>
      <c r="L145" s="76"/>
    </row>
    <row r="146" customFormat="false" ht="12.75" hidden="false" customHeight="false" outlineLevel="0" collapsed="false">
      <c r="D146" s="15"/>
      <c r="E146" s="75"/>
      <c r="F146" s="76"/>
      <c r="G146" s="15"/>
      <c r="I146" s="76"/>
      <c r="J146" s="15"/>
      <c r="K146" s="47"/>
      <c r="L146" s="76"/>
    </row>
    <row r="147" customFormat="false" ht="12.75" hidden="false" customHeight="false" outlineLevel="0" collapsed="false">
      <c r="D147" s="15"/>
      <c r="E147" s="75"/>
      <c r="F147" s="76"/>
      <c r="G147" s="15"/>
      <c r="I147" s="76"/>
      <c r="J147" s="15"/>
      <c r="K147" s="47"/>
      <c r="L147" s="76"/>
    </row>
    <row r="148" customFormat="false" ht="12.75" hidden="false" customHeight="false" outlineLevel="0" collapsed="false">
      <c r="D148" s="15"/>
      <c r="E148" s="75"/>
      <c r="F148" s="76"/>
      <c r="G148" s="15"/>
      <c r="I148" s="76"/>
      <c r="J148" s="15"/>
      <c r="K148" s="47"/>
      <c r="L148" s="76"/>
    </row>
    <row r="149" customFormat="false" ht="12.75" hidden="false" customHeight="false" outlineLevel="0" collapsed="false">
      <c r="D149" s="15"/>
      <c r="E149" s="75"/>
      <c r="F149" s="76"/>
      <c r="G149" s="15"/>
      <c r="I149" s="76"/>
      <c r="J149" s="15"/>
      <c r="K149" s="47"/>
      <c r="L149" s="76"/>
    </row>
    <row r="150" customFormat="false" ht="12.75" hidden="false" customHeight="false" outlineLevel="0" collapsed="false">
      <c r="D150" s="15"/>
      <c r="E150" s="75"/>
      <c r="F150" s="76"/>
      <c r="G150" s="15"/>
      <c r="I150" s="76"/>
      <c r="J150" s="15"/>
      <c r="K150" s="47"/>
      <c r="L150" s="76"/>
    </row>
    <row r="151" customFormat="false" ht="12.75" hidden="false" customHeight="false" outlineLevel="0" collapsed="false">
      <c r="D151" s="15"/>
      <c r="E151" s="75"/>
      <c r="F151" s="76"/>
      <c r="G151" s="15"/>
      <c r="I151" s="76"/>
      <c r="J151" s="15"/>
      <c r="K151" s="47"/>
      <c r="L151" s="76"/>
    </row>
    <row r="152" customFormat="false" ht="12.75" hidden="false" customHeight="false" outlineLevel="0" collapsed="false">
      <c r="D152" s="15"/>
      <c r="E152" s="75"/>
      <c r="F152" s="76"/>
      <c r="G152" s="15"/>
      <c r="I152" s="76"/>
      <c r="J152" s="15"/>
      <c r="K152" s="47"/>
      <c r="L152" s="76"/>
    </row>
    <row r="153" customFormat="false" ht="12.75" hidden="false" customHeight="false" outlineLevel="0" collapsed="false">
      <c r="D153" s="15"/>
      <c r="E153" s="75"/>
      <c r="F153" s="76"/>
      <c r="G153" s="15"/>
      <c r="I153" s="76"/>
      <c r="J153" s="15"/>
      <c r="K153" s="47"/>
      <c r="L153" s="76"/>
    </row>
    <row r="154" customFormat="false" ht="12.75" hidden="false" customHeight="false" outlineLevel="0" collapsed="false">
      <c r="D154" s="15"/>
      <c r="E154" s="75"/>
      <c r="F154" s="76"/>
      <c r="G154" s="15"/>
      <c r="I154" s="76"/>
      <c r="J154" s="15"/>
      <c r="K154" s="47"/>
      <c r="L154" s="76"/>
    </row>
    <row r="155" customFormat="false" ht="12.75" hidden="false" customHeight="false" outlineLevel="0" collapsed="false">
      <c r="D155" s="15"/>
      <c r="E155" s="75"/>
      <c r="F155" s="76"/>
      <c r="G155" s="15"/>
      <c r="I155" s="76"/>
      <c r="J155" s="15"/>
      <c r="K155" s="47"/>
      <c r="L155" s="76"/>
    </row>
    <row r="156" customFormat="false" ht="12.75" hidden="false" customHeight="false" outlineLevel="0" collapsed="false">
      <c r="D156" s="15"/>
      <c r="E156" s="75"/>
      <c r="F156" s="76"/>
      <c r="G156" s="15"/>
      <c r="I156" s="76"/>
      <c r="J156" s="15"/>
      <c r="K156" s="47"/>
      <c r="L156" s="76"/>
    </row>
    <row r="157" customFormat="false" ht="12.75" hidden="false" customHeight="false" outlineLevel="0" collapsed="false">
      <c r="D157" s="15"/>
      <c r="E157" s="75"/>
      <c r="F157" s="76"/>
      <c r="G157" s="15"/>
      <c r="I157" s="76"/>
      <c r="J157" s="15"/>
      <c r="K157" s="47"/>
      <c r="L157" s="76"/>
    </row>
    <row r="158" customFormat="false" ht="12.75" hidden="false" customHeight="false" outlineLevel="0" collapsed="false">
      <c r="D158" s="15"/>
      <c r="E158" s="75"/>
      <c r="F158" s="76"/>
      <c r="G158" s="15"/>
      <c r="I158" s="76"/>
      <c r="J158" s="15"/>
      <c r="K158" s="47"/>
      <c r="L158" s="76"/>
    </row>
    <row r="159" customFormat="false" ht="12.75" hidden="false" customHeight="false" outlineLevel="0" collapsed="false">
      <c r="D159" s="15"/>
      <c r="E159" s="75"/>
      <c r="F159" s="76"/>
      <c r="G159" s="15"/>
      <c r="I159" s="76"/>
      <c r="J159" s="15"/>
      <c r="K159" s="47"/>
      <c r="L159" s="76"/>
    </row>
  </sheetData>
  <mergeCells count="2">
    <mergeCell ref="H2:I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3T13:34:05Z</dcterms:created>
  <dc:creator>Lexington Campus PPD</dc:creator>
  <dc:description/>
  <dc:language>en-US</dc:language>
  <cp:lastModifiedBy>CPPD</cp:lastModifiedBy>
  <cp:lastPrinted>2007-09-11T19:52:53Z</cp:lastPrinted>
  <dcterms:modified xsi:type="dcterms:W3CDTF">2012-04-04T14:54:24Z</dcterms:modified>
  <cp:revision>0</cp:revision>
  <dc:subject/>
  <dc:title/>
</cp:coreProperties>
</file>