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33">
  <si>
    <t xml:space="preserve">CAROL MARTIN GATTON BUSINESS &amp; ECONOMICS BLDG    0034</t>
  </si>
  <si>
    <t xml:space="preserve">Page 1</t>
  </si>
  <si>
    <t xml:space="preserve">FIRST </t>
  </si>
  <si>
    <t xml:space="preserve">FIRST</t>
  </si>
  <si>
    <t xml:space="preserve">SECOND </t>
  </si>
  <si>
    <t xml:space="preserve">SECOND  </t>
  </si>
  <si>
    <t xml:space="preserve">NUM</t>
  </si>
  <si>
    <t xml:space="preserve">SQ FT</t>
  </si>
  <si>
    <t xml:space="preserve"> NUM</t>
  </si>
  <si>
    <t xml:space="preserve"> SQ FT</t>
  </si>
  <si>
    <t xml:space="preserve">NUM </t>
  </si>
  <si>
    <t xml:space="preserve">PC29</t>
  </si>
  <si>
    <t xml:space="preserve">208A</t>
  </si>
  <si>
    <t xml:space="preserve">235K</t>
  </si>
  <si>
    <t xml:space="preserve">100B</t>
  </si>
  <si>
    <t xml:space="preserve">144A</t>
  </si>
  <si>
    <t xml:space="preserve">PC30</t>
  </si>
  <si>
    <t xml:space="preserve">235L</t>
  </si>
  <si>
    <t xml:space="preserve">100C</t>
  </si>
  <si>
    <t xml:space="preserve">PC31</t>
  </si>
  <si>
    <t xml:space="preserve">209A</t>
  </si>
  <si>
    <t xml:space="preserve">235M</t>
  </si>
  <si>
    <t xml:space="preserve">145A</t>
  </si>
  <si>
    <t xml:space="preserve">PC32</t>
  </si>
  <si>
    <t xml:space="preserve">209B</t>
  </si>
  <si>
    <t xml:space="preserve">101A</t>
  </si>
  <si>
    <t xml:space="preserve">145B</t>
  </si>
  <si>
    <t xml:space="preserve">PC33</t>
  </si>
  <si>
    <t xml:space="preserve">237A</t>
  </si>
  <si>
    <t xml:space="preserve">145C</t>
  </si>
  <si>
    <t xml:space="preserve">PC34</t>
  </si>
  <si>
    <t xml:space="preserve">237B</t>
  </si>
  <si>
    <t xml:space="preserve">145D</t>
  </si>
  <si>
    <t xml:space="preserve">PC35</t>
  </si>
  <si>
    <t xml:space="preserve">237C</t>
  </si>
  <si>
    <t xml:space="preserve">145E</t>
  </si>
  <si>
    <t xml:space="preserve">PC36</t>
  </si>
  <si>
    <t xml:space="preserve">213A</t>
  </si>
  <si>
    <t xml:space="preserve">237D</t>
  </si>
  <si>
    <t xml:space="preserve">145F</t>
  </si>
  <si>
    <t xml:space="preserve">PC37</t>
  </si>
  <si>
    <t xml:space="preserve">145G</t>
  </si>
  <si>
    <t xml:space="preserve">PC38</t>
  </si>
  <si>
    <t xml:space="preserve">245A</t>
  </si>
  <si>
    <t xml:space="preserve">106A</t>
  </si>
  <si>
    <t xml:space="preserve">145H</t>
  </si>
  <si>
    <t xml:space="preserve">PC39</t>
  </si>
  <si>
    <t xml:space="preserve">245B</t>
  </si>
  <si>
    <t xml:space="preserve">106B</t>
  </si>
  <si>
    <t xml:space="preserve">PC40</t>
  </si>
  <si>
    <t xml:space="preserve">222A</t>
  </si>
  <si>
    <t xml:space="preserve">245C</t>
  </si>
  <si>
    <t xml:space="preserve">148A</t>
  </si>
  <si>
    <t xml:space="preserve">PC41</t>
  </si>
  <si>
    <t xml:space="preserve">222B</t>
  </si>
  <si>
    <t xml:space="preserve">108A</t>
  </si>
  <si>
    <t xml:space="preserve">148B</t>
  </si>
  <si>
    <t xml:space="preserve">ST-A</t>
  </si>
  <si>
    <t xml:space="preserve">108B</t>
  </si>
  <si>
    <t xml:space="preserve">148C</t>
  </si>
  <si>
    <t xml:space="preserve">ST-B</t>
  </si>
  <si>
    <t xml:space="preserve">148D</t>
  </si>
  <si>
    <t xml:space="preserve">ST-C</t>
  </si>
  <si>
    <t xml:space="preserve">225A</t>
  </si>
  <si>
    <t xml:space="preserve">148E</t>
  </si>
  <si>
    <t xml:space="preserve">ST-D</t>
  </si>
  <si>
    <t xml:space="preserve">225B</t>
  </si>
  <si>
    <t xml:space="preserve">253A</t>
  </si>
  <si>
    <t xml:space="preserve">148F</t>
  </si>
  <si>
    <t xml:space="preserve">ST-E</t>
  </si>
  <si>
    <t xml:space="preserve">225D</t>
  </si>
  <si>
    <t xml:space="preserve">EL-A</t>
  </si>
  <si>
    <t xml:space="preserve">XA100</t>
  </si>
  <si>
    <t xml:space="preserve">225E</t>
  </si>
  <si>
    <t xml:space="preserve">EL-B</t>
  </si>
  <si>
    <t xml:space="preserve">XA101</t>
  </si>
  <si>
    <t xml:space="preserve">225F</t>
  </si>
  <si>
    <t xml:space="preserve">255A</t>
  </si>
  <si>
    <t xml:space="preserve">EL-C</t>
  </si>
  <si>
    <t xml:space="preserve">XA102</t>
  </si>
  <si>
    <t xml:space="preserve">225G</t>
  </si>
  <si>
    <t xml:space="preserve">255B</t>
  </si>
  <si>
    <t xml:space="preserve">PC1</t>
  </si>
  <si>
    <t xml:space="preserve">XA103</t>
  </si>
  <si>
    <t xml:space="preserve">225K</t>
  </si>
  <si>
    <t xml:space="preserve">255C</t>
  </si>
  <si>
    <t xml:space="preserve">PC2</t>
  </si>
  <si>
    <t xml:space="preserve">XA104</t>
  </si>
  <si>
    <t xml:space="preserve">255D</t>
  </si>
  <si>
    <t xml:space="preserve">120E</t>
  </si>
  <si>
    <t xml:space="preserve">PC3</t>
  </si>
  <si>
    <t xml:space="preserve">XA105</t>
  </si>
  <si>
    <t xml:space="preserve">255DA</t>
  </si>
  <si>
    <t xml:space="preserve">120L</t>
  </si>
  <si>
    <t xml:space="preserve">PC4</t>
  </si>
  <si>
    <t xml:space="preserve">XA106</t>
  </si>
  <si>
    <t xml:space="preserve">255E</t>
  </si>
  <si>
    <t xml:space="preserve">120S</t>
  </si>
  <si>
    <t xml:space="preserve">PC5</t>
  </si>
  <si>
    <t xml:space="preserve">XA107</t>
  </si>
  <si>
    <t xml:space="preserve">230A</t>
  </si>
  <si>
    <t xml:space="preserve">255F</t>
  </si>
  <si>
    <t xml:space="preserve">120V</t>
  </si>
  <si>
    <t xml:space="preserve">PC6</t>
  </si>
  <si>
    <t xml:space="preserve">NET</t>
  </si>
  <si>
    <t xml:space="preserve">255FA</t>
  </si>
  <si>
    <t xml:space="preserve">120W</t>
  </si>
  <si>
    <t xml:space="preserve">PC7</t>
  </si>
  <si>
    <t xml:space="preserve">ASSIGN</t>
  </si>
  <si>
    <t xml:space="preserve">231A</t>
  </si>
  <si>
    <t xml:space="preserve">255G</t>
  </si>
  <si>
    <t xml:space="preserve">PC8</t>
  </si>
  <si>
    <t xml:space="preserve">N-A</t>
  </si>
  <si>
    <t xml:space="preserve">231B</t>
  </si>
  <si>
    <t xml:space="preserve">255H</t>
  </si>
  <si>
    <t xml:space="preserve">121A</t>
  </si>
  <si>
    <t xml:space="preserve">PC9</t>
  </si>
  <si>
    <t xml:space="preserve">GROSS</t>
  </si>
  <si>
    <t xml:space="preserve">231C</t>
  </si>
  <si>
    <t xml:space="preserve">255J</t>
  </si>
  <si>
    <t xml:space="preserve">PC10</t>
  </si>
  <si>
    <t xml:space="preserve">231D</t>
  </si>
  <si>
    <t xml:space="preserve">255JA</t>
  </si>
  <si>
    <t xml:space="preserve">122A</t>
  </si>
  <si>
    <t xml:space="preserve">PC11</t>
  </si>
  <si>
    <t xml:space="preserve">SECOND</t>
  </si>
  <si>
    <t xml:space="preserve">231F</t>
  </si>
  <si>
    <t xml:space="preserve">255JB</t>
  </si>
  <si>
    <t xml:space="preserve">122B</t>
  </si>
  <si>
    <t xml:space="preserve">PC12</t>
  </si>
  <si>
    <t xml:space="preserve">231G</t>
  </si>
  <si>
    <t xml:space="preserve">255K</t>
  </si>
  <si>
    <t xml:space="preserve">PC13</t>
  </si>
  <si>
    <t xml:space="preserve">231H</t>
  </si>
  <si>
    <t xml:space="preserve">255L</t>
  </si>
  <si>
    <t xml:space="preserve">125A</t>
  </si>
  <si>
    <t xml:space="preserve">PC14</t>
  </si>
  <si>
    <t xml:space="preserve">200A</t>
  </si>
  <si>
    <t xml:space="preserve">231J</t>
  </si>
  <si>
    <t xml:space="preserve">255M</t>
  </si>
  <si>
    <t xml:space="preserve">125B</t>
  </si>
  <si>
    <t xml:space="preserve">PC15</t>
  </si>
  <si>
    <t xml:space="preserve">200E</t>
  </si>
  <si>
    <t xml:space="preserve">231K</t>
  </si>
  <si>
    <t xml:space="preserve">255N</t>
  </si>
  <si>
    <t xml:space="preserve">125C</t>
  </si>
  <si>
    <t xml:space="preserve">PC16</t>
  </si>
  <si>
    <t xml:space="preserve">200L</t>
  </si>
  <si>
    <t xml:space="preserve">231L</t>
  </si>
  <si>
    <t xml:space="preserve">255P</t>
  </si>
  <si>
    <t xml:space="preserve">125D</t>
  </si>
  <si>
    <t xml:space="preserve">PC17</t>
  </si>
  <si>
    <t xml:space="preserve">200N</t>
  </si>
  <si>
    <t xml:space="preserve">231M</t>
  </si>
  <si>
    <t xml:space="preserve">255Q</t>
  </si>
  <si>
    <t xml:space="preserve">125E</t>
  </si>
  <si>
    <t xml:space="preserve">PC18</t>
  </si>
  <si>
    <t xml:space="preserve">200NA</t>
  </si>
  <si>
    <t xml:space="preserve">125G</t>
  </si>
  <si>
    <t xml:space="preserve">PC19</t>
  </si>
  <si>
    <t xml:space="preserve">200S</t>
  </si>
  <si>
    <t xml:space="preserve">125H</t>
  </si>
  <si>
    <t xml:space="preserve">PC20</t>
  </si>
  <si>
    <t xml:space="preserve">200W</t>
  </si>
  <si>
    <t xml:space="preserve">235A</t>
  </si>
  <si>
    <t xml:space="preserve">125J</t>
  </si>
  <si>
    <t xml:space="preserve">PC21</t>
  </si>
  <si>
    <t xml:space="preserve">235B</t>
  </si>
  <si>
    <t xml:space="preserve">PC22</t>
  </si>
  <si>
    <t xml:space="preserve">235C</t>
  </si>
  <si>
    <t xml:space="preserve">PC23</t>
  </si>
  <si>
    <t xml:space="preserve">235D</t>
  </si>
  <si>
    <t xml:space="preserve">135A</t>
  </si>
  <si>
    <t xml:space="preserve">PC24</t>
  </si>
  <si>
    <t xml:space="preserve">235E</t>
  </si>
  <si>
    <t xml:space="preserve">135B</t>
  </si>
  <si>
    <t xml:space="preserve">PC25</t>
  </si>
  <si>
    <t xml:space="preserve">205A</t>
  </si>
  <si>
    <t xml:space="preserve">235F</t>
  </si>
  <si>
    <t xml:space="preserve">PC26</t>
  </si>
  <si>
    <t xml:space="preserve">235G</t>
  </si>
  <si>
    <t xml:space="preserve">PC27</t>
  </si>
  <si>
    <t xml:space="preserve">206A</t>
  </si>
  <si>
    <t xml:space="preserve">235H</t>
  </si>
  <si>
    <t xml:space="preserve">PC28</t>
  </si>
  <si>
    <t xml:space="preserve">235J</t>
  </si>
  <si>
    <t xml:space="preserve">Page 2</t>
  </si>
  <si>
    <t xml:space="preserve">THIRD </t>
  </si>
  <si>
    <t xml:space="preserve">THIRD</t>
  </si>
  <si>
    <t xml:space="preserve">SQFT</t>
  </si>
  <si>
    <t xml:space="preserve">NIM</t>
  </si>
  <si>
    <t xml:space="preserve">SH23</t>
  </si>
  <si>
    <t xml:space="preserve">313A</t>
  </si>
  <si>
    <t xml:space="preserve">335P</t>
  </si>
  <si>
    <t xml:space="preserve">355L</t>
  </si>
  <si>
    <t xml:space="preserve">SH24</t>
  </si>
  <si>
    <t xml:space="preserve">335Q</t>
  </si>
  <si>
    <t xml:space="preserve">355LL</t>
  </si>
  <si>
    <t xml:space="preserve">SH25</t>
  </si>
  <si>
    <t xml:space="preserve">335S</t>
  </si>
  <si>
    <t xml:space="preserve">355M</t>
  </si>
  <si>
    <t xml:space="preserve">SH26</t>
  </si>
  <si>
    <t xml:space="preserve">335T</t>
  </si>
  <si>
    <t xml:space="preserve">355MM</t>
  </si>
  <si>
    <t xml:space="preserve">SH27</t>
  </si>
  <si>
    <t xml:space="preserve">322A</t>
  </si>
  <si>
    <t xml:space="preserve">335U</t>
  </si>
  <si>
    <t xml:space="preserve">355N</t>
  </si>
  <si>
    <t xml:space="preserve">SH28</t>
  </si>
  <si>
    <t xml:space="preserve">322B</t>
  </si>
  <si>
    <t xml:space="preserve">335V</t>
  </si>
  <si>
    <t xml:space="preserve">355NN</t>
  </si>
  <si>
    <t xml:space="preserve">SH29</t>
  </si>
  <si>
    <t xml:space="preserve">335W</t>
  </si>
  <si>
    <t xml:space="preserve">355O</t>
  </si>
  <si>
    <t xml:space="preserve">SH30</t>
  </si>
  <si>
    <t xml:space="preserve">335X</t>
  </si>
  <si>
    <t xml:space="preserve">355OO</t>
  </si>
  <si>
    <t xml:space="preserve">SH31</t>
  </si>
  <si>
    <t xml:space="preserve">335Y</t>
  </si>
  <si>
    <t xml:space="preserve">355P</t>
  </si>
  <si>
    <t xml:space="preserve">SH32</t>
  </si>
  <si>
    <t xml:space="preserve">335Z</t>
  </si>
  <si>
    <t xml:space="preserve">355Q</t>
  </si>
  <si>
    <t xml:space="preserve">SH33</t>
  </si>
  <si>
    <t xml:space="preserve">355R</t>
  </si>
  <si>
    <t xml:space="preserve">SH34</t>
  </si>
  <si>
    <t xml:space="preserve">335A</t>
  </si>
  <si>
    <t xml:space="preserve">355S</t>
  </si>
  <si>
    <t xml:space="preserve">335AA</t>
  </si>
  <si>
    <t xml:space="preserve">348A</t>
  </si>
  <si>
    <t xml:space="preserve">355T</t>
  </si>
  <si>
    <t xml:space="preserve">335AB</t>
  </si>
  <si>
    <t xml:space="preserve">348B</t>
  </si>
  <si>
    <t xml:space="preserve">355U</t>
  </si>
  <si>
    <t xml:space="preserve">335AC</t>
  </si>
  <si>
    <t xml:space="preserve">348C</t>
  </si>
  <si>
    <t xml:space="preserve">355V</t>
  </si>
  <si>
    <t xml:space="preserve">335AD</t>
  </si>
  <si>
    <t xml:space="preserve">348D</t>
  </si>
  <si>
    <t xml:space="preserve">355W</t>
  </si>
  <si>
    <t xml:space="preserve">335AE</t>
  </si>
  <si>
    <t xml:space="preserve">348E</t>
  </si>
  <si>
    <t xml:space="preserve">XA200</t>
  </si>
  <si>
    <t xml:space="preserve">335AF</t>
  </si>
  <si>
    <t xml:space="preserve">348F</t>
  </si>
  <si>
    <t xml:space="preserve">335AG</t>
  </si>
  <si>
    <t xml:space="preserve">335AH</t>
  </si>
  <si>
    <t xml:space="preserve">350A</t>
  </si>
  <si>
    <t xml:space="preserve">335AJ</t>
  </si>
  <si>
    <t xml:space="preserve">350C</t>
  </si>
  <si>
    <t xml:space="preserve">335AK</t>
  </si>
  <si>
    <t xml:space="preserve">350D</t>
  </si>
  <si>
    <t xml:space="preserve">335AL</t>
  </si>
  <si>
    <t xml:space="preserve">350E</t>
  </si>
  <si>
    <t xml:space="preserve">335AM</t>
  </si>
  <si>
    <t xml:space="preserve">350F</t>
  </si>
  <si>
    <t xml:space="preserve">335AN</t>
  </si>
  <si>
    <t xml:space="preserve">335AP</t>
  </si>
  <si>
    <t xml:space="preserve">335AQ</t>
  </si>
  <si>
    <t xml:space="preserve">SH1</t>
  </si>
  <si>
    <t xml:space="preserve">335AR</t>
  </si>
  <si>
    <t xml:space="preserve">355A</t>
  </si>
  <si>
    <t xml:space="preserve">SH2</t>
  </si>
  <si>
    <t xml:space="preserve">335AS</t>
  </si>
  <si>
    <t xml:space="preserve">355AA</t>
  </si>
  <si>
    <t xml:space="preserve">SH3</t>
  </si>
  <si>
    <t xml:space="preserve">300A</t>
  </si>
  <si>
    <t xml:space="preserve">335AT</t>
  </si>
  <si>
    <t xml:space="preserve">355B</t>
  </si>
  <si>
    <t xml:space="preserve">SH4</t>
  </si>
  <si>
    <t xml:space="preserve">300E</t>
  </si>
  <si>
    <t xml:space="preserve">335AU</t>
  </si>
  <si>
    <t xml:space="preserve">355BB</t>
  </si>
  <si>
    <t xml:space="preserve">SH5</t>
  </si>
  <si>
    <t xml:space="preserve">300N</t>
  </si>
  <si>
    <t xml:space="preserve">335AV</t>
  </si>
  <si>
    <t xml:space="preserve">355C</t>
  </si>
  <si>
    <t xml:space="preserve">SH6</t>
  </si>
  <si>
    <t xml:space="preserve">300S</t>
  </si>
  <si>
    <t xml:space="preserve">335AW</t>
  </si>
  <si>
    <t xml:space="preserve">355CC</t>
  </si>
  <si>
    <t xml:space="preserve">SH7</t>
  </si>
  <si>
    <t xml:space="preserve">300W</t>
  </si>
  <si>
    <t xml:space="preserve">335AX</t>
  </si>
  <si>
    <t xml:space="preserve">355D</t>
  </si>
  <si>
    <t xml:space="preserve">SH8</t>
  </si>
  <si>
    <t xml:space="preserve">335AY</t>
  </si>
  <si>
    <t xml:space="preserve">355DD</t>
  </si>
  <si>
    <t xml:space="preserve">SH9</t>
  </si>
  <si>
    <t xml:space="preserve">335AZ</t>
  </si>
  <si>
    <t xml:space="preserve">355E</t>
  </si>
  <si>
    <t xml:space="preserve">SH10</t>
  </si>
  <si>
    <t xml:space="preserve">335B</t>
  </si>
  <si>
    <t xml:space="preserve">355EE</t>
  </si>
  <si>
    <t xml:space="preserve">SH11</t>
  </si>
  <si>
    <t xml:space="preserve">335BA</t>
  </si>
  <si>
    <t xml:space="preserve">355F</t>
  </si>
  <si>
    <t xml:space="preserve">SH12</t>
  </si>
  <si>
    <t xml:space="preserve">305A</t>
  </si>
  <si>
    <t xml:space="preserve">335C</t>
  </si>
  <si>
    <t xml:space="preserve">355FF</t>
  </si>
  <si>
    <t xml:space="preserve">SH13</t>
  </si>
  <si>
    <t xml:space="preserve">335D</t>
  </si>
  <si>
    <t xml:space="preserve">355G</t>
  </si>
  <si>
    <t xml:space="preserve">SH14</t>
  </si>
  <si>
    <t xml:space="preserve">306A</t>
  </si>
  <si>
    <t xml:space="preserve">335E</t>
  </si>
  <si>
    <t xml:space="preserve">355GG</t>
  </si>
  <si>
    <t xml:space="preserve">SH15</t>
  </si>
  <si>
    <t xml:space="preserve">335F</t>
  </si>
  <si>
    <t xml:space="preserve">355H</t>
  </si>
  <si>
    <t xml:space="preserve">SH16</t>
  </si>
  <si>
    <t xml:space="preserve">308A</t>
  </si>
  <si>
    <t xml:space="preserve">335G</t>
  </si>
  <si>
    <t xml:space="preserve">355HH</t>
  </si>
  <si>
    <t xml:space="preserve">SH17</t>
  </si>
  <si>
    <t xml:space="preserve">335H</t>
  </si>
  <si>
    <t xml:space="preserve">355I</t>
  </si>
  <si>
    <t xml:space="preserve">SH18</t>
  </si>
  <si>
    <t xml:space="preserve">335J</t>
  </si>
  <si>
    <t xml:space="preserve">355II</t>
  </si>
  <si>
    <t xml:space="preserve">SH19</t>
  </si>
  <si>
    <t xml:space="preserve">335K</t>
  </si>
  <si>
    <t xml:space="preserve">355J</t>
  </si>
  <si>
    <t xml:space="preserve">SH20</t>
  </si>
  <si>
    <t xml:space="preserve">335L</t>
  </si>
  <si>
    <t xml:space="preserve">355JJ</t>
  </si>
  <si>
    <t xml:space="preserve">SH21</t>
  </si>
  <si>
    <t xml:space="preserve">335M</t>
  </si>
  <si>
    <t xml:space="preserve">355K</t>
  </si>
  <si>
    <t xml:space="preserve">SH22</t>
  </si>
  <si>
    <t xml:space="preserve">335N</t>
  </si>
  <si>
    <t xml:space="preserve">355KK</t>
  </si>
  <si>
    <t xml:space="preserve">Page 3</t>
  </si>
  <si>
    <t xml:space="preserve">FOURTH</t>
  </si>
  <si>
    <t xml:space="preserve">445A</t>
  </si>
  <si>
    <t xml:space="preserve">455H</t>
  </si>
  <si>
    <t xml:space="preserve">400E</t>
  </si>
  <si>
    <t xml:space="preserve">445B</t>
  </si>
  <si>
    <t xml:space="preserve">455J</t>
  </si>
  <si>
    <t xml:space="preserve">400N</t>
  </si>
  <si>
    <t xml:space="preserve">445C</t>
  </si>
  <si>
    <t xml:space="preserve">455K</t>
  </si>
  <si>
    <t xml:space="preserve">400S</t>
  </si>
  <si>
    <t xml:space="preserve">445D</t>
  </si>
  <si>
    <t xml:space="preserve">455L</t>
  </si>
  <si>
    <t xml:space="preserve">400W</t>
  </si>
  <si>
    <t xml:space="preserve">445E</t>
  </si>
  <si>
    <t xml:space="preserve">455M</t>
  </si>
  <si>
    <t xml:space="preserve">445F</t>
  </si>
  <si>
    <t xml:space="preserve">455N</t>
  </si>
  <si>
    <t xml:space="preserve">445G</t>
  </si>
  <si>
    <t xml:space="preserve">455P</t>
  </si>
  <si>
    <t xml:space="preserve">445H</t>
  </si>
  <si>
    <t xml:space="preserve">455Q</t>
  </si>
  <si>
    <t xml:space="preserve">422A</t>
  </si>
  <si>
    <t xml:space="preserve">445J</t>
  </si>
  <si>
    <t xml:space="preserve">455R</t>
  </si>
  <si>
    <t xml:space="preserve">422B</t>
  </si>
  <si>
    <t xml:space="preserve">445K</t>
  </si>
  <si>
    <t xml:space="preserve">455S</t>
  </si>
  <si>
    <t xml:space="preserve">445L</t>
  </si>
  <si>
    <t xml:space="preserve">455T</t>
  </si>
  <si>
    <t xml:space="preserve">424A</t>
  </si>
  <si>
    <t xml:space="preserve">445M</t>
  </si>
  <si>
    <t xml:space="preserve">455U</t>
  </si>
  <si>
    <t xml:space="preserve">424B</t>
  </si>
  <si>
    <t xml:space="preserve">445N</t>
  </si>
  <si>
    <t xml:space="preserve">455V</t>
  </si>
  <si>
    <t xml:space="preserve">455W</t>
  </si>
  <si>
    <t xml:space="preserve">425A</t>
  </si>
  <si>
    <t xml:space="preserve">455X</t>
  </si>
  <si>
    <t xml:space="preserve">425B</t>
  </si>
  <si>
    <t xml:space="preserve">448A</t>
  </si>
  <si>
    <t xml:space="preserve">455Z</t>
  </si>
  <si>
    <t xml:space="preserve">425C</t>
  </si>
  <si>
    <t xml:space="preserve">448B</t>
  </si>
  <si>
    <t xml:space="preserve">425D</t>
  </si>
  <si>
    <t xml:space="preserve">448C</t>
  </si>
  <si>
    <t xml:space="preserve">425E</t>
  </si>
  <si>
    <t xml:space="preserve">448D</t>
  </si>
  <si>
    <t xml:space="preserve">425F</t>
  </si>
  <si>
    <t xml:space="preserve">448E</t>
  </si>
  <si>
    <t xml:space="preserve">425G</t>
  </si>
  <si>
    <t xml:space="preserve">448F</t>
  </si>
  <si>
    <t xml:space="preserve">425J</t>
  </si>
  <si>
    <t xml:space="preserve">448G</t>
  </si>
  <si>
    <t xml:space="preserve">425L</t>
  </si>
  <si>
    <t xml:space="preserve">425M</t>
  </si>
  <si>
    <t xml:space="preserve">425N</t>
  </si>
  <si>
    <t xml:space="preserve">425P</t>
  </si>
  <si>
    <t xml:space="preserve">425Q</t>
  </si>
  <si>
    <t xml:space="preserve">455A</t>
  </si>
  <si>
    <t xml:space="preserve">425R</t>
  </si>
  <si>
    <t xml:space="preserve">455AA</t>
  </si>
  <si>
    <t xml:space="preserve">425S</t>
  </si>
  <si>
    <t xml:space="preserve">455AB</t>
  </si>
  <si>
    <t xml:space="preserve">425T</t>
  </si>
  <si>
    <t xml:space="preserve">455AC</t>
  </si>
  <si>
    <t xml:space="preserve">425U</t>
  </si>
  <si>
    <t xml:space="preserve">455AD</t>
  </si>
  <si>
    <t xml:space="preserve">425V</t>
  </si>
  <si>
    <t xml:space="preserve">455AE</t>
  </si>
  <si>
    <t xml:space="preserve">425W</t>
  </si>
  <si>
    <t xml:space="preserve">455AF</t>
  </si>
  <si>
    <t xml:space="preserve">425X</t>
  </si>
  <si>
    <t xml:space="preserve">455AG</t>
  </si>
  <si>
    <t xml:space="preserve">455AH</t>
  </si>
  <si>
    <t xml:space="preserve">455AJ</t>
  </si>
  <si>
    <t xml:space="preserve">430A</t>
  </si>
  <si>
    <t xml:space="preserve">455AK</t>
  </si>
  <si>
    <t xml:space="preserve">455B</t>
  </si>
  <si>
    <t xml:space="preserve">455C</t>
  </si>
  <si>
    <t xml:space="preserve">437A</t>
  </si>
  <si>
    <t xml:space="preserve">455D</t>
  </si>
  <si>
    <t xml:space="preserve">437A1</t>
  </si>
  <si>
    <t xml:space="preserve">455E</t>
  </si>
  <si>
    <t xml:space="preserve">437B</t>
  </si>
  <si>
    <t xml:space="preserve">455F</t>
  </si>
  <si>
    <t xml:space="preserve">437C</t>
  </si>
  <si>
    <t xml:space="preserve">455G</t>
  </si>
  <si>
    <t xml:space="preserve">437D</t>
  </si>
  <si>
    <t xml:space="preserve">NET AREA TOTAL</t>
  </si>
  <si>
    <t xml:space="preserve">ASSIGNABLE AREA TOTAL</t>
  </si>
  <si>
    <t xml:space="preserve">441A</t>
  </si>
  <si>
    <t xml:space="preserve">N-A AREA TOTAL</t>
  </si>
  <si>
    <t xml:space="preserve">441B</t>
  </si>
  <si>
    <t xml:space="preserve">GROSS AREA TOTAL</t>
  </si>
  <si>
    <t xml:space="preserve">441C</t>
  </si>
  <si>
    <t xml:space="preserve">KEY FOR UNASSIGNABLE</t>
  </si>
  <si>
    <t xml:space="preserve">REV. 06-27-2013</t>
  </si>
  <si>
    <t xml:space="preserve">J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X146" activeCellId="0" sqref="X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9.85"/>
    <col collapsed="false" customWidth="true" hidden="false" outlineLevel="0" max="3" min="3" style="2" width="8.41"/>
    <col collapsed="false" customWidth="true" hidden="false" outlineLevel="0" max="4" min="4" style="3" width="0.99"/>
    <col collapsed="false" customWidth="true" hidden="false" outlineLevel="0" max="5" min="5" style="4" width="9.14"/>
    <col collapsed="false" customWidth="true" hidden="false" outlineLevel="0" max="6" min="6" style="5" width="7.7"/>
    <col collapsed="false" customWidth="true" hidden="false" outlineLevel="0" max="7" min="7" style="3" width="0.7"/>
    <col collapsed="false" customWidth="true" hidden="false" outlineLevel="0" max="8" min="8" style="6" width="9.28"/>
    <col collapsed="false" customWidth="true" hidden="false" outlineLevel="0" max="9" min="9" style="5" width="7.7"/>
    <col collapsed="false" customWidth="true" hidden="false" outlineLevel="0" max="10" min="10" style="3" width="0.85"/>
    <col collapsed="false" customWidth="true" hidden="false" outlineLevel="0" max="11" min="11" style="6" width="7.7"/>
    <col collapsed="false" customWidth="true" hidden="false" outlineLevel="0" max="12" min="12" style="7" width="7.7"/>
    <col collapsed="false" customWidth="true" hidden="false" outlineLevel="0" max="13" min="13" style="3" width="0.7"/>
    <col collapsed="false" customWidth="true" hidden="false" outlineLevel="0" max="14" min="14" style="6" width="9.14"/>
    <col collapsed="false" customWidth="true" hidden="false" outlineLevel="0" max="15" min="15" style="5" width="7.99"/>
    <col collapsed="false" customWidth="true" hidden="false" outlineLevel="0" max="16" min="16" style="3" width="0.85"/>
    <col collapsed="false" customWidth="true" hidden="false" outlineLevel="0" max="17" min="17" style="8" width="1.13"/>
    <col collapsed="false" customWidth="true" hidden="false" outlineLevel="0" max="18" min="18" style="9" width="2.99"/>
    <col collapsed="false" customWidth="true" hidden="false" outlineLevel="0" max="19" min="19" style="5" width="2.42"/>
    <col collapsed="false" customWidth="true" hidden="false" outlineLevel="0" max="20" min="20" style="8" width="3.7"/>
  </cols>
  <sheetData>
    <row r="1" customFormat="false" ht="11.25" hidden="false" customHeight="true" outlineLevel="0" collapsed="false">
      <c r="A1" s="10"/>
      <c r="B1" s="11" t="s">
        <v>0</v>
      </c>
      <c r="C1" s="12"/>
      <c r="D1" s="13"/>
      <c r="E1" s="14"/>
      <c r="F1" s="15"/>
      <c r="G1" s="16"/>
      <c r="H1" s="14"/>
      <c r="I1" s="17"/>
      <c r="J1" s="16"/>
      <c r="K1" s="13"/>
      <c r="L1" s="18"/>
      <c r="M1" s="16"/>
      <c r="N1" s="13"/>
      <c r="O1" s="17" t="s">
        <v>1</v>
      </c>
      <c r="P1" s="16"/>
      <c r="U1" s="9"/>
    </row>
    <row r="2" customFormat="false" ht="12.75" hidden="false" customHeight="false" outlineLevel="0" collapsed="false">
      <c r="A2" s="10"/>
      <c r="B2" s="19" t="s">
        <v>2</v>
      </c>
      <c r="C2" s="19"/>
      <c r="D2" s="16"/>
      <c r="E2" s="19" t="s">
        <v>2</v>
      </c>
      <c r="F2" s="19"/>
      <c r="G2" s="16"/>
      <c r="H2" s="19" t="s">
        <v>3</v>
      </c>
      <c r="I2" s="19"/>
      <c r="J2" s="16"/>
      <c r="K2" s="19" t="s">
        <v>4</v>
      </c>
      <c r="L2" s="19"/>
      <c r="M2" s="16"/>
      <c r="N2" s="19" t="s">
        <v>5</v>
      </c>
      <c r="O2" s="19"/>
      <c r="P2" s="16"/>
      <c r="U2" s="9"/>
    </row>
    <row r="3" customFormat="false" ht="11.1" hidden="false" customHeight="true" outlineLevel="0" collapsed="false">
      <c r="A3" s="10"/>
      <c r="B3" s="20" t="s">
        <v>6</v>
      </c>
      <c r="C3" s="21" t="s">
        <v>7</v>
      </c>
      <c r="D3" s="22"/>
      <c r="E3" s="20" t="s">
        <v>6</v>
      </c>
      <c r="F3" s="23" t="s">
        <v>7</v>
      </c>
      <c r="G3" s="22"/>
      <c r="H3" s="20" t="s">
        <v>8</v>
      </c>
      <c r="I3" s="23" t="s">
        <v>9</v>
      </c>
      <c r="J3" s="22"/>
      <c r="K3" s="20" t="s">
        <v>10</v>
      </c>
      <c r="L3" s="24" t="s">
        <v>7</v>
      </c>
      <c r="M3" s="22"/>
      <c r="N3" s="20" t="s">
        <v>6</v>
      </c>
      <c r="O3" s="23" t="s">
        <v>7</v>
      </c>
      <c r="P3" s="16"/>
      <c r="U3" s="9"/>
    </row>
    <row r="4" customFormat="false" ht="12.75" hidden="false" customHeight="false" outlineLevel="0" collapsed="false">
      <c r="A4" s="10"/>
      <c r="B4" s="6" t="n">
        <v>100</v>
      </c>
      <c r="C4" s="25" t="n">
        <v>3130</v>
      </c>
      <c r="D4" s="26"/>
      <c r="E4" s="6" t="n">
        <v>144</v>
      </c>
      <c r="F4" s="25" t="n">
        <v>254</v>
      </c>
      <c r="G4" s="26"/>
      <c r="H4" s="4" t="s">
        <v>11</v>
      </c>
      <c r="I4" s="25" t="n">
        <v>9</v>
      </c>
      <c r="J4" s="26"/>
      <c r="K4" s="6" t="s">
        <v>12</v>
      </c>
      <c r="L4" s="27" t="n">
        <v>9</v>
      </c>
      <c r="M4" s="26"/>
      <c r="N4" s="6" t="s">
        <v>13</v>
      </c>
      <c r="O4" s="5" t="n">
        <v>44</v>
      </c>
      <c r="P4" s="10"/>
      <c r="U4" s="9"/>
    </row>
    <row r="5" customFormat="false" ht="12.75" hidden="false" customHeight="false" outlineLevel="0" collapsed="false">
      <c r="A5" s="10"/>
      <c r="B5" s="6" t="s">
        <v>14</v>
      </c>
      <c r="C5" s="25" t="n">
        <v>401</v>
      </c>
      <c r="D5" s="26"/>
      <c r="E5" s="6" t="s">
        <v>15</v>
      </c>
      <c r="F5" s="25" t="n">
        <v>24</v>
      </c>
      <c r="G5" s="26"/>
      <c r="H5" s="4" t="s">
        <v>16</v>
      </c>
      <c r="I5" s="25" t="n">
        <v>13</v>
      </c>
      <c r="J5" s="26"/>
      <c r="K5" s="6" t="n">
        <v>209</v>
      </c>
      <c r="L5" s="27" t="n">
        <v>1401</v>
      </c>
      <c r="M5" s="26"/>
      <c r="N5" s="6" t="s">
        <v>17</v>
      </c>
      <c r="O5" s="5" t="n">
        <v>115</v>
      </c>
      <c r="P5" s="10"/>
      <c r="U5" s="9"/>
    </row>
    <row r="6" customFormat="false" ht="12.75" hidden="false" customHeight="false" outlineLevel="0" collapsed="false">
      <c r="A6" s="10"/>
      <c r="B6" s="6" t="s">
        <v>18</v>
      </c>
      <c r="C6" s="25" t="n">
        <v>327</v>
      </c>
      <c r="D6" s="26"/>
      <c r="E6" s="6" t="n">
        <v>145</v>
      </c>
      <c r="F6" s="28" t="n">
        <v>805</v>
      </c>
      <c r="G6" s="26"/>
      <c r="H6" s="4" t="s">
        <v>19</v>
      </c>
      <c r="I6" s="25" t="n">
        <v>20</v>
      </c>
      <c r="J6" s="26"/>
      <c r="K6" s="6" t="s">
        <v>20</v>
      </c>
      <c r="L6" s="27" t="n">
        <v>5</v>
      </c>
      <c r="M6" s="26"/>
      <c r="N6" s="6" t="s">
        <v>21</v>
      </c>
      <c r="O6" s="5" t="n">
        <v>386</v>
      </c>
      <c r="P6" s="10"/>
      <c r="U6" s="9"/>
    </row>
    <row r="7" customFormat="false" ht="12.75" hidden="false" customHeight="false" outlineLevel="0" collapsed="false">
      <c r="A7" s="10"/>
      <c r="B7" s="6" t="n">
        <v>101</v>
      </c>
      <c r="C7" s="28" t="n">
        <v>4190</v>
      </c>
      <c r="D7" s="26"/>
      <c r="E7" s="6" t="s">
        <v>22</v>
      </c>
      <c r="F7" s="28" t="n">
        <v>111</v>
      </c>
      <c r="G7" s="26"/>
      <c r="H7" s="6" t="s">
        <v>23</v>
      </c>
      <c r="I7" s="25" t="n">
        <v>8</v>
      </c>
      <c r="J7" s="26"/>
      <c r="K7" s="6" t="s">
        <v>24</v>
      </c>
      <c r="L7" s="27" t="n">
        <v>6</v>
      </c>
      <c r="M7" s="26"/>
      <c r="N7" s="6" t="n">
        <v>237</v>
      </c>
      <c r="O7" s="5" t="n">
        <v>367</v>
      </c>
      <c r="P7" s="10"/>
      <c r="U7" s="9"/>
    </row>
    <row r="8" customFormat="false" ht="12.75" hidden="false" customHeight="false" outlineLevel="0" collapsed="false">
      <c r="A8" s="10"/>
      <c r="B8" s="6" t="s">
        <v>25</v>
      </c>
      <c r="C8" s="25" t="n">
        <v>111</v>
      </c>
      <c r="D8" s="26"/>
      <c r="E8" s="6" t="s">
        <v>26</v>
      </c>
      <c r="F8" s="28" t="n">
        <v>295</v>
      </c>
      <c r="G8" s="26"/>
      <c r="H8" s="6" t="s">
        <v>27</v>
      </c>
      <c r="I8" s="25" t="n">
        <v>2</v>
      </c>
      <c r="J8" s="26"/>
      <c r="K8" s="6" t="n">
        <v>210</v>
      </c>
      <c r="L8" s="29" t="n">
        <v>315</v>
      </c>
      <c r="M8" s="26"/>
      <c r="N8" s="6" t="s">
        <v>28</v>
      </c>
      <c r="O8" s="5" t="n">
        <v>229</v>
      </c>
      <c r="P8" s="10"/>
      <c r="U8" s="9"/>
    </row>
    <row r="9" customFormat="false" ht="12.75" hidden="false" customHeight="false" outlineLevel="0" collapsed="false">
      <c r="A9" s="10"/>
      <c r="B9" s="6" t="n">
        <v>102</v>
      </c>
      <c r="C9" s="25" t="n">
        <v>38</v>
      </c>
      <c r="D9" s="26"/>
      <c r="E9" s="6" t="s">
        <v>29</v>
      </c>
      <c r="F9" s="28" t="n">
        <v>121</v>
      </c>
      <c r="G9" s="26"/>
      <c r="H9" s="6" t="s">
        <v>30</v>
      </c>
      <c r="I9" s="25" t="n">
        <v>22</v>
      </c>
      <c r="J9" s="26"/>
      <c r="K9" s="6" t="n">
        <v>212</v>
      </c>
      <c r="L9" s="29" t="n">
        <v>302</v>
      </c>
      <c r="M9" s="26"/>
      <c r="N9" s="6" t="s">
        <v>31</v>
      </c>
      <c r="O9" s="5" t="n">
        <v>291</v>
      </c>
      <c r="P9" s="10"/>
      <c r="U9" s="9"/>
    </row>
    <row r="10" customFormat="false" ht="12.75" hidden="false" customHeight="false" outlineLevel="0" collapsed="false">
      <c r="A10" s="10"/>
      <c r="B10" s="6" t="n">
        <v>103</v>
      </c>
      <c r="C10" s="25" t="n">
        <v>52</v>
      </c>
      <c r="D10" s="26"/>
      <c r="E10" s="6" t="s">
        <v>32</v>
      </c>
      <c r="F10" s="28" t="n">
        <v>75</v>
      </c>
      <c r="G10" s="26"/>
      <c r="H10" s="6" t="s">
        <v>33</v>
      </c>
      <c r="I10" s="25" t="n">
        <v>22</v>
      </c>
      <c r="J10" s="26"/>
      <c r="K10" s="6" t="n">
        <v>213</v>
      </c>
      <c r="L10" s="27" t="n">
        <v>1263</v>
      </c>
      <c r="M10" s="26"/>
      <c r="N10" s="6" t="s">
        <v>34</v>
      </c>
      <c r="O10" s="5" t="n">
        <v>110</v>
      </c>
      <c r="P10" s="10"/>
      <c r="U10" s="9"/>
    </row>
    <row r="11" customFormat="false" ht="12.75" hidden="false" customHeight="false" outlineLevel="0" collapsed="false">
      <c r="A11" s="10"/>
      <c r="B11" s="6" t="n">
        <v>104</v>
      </c>
      <c r="C11" s="28" t="n">
        <v>68</v>
      </c>
      <c r="D11" s="26"/>
      <c r="E11" s="6" t="s">
        <v>35</v>
      </c>
      <c r="F11" s="28" t="n">
        <v>128</v>
      </c>
      <c r="G11" s="26"/>
      <c r="H11" s="6" t="s">
        <v>36</v>
      </c>
      <c r="I11" s="25" t="n">
        <v>12</v>
      </c>
      <c r="J11" s="26"/>
      <c r="K11" s="6" t="s">
        <v>37</v>
      </c>
      <c r="L11" s="27" t="n">
        <v>6</v>
      </c>
      <c r="M11" s="26"/>
      <c r="N11" s="6" t="s">
        <v>38</v>
      </c>
      <c r="O11" s="5" t="n">
        <v>109</v>
      </c>
      <c r="P11" s="10"/>
      <c r="U11" s="9"/>
    </row>
    <row r="12" customFormat="false" ht="12.75" hidden="false" customHeight="false" outlineLevel="0" collapsed="false">
      <c r="A12" s="10"/>
      <c r="B12" s="1" t="n">
        <v>105</v>
      </c>
      <c r="C12" s="28" t="n">
        <v>1369</v>
      </c>
      <c r="D12" s="26"/>
      <c r="E12" s="6" t="s">
        <v>39</v>
      </c>
      <c r="F12" s="28" t="n">
        <v>81</v>
      </c>
      <c r="G12" s="26"/>
      <c r="H12" s="6" t="s">
        <v>40</v>
      </c>
      <c r="I12" s="25" t="n">
        <v>3</v>
      </c>
      <c r="J12" s="26"/>
      <c r="K12" s="6" t="n">
        <v>214</v>
      </c>
      <c r="L12" s="27" t="n">
        <v>505</v>
      </c>
      <c r="M12" s="26"/>
      <c r="N12" s="9" t="n">
        <v>245</v>
      </c>
      <c r="O12" s="5" t="n">
        <v>322</v>
      </c>
      <c r="P12" s="10"/>
      <c r="U12" s="9"/>
    </row>
    <row r="13" customFormat="false" ht="12.75" hidden="false" customHeight="false" outlineLevel="0" collapsed="false">
      <c r="A13" s="10"/>
      <c r="B13" s="1" t="n">
        <v>106</v>
      </c>
      <c r="C13" s="25" t="n">
        <v>332</v>
      </c>
      <c r="D13" s="26"/>
      <c r="E13" s="6" t="s">
        <v>41</v>
      </c>
      <c r="F13" s="28" t="n">
        <v>116</v>
      </c>
      <c r="G13" s="26"/>
      <c r="H13" s="6" t="s">
        <v>42</v>
      </c>
      <c r="I13" s="25" t="n">
        <v>2</v>
      </c>
      <c r="J13" s="26"/>
      <c r="K13" s="6" t="n">
        <v>215</v>
      </c>
      <c r="L13" s="27" t="n">
        <v>952</v>
      </c>
      <c r="M13" s="26"/>
      <c r="N13" s="6" t="s">
        <v>43</v>
      </c>
      <c r="O13" s="5" t="n">
        <v>109</v>
      </c>
      <c r="P13" s="10"/>
      <c r="U13" s="9"/>
    </row>
    <row r="14" customFormat="false" ht="12.75" hidden="false" customHeight="false" outlineLevel="0" collapsed="false">
      <c r="A14" s="10"/>
      <c r="B14" s="1" t="s">
        <v>44</v>
      </c>
      <c r="C14" s="25" t="n">
        <v>470</v>
      </c>
      <c r="D14" s="26"/>
      <c r="E14" s="6" t="s">
        <v>45</v>
      </c>
      <c r="F14" s="28" t="n">
        <v>115</v>
      </c>
      <c r="G14" s="26"/>
      <c r="H14" s="6" t="s">
        <v>46</v>
      </c>
      <c r="I14" s="25" t="n">
        <v>7</v>
      </c>
      <c r="J14" s="26"/>
      <c r="K14" s="6" t="n">
        <v>222</v>
      </c>
      <c r="L14" s="29" t="n">
        <v>27</v>
      </c>
      <c r="M14" s="26"/>
      <c r="N14" s="6" t="s">
        <v>47</v>
      </c>
      <c r="O14" s="5" t="n">
        <v>108</v>
      </c>
      <c r="P14" s="10"/>
      <c r="U14" s="9"/>
    </row>
    <row r="15" customFormat="false" ht="12.75" hidden="false" customHeight="false" outlineLevel="0" collapsed="false">
      <c r="A15" s="10"/>
      <c r="B15" s="1" t="s">
        <v>48</v>
      </c>
      <c r="C15" s="25" t="n">
        <v>62</v>
      </c>
      <c r="D15" s="26"/>
      <c r="E15" s="6" t="n">
        <v>148</v>
      </c>
      <c r="F15" s="28" t="n">
        <v>2972</v>
      </c>
      <c r="G15" s="26"/>
      <c r="H15" s="6" t="s">
        <v>49</v>
      </c>
      <c r="I15" s="25" t="n">
        <v>7</v>
      </c>
      <c r="J15" s="26"/>
      <c r="K15" s="6" t="s">
        <v>50</v>
      </c>
      <c r="L15" s="29" t="n">
        <v>55</v>
      </c>
      <c r="M15" s="26"/>
      <c r="N15" s="6" t="s">
        <v>51</v>
      </c>
      <c r="O15" s="5" t="n">
        <v>110</v>
      </c>
      <c r="P15" s="10"/>
      <c r="U15" s="9"/>
    </row>
    <row r="16" customFormat="false" ht="12.75" hidden="false" customHeight="false" outlineLevel="0" collapsed="false">
      <c r="A16" s="10"/>
      <c r="B16" s="1" t="n">
        <v>108</v>
      </c>
      <c r="C16" s="28" t="n">
        <v>441</v>
      </c>
      <c r="D16" s="26"/>
      <c r="E16" s="6" t="s">
        <v>52</v>
      </c>
      <c r="F16" s="28" t="n">
        <v>93</v>
      </c>
      <c r="G16" s="26"/>
      <c r="H16" s="6" t="s">
        <v>53</v>
      </c>
      <c r="I16" s="25" t="n">
        <v>7</v>
      </c>
      <c r="J16" s="26"/>
      <c r="K16" s="6" t="s">
        <v>54</v>
      </c>
      <c r="L16" s="29" t="n">
        <v>46</v>
      </c>
      <c r="M16" s="26"/>
      <c r="N16" s="6" t="n">
        <v>247</v>
      </c>
      <c r="O16" s="5" t="n">
        <v>870</v>
      </c>
      <c r="P16" s="10"/>
      <c r="U16" s="9"/>
    </row>
    <row r="17" customFormat="false" ht="12.75" hidden="false" customHeight="false" outlineLevel="0" collapsed="false">
      <c r="A17" s="10"/>
      <c r="B17" s="1" t="s">
        <v>55</v>
      </c>
      <c r="C17" s="28" t="n">
        <v>86</v>
      </c>
      <c r="D17" s="26"/>
      <c r="E17" s="6" t="s">
        <v>56</v>
      </c>
      <c r="F17" s="25" t="n">
        <v>25</v>
      </c>
      <c r="G17" s="26"/>
      <c r="H17" s="30" t="s">
        <v>57</v>
      </c>
      <c r="I17" s="25" t="n">
        <v>258</v>
      </c>
      <c r="J17" s="26"/>
      <c r="K17" s="6" t="n">
        <v>224</v>
      </c>
      <c r="L17" s="27" t="n">
        <v>358</v>
      </c>
      <c r="M17" s="26"/>
      <c r="N17" s="6" t="n">
        <v>248</v>
      </c>
      <c r="O17" s="5" t="n">
        <v>1330</v>
      </c>
      <c r="P17" s="10"/>
      <c r="U17" s="9"/>
    </row>
    <row r="18" customFormat="false" ht="12.75" hidden="false" customHeight="false" outlineLevel="0" collapsed="false">
      <c r="A18" s="10"/>
      <c r="B18" s="1" t="s">
        <v>58</v>
      </c>
      <c r="C18" s="28" t="n">
        <v>182</v>
      </c>
      <c r="D18" s="26"/>
      <c r="E18" s="6" t="s">
        <v>59</v>
      </c>
      <c r="F18" s="25" t="n">
        <v>84</v>
      </c>
      <c r="G18" s="26"/>
      <c r="H18" s="30" t="s">
        <v>60</v>
      </c>
      <c r="I18" s="25" t="n">
        <v>304</v>
      </c>
      <c r="J18" s="26"/>
      <c r="K18" s="6" t="n">
        <v>225</v>
      </c>
      <c r="L18" s="27" t="n">
        <v>332</v>
      </c>
      <c r="M18" s="26"/>
      <c r="N18" s="6" t="n">
        <v>252</v>
      </c>
      <c r="O18" s="5" t="n">
        <v>1328</v>
      </c>
      <c r="P18" s="10"/>
      <c r="U18" s="9"/>
    </row>
    <row r="19" customFormat="false" ht="12.75" hidden="false" customHeight="false" outlineLevel="0" collapsed="false">
      <c r="A19" s="10"/>
      <c r="B19" s="1" t="n">
        <v>110</v>
      </c>
      <c r="C19" s="25" t="n">
        <v>194</v>
      </c>
      <c r="D19" s="26"/>
      <c r="E19" s="6" t="s">
        <v>61</v>
      </c>
      <c r="F19" s="28" t="n">
        <v>267</v>
      </c>
      <c r="G19" s="26"/>
      <c r="H19" s="31" t="s">
        <v>62</v>
      </c>
      <c r="I19" s="25" t="n">
        <v>289</v>
      </c>
      <c r="J19" s="26"/>
      <c r="K19" s="6" t="s">
        <v>63</v>
      </c>
      <c r="L19" s="27" t="n">
        <v>112</v>
      </c>
      <c r="M19" s="26"/>
      <c r="N19" s="6" t="n">
        <v>253</v>
      </c>
      <c r="O19" s="5" t="n">
        <v>658</v>
      </c>
      <c r="P19" s="10"/>
      <c r="U19" s="9"/>
    </row>
    <row r="20" customFormat="false" ht="12.75" hidden="false" customHeight="false" outlineLevel="0" collapsed="false">
      <c r="A20" s="10"/>
      <c r="B20" s="1" t="n">
        <v>111</v>
      </c>
      <c r="C20" s="28" t="n">
        <v>157</v>
      </c>
      <c r="D20" s="26"/>
      <c r="E20" s="1" t="s">
        <v>64</v>
      </c>
      <c r="F20" s="28" t="n">
        <v>170</v>
      </c>
      <c r="G20" s="26"/>
      <c r="H20" s="31" t="s">
        <v>65</v>
      </c>
      <c r="I20" s="25" t="n">
        <v>332</v>
      </c>
      <c r="J20" s="26"/>
      <c r="K20" s="6" t="s">
        <v>66</v>
      </c>
      <c r="L20" s="27" t="n">
        <v>234</v>
      </c>
      <c r="M20" s="26"/>
      <c r="N20" s="6" t="s">
        <v>67</v>
      </c>
      <c r="O20" s="5" t="n">
        <v>15</v>
      </c>
      <c r="P20" s="10"/>
      <c r="U20" s="9"/>
    </row>
    <row r="21" customFormat="false" ht="12.75" hidden="false" customHeight="false" outlineLevel="0" collapsed="false">
      <c r="A21" s="10"/>
      <c r="B21" s="1" t="n">
        <v>112</v>
      </c>
      <c r="C21" s="25" t="n">
        <v>196</v>
      </c>
      <c r="D21" s="26"/>
      <c r="E21" s="4" t="s">
        <v>68</v>
      </c>
      <c r="F21" s="5" t="n">
        <v>4</v>
      </c>
      <c r="G21" s="26"/>
      <c r="H21" s="31" t="s">
        <v>69</v>
      </c>
      <c r="I21" s="25" t="n">
        <v>283</v>
      </c>
      <c r="J21" s="26"/>
      <c r="K21" s="6" t="s">
        <v>70</v>
      </c>
      <c r="L21" s="27" t="n">
        <v>164</v>
      </c>
      <c r="M21" s="26"/>
      <c r="N21" s="6" t="n">
        <v>254</v>
      </c>
      <c r="O21" s="25" t="n">
        <v>83</v>
      </c>
      <c r="P21" s="10"/>
      <c r="U21" s="9"/>
    </row>
    <row r="22" customFormat="false" ht="12.75" hidden="false" customHeight="false" outlineLevel="0" collapsed="false">
      <c r="A22" s="10"/>
      <c r="B22" s="1" t="n">
        <v>113</v>
      </c>
      <c r="C22" s="28" t="n">
        <v>147</v>
      </c>
      <c r="D22" s="26"/>
      <c r="E22" s="30" t="s">
        <v>71</v>
      </c>
      <c r="F22" s="25" t="n">
        <v>35</v>
      </c>
      <c r="G22" s="26"/>
      <c r="H22" s="6" t="s">
        <v>72</v>
      </c>
      <c r="I22" s="25" t="n">
        <v>132</v>
      </c>
      <c r="J22" s="26"/>
      <c r="K22" s="6" t="s">
        <v>73</v>
      </c>
      <c r="L22" s="27" t="n">
        <v>103</v>
      </c>
      <c r="M22" s="26"/>
      <c r="N22" s="6" t="n">
        <v>255</v>
      </c>
      <c r="O22" s="5" t="n">
        <v>805</v>
      </c>
      <c r="P22" s="10"/>
      <c r="U22" s="9"/>
    </row>
    <row r="23" customFormat="false" ht="12.75" hidden="false" customHeight="false" outlineLevel="0" collapsed="false">
      <c r="A23" s="10"/>
      <c r="B23" s="1" t="n">
        <v>114</v>
      </c>
      <c r="C23" s="28" t="n">
        <v>236</v>
      </c>
      <c r="D23" s="26"/>
      <c r="E23" s="31" t="s">
        <v>74</v>
      </c>
      <c r="F23" s="25" t="n">
        <v>35</v>
      </c>
      <c r="G23" s="26"/>
      <c r="H23" s="6" t="s">
        <v>75</v>
      </c>
      <c r="I23" s="25" t="n">
        <v>68</v>
      </c>
      <c r="J23" s="26"/>
      <c r="K23" s="6" t="s">
        <v>76</v>
      </c>
      <c r="L23" s="27" t="n">
        <v>103</v>
      </c>
      <c r="M23" s="26"/>
      <c r="N23" s="6" t="s">
        <v>77</v>
      </c>
      <c r="O23" s="5" t="n">
        <v>109</v>
      </c>
      <c r="P23" s="10"/>
      <c r="U23" s="9"/>
    </row>
    <row r="24" customFormat="false" ht="12.75" hidden="false" customHeight="false" outlineLevel="0" collapsed="false">
      <c r="A24" s="10"/>
      <c r="B24" s="1" t="n">
        <v>115</v>
      </c>
      <c r="C24" s="28" t="n">
        <v>891</v>
      </c>
      <c r="D24" s="26"/>
      <c r="E24" s="32" t="s">
        <v>78</v>
      </c>
      <c r="F24" s="25" t="n">
        <v>34</v>
      </c>
      <c r="G24" s="26"/>
      <c r="H24" s="6" t="s">
        <v>79</v>
      </c>
      <c r="I24" s="25" t="n">
        <v>23</v>
      </c>
      <c r="J24" s="26"/>
      <c r="K24" s="6" t="s">
        <v>80</v>
      </c>
      <c r="L24" s="27" t="n">
        <v>103</v>
      </c>
      <c r="M24" s="26"/>
      <c r="N24" s="6" t="s">
        <v>81</v>
      </c>
      <c r="O24" s="5" t="n">
        <v>89</v>
      </c>
      <c r="P24" s="10"/>
      <c r="U24" s="9"/>
    </row>
    <row r="25" customFormat="false" ht="12.75" hidden="false" customHeight="false" outlineLevel="0" collapsed="false">
      <c r="A25" s="10"/>
      <c r="B25" s="1" t="n">
        <v>116</v>
      </c>
      <c r="C25" s="28" t="n">
        <v>260</v>
      </c>
      <c r="D25" s="26"/>
      <c r="E25" s="4" t="s">
        <v>82</v>
      </c>
      <c r="F25" s="25" t="n">
        <v>2</v>
      </c>
      <c r="G25" s="26"/>
      <c r="H25" s="6" t="s">
        <v>83</v>
      </c>
      <c r="I25" s="25" t="n">
        <v>23</v>
      </c>
      <c r="J25" s="26"/>
      <c r="K25" s="6" t="s">
        <v>84</v>
      </c>
      <c r="L25" s="27" t="n">
        <v>141</v>
      </c>
      <c r="M25" s="26"/>
      <c r="N25" s="6" t="s">
        <v>85</v>
      </c>
      <c r="O25" s="5" t="n">
        <v>103</v>
      </c>
      <c r="P25" s="10"/>
      <c r="U25" s="9"/>
    </row>
    <row r="26" customFormat="false" ht="12.75" hidden="false" customHeight="false" outlineLevel="0" collapsed="false">
      <c r="A26" s="10"/>
      <c r="B26" s="6" t="n">
        <v>118</v>
      </c>
      <c r="C26" s="25" t="n">
        <v>277</v>
      </c>
      <c r="D26" s="26"/>
      <c r="E26" s="4" t="s">
        <v>86</v>
      </c>
      <c r="F26" s="25" t="n">
        <v>2</v>
      </c>
      <c r="G26" s="26"/>
      <c r="H26" s="6" t="s">
        <v>87</v>
      </c>
      <c r="I26" s="25" t="n">
        <v>45</v>
      </c>
      <c r="J26" s="26"/>
      <c r="K26" s="6" t="n">
        <v>226</v>
      </c>
      <c r="L26" s="27" t="n">
        <v>131</v>
      </c>
      <c r="M26" s="26"/>
      <c r="N26" s="6" t="s">
        <v>88</v>
      </c>
      <c r="O26" s="5" t="n">
        <v>209</v>
      </c>
      <c r="P26" s="10"/>
      <c r="U26" s="9"/>
    </row>
    <row r="27" customFormat="false" ht="12.75" hidden="false" customHeight="false" outlineLevel="0" collapsed="false">
      <c r="A27" s="10"/>
      <c r="B27" s="6" t="s">
        <v>89</v>
      </c>
      <c r="C27" s="25" t="n">
        <v>664</v>
      </c>
      <c r="D27" s="26"/>
      <c r="E27" s="4" t="s">
        <v>90</v>
      </c>
      <c r="F27" s="25" t="n">
        <v>6</v>
      </c>
      <c r="G27" s="26"/>
      <c r="H27" s="6" t="s">
        <v>91</v>
      </c>
      <c r="I27" s="25" t="n">
        <v>45</v>
      </c>
      <c r="J27" s="26"/>
      <c r="K27" s="6" t="n">
        <v>228</v>
      </c>
      <c r="L27" s="28" t="n">
        <v>292</v>
      </c>
      <c r="M27" s="26"/>
      <c r="N27" s="30" t="s">
        <v>92</v>
      </c>
      <c r="O27" s="33" t="n">
        <v>15</v>
      </c>
      <c r="P27" s="10"/>
      <c r="R27" s="6"/>
      <c r="S27" s="34"/>
      <c r="U27" s="6"/>
    </row>
    <row r="28" customFormat="false" ht="12.75" hidden="false" customHeight="false" outlineLevel="0" collapsed="false">
      <c r="A28" s="10"/>
      <c r="B28" s="6" t="s">
        <v>93</v>
      </c>
      <c r="C28" s="25" t="n">
        <v>1115</v>
      </c>
      <c r="D28" s="26"/>
      <c r="E28" s="4" t="s">
        <v>94</v>
      </c>
      <c r="F28" s="25" t="n">
        <v>2</v>
      </c>
      <c r="G28" s="26"/>
      <c r="H28" s="6" t="s">
        <v>95</v>
      </c>
      <c r="I28" s="25" t="n">
        <v>93</v>
      </c>
      <c r="J28" s="26"/>
      <c r="K28" s="6" t="n">
        <v>230</v>
      </c>
      <c r="L28" s="25" t="n">
        <v>141</v>
      </c>
      <c r="M28" s="26"/>
      <c r="N28" s="6" t="s">
        <v>96</v>
      </c>
      <c r="O28" s="5" t="n">
        <v>111</v>
      </c>
      <c r="P28" s="10"/>
      <c r="U28" s="9"/>
    </row>
    <row r="29" customFormat="false" ht="12.75" hidden="false" customHeight="false" outlineLevel="0" collapsed="false">
      <c r="A29" s="10"/>
      <c r="B29" s="6" t="s">
        <v>97</v>
      </c>
      <c r="C29" s="25" t="n">
        <v>1522</v>
      </c>
      <c r="D29" s="26"/>
      <c r="E29" s="4" t="s">
        <v>98</v>
      </c>
      <c r="F29" s="25" t="n">
        <v>10</v>
      </c>
      <c r="G29" s="26"/>
      <c r="H29" s="6" t="s">
        <v>99</v>
      </c>
      <c r="I29" s="25" t="n">
        <v>34</v>
      </c>
      <c r="J29" s="26"/>
      <c r="K29" s="6" t="s">
        <v>100</v>
      </c>
      <c r="L29" s="25" t="n">
        <v>57</v>
      </c>
      <c r="M29" s="26"/>
      <c r="N29" s="6" t="s">
        <v>101</v>
      </c>
      <c r="O29" s="5" t="n">
        <v>389</v>
      </c>
      <c r="P29" s="10"/>
      <c r="U29" s="9"/>
    </row>
    <row r="30" customFormat="false" ht="12.75" hidden="false" customHeight="false" outlineLevel="0" collapsed="false">
      <c r="A30" s="10"/>
      <c r="B30" s="6" t="s">
        <v>102</v>
      </c>
      <c r="C30" s="25" t="n">
        <v>180</v>
      </c>
      <c r="D30" s="26"/>
      <c r="E30" s="4" t="s">
        <v>103</v>
      </c>
      <c r="F30" s="25" t="n">
        <v>1</v>
      </c>
      <c r="G30" s="26"/>
      <c r="H30" s="35" t="s">
        <v>104</v>
      </c>
      <c r="I30" s="5" t="n">
        <f aca="false">SUM(F4:F52,C4:C52,I4:I29)</f>
        <v>33959</v>
      </c>
      <c r="J30" s="26"/>
      <c r="K30" s="6" t="n">
        <v>231</v>
      </c>
      <c r="L30" s="5" t="n">
        <v>340</v>
      </c>
      <c r="M30" s="26"/>
      <c r="N30" s="30" t="s">
        <v>105</v>
      </c>
      <c r="O30" s="33" t="n">
        <v>14</v>
      </c>
      <c r="P30" s="10"/>
      <c r="U30" s="9"/>
    </row>
    <row r="31" customFormat="false" ht="12.75" hidden="false" customHeight="false" outlineLevel="0" collapsed="false">
      <c r="A31" s="10"/>
      <c r="B31" s="6" t="s">
        <v>106</v>
      </c>
      <c r="C31" s="25" t="n">
        <v>305</v>
      </c>
      <c r="D31" s="26"/>
      <c r="E31" s="4" t="s">
        <v>107</v>
      </c>
      <c r="F31" s="25" t="n">
        <v>6</v>
      </c>
      <c r="G31" s="26"/>
      <c r="H31" s="35" t="s">
        <v>108</v>
      </c>
      <c r="I31" s="5" t="n">
        <f aca="false">(I30)-SUM(C4:C6,C8:C10,C13:C15,C19,C21,C26:C33,C35:C36,C47:C49,C51:C52,F4:F5,F17:F18,F22:F52,I4:I29)</f>
        <v>16741</v>
      </c>
      <c r="J31" s="26"/>
      <c r="K31" s="0" t="s">
        <v>109</v>
      </c>
      <c r="L31" s="5" t="n">
        <v>101</v>
      </c>
      <c r="M31" s="26"/>
      <c r="N31" s="6" t="s">
        <v>110</v>
      </c>
      <c r="O31" s="5" t="n">
        <v>231</v>
      </c>
      <c r="P31" s="10"/>
      <c r="U31" s="9"/>
    </row>
    <row r="32" customFormat="false" ht="12.75" hidden="false" customHeight="false" outlineLevel="0" collapsed="false">
      <c r="A32" s="10"/>
      <c r="B32" s="6" t="n">
        <v>121</v>
      </c>
      <c r="C32" s="25" t="n">
        <v>177</v>
      </c>
      <c r="D32" s="26"/>
      <c r="E32" s="4" t="s">
        <v>111</v>
      </c>
      <c r="F32" s="25" t="n">
        <v>5</v>
      </c>
      <c r="G32" s="26"/>
      <c r="H32" s="35" t="s">
        <v>112</v>
      </c>
      <c r="I32" s="5" t="n">
        <f aca="false">SUM(I30-I31)</f>
        <v>17218</v>
      </c>
      <c r="J32" s="26"/>
      <c r="K32" s="0" t="s">
        <v>113</v>
      </c>
      <c r="L32" s="5" t="n">
        <v>103</v>
      </c>
      <c r="M32" s="26"/>
      <c r="N32" s="6" t="s">
        <v>114</v>
      </c>
      <c r="O32" s="5" t="n">
        <v>114</v>
      </c>
      <c r="P32" s="10"/>
      <c r="U32" s="9"/>
    </row>
    <row r="33" customFormat="false" ht="12.75" hidden="false" customHeight="false" outlineLevel="0" collapsed="false">
      <c r="A33" s="10"/>
      <c r="B33" s="6" t="s">
        <v>115</v>
      </c>
      <c r="C33" s="25" t="n">
        <v>54</v>
      </c>
      <c r="D33" s="26"/>
      <c r="E33" s="4" t="s">
        <v>116</v>
      </c>
      <c r="F33" s="25" t="n">
        <v>3</v>
      </c>
      <c r="G33" s="26"/>
      <c r="H33" s="35" t="s">
        <v>117</v>
      </c>
      <c r="I33" s="5" t="n">
        <v>36911</v>
      </c>
      <c r="J33" s="26"/>
      <c r="K33" s="0" t="s">
        <v>118</v>
      </c>
      <c r="L33" s="5" t="n">
        <v>103</v>
      </c>
      <c r="M33" s="26"/>
      <c r="N33" s="6" t="s">
        <v>119</v>
      </c>
      <c r="O33" s="5" t="n">
        <v>209</v>
      </c>
      <c r="P33" s="10"/>
      <c r="U33" s="9"/>
    </row>
    <row r="34" customFormat="false" ht="12.75" hidden="false" customHeight="false" outlineLevel="0" collapsed="false">
      <c r="A34" s="10"/>
      <c r="B34" s="6" t="n">
        <v>122</v>
      </c>
      <c r="C34" s="28" t="n">
        <v>408</v>
      </c>
      <c r="D34" s="26"/>
      <c r="E34" s="4" t="s">
        <v>120</v>
      </c>
      <c r="F34" s="25" t="n">
        <v>12</v>
      </c>
      <c r="G34" s="26"/>
      <c r="J34" s="26"/>
      <c r="K34" s="0" t="s">
        <v>121</v>
      </c>
      <c r="L34" s="5" t="n">
        <v>210</v>
      </c>
      <c r="M34" s="26"/>
      <c r="N34" s="6" t="s">
        <v>122</v>
      </c>
      <c r="O34" s="5" t="n">
        <v>9</v>
      </c>
      <c r="P34" s="10"/>
      <c r="U34" s="9"/>
    </row>
    <row r="35" customFormat="false" ht="12.75" hidden="false" customHeight="false" outlineLevel="0" collapsed="false">
      <c r="A35" s="10"/>
      <c r="B35" s="6" t="s">
        <v>123</v>
      </c>
      <c r="C35" s="25" t="n">
        <v>112</v>
      </c>
      <c r="D35" s="26"/>
      <c r="E35" s="4" t="s">
        <v>124</v>
      </c>
      <c r="F35" s="25" t="n">
        <v>8</v>
      </c>
      <c r="G35" s="26"/>
      <c r="H35" s="19" t="s">
        <v>125</v>
      </c>
      <c r="I35" s="19"/>
      <c r="J35" s="26"/>
      <c r="K35" s="0" t="s">
        <v>126</v>
      </c>
      <c r="L35" s="5" t="n">
        <v>103</v>
      </c>
      <c r="M35" s="26"/>
      <c r="N35" s="6" t="s">
        <v>127</v>
      </c>
      <c r="O35" s="5" t="n">
        <v>9</v>
      </c>
      <c r="P35" s="10"/>
      <c r="U35" s="9"/>
    </row>
    <row r="36" customFormat="false" ht="12.75" hidden="false" customHeight="false" outlineLevel="0" collapsed="false">
      <c r="A36" s="10"/>
      <c r="B36" s="6" t="s">
        <v>128</v>
      </c>
      <c r="C36" s="25" t="n">
        <v>54</v>
      </c>
      <c r="D36" s="26"/>
      <c r="E36" s="4" t="s">
        <v>129</v>
      </c>
      <c r="F36" s="25" t="n">
        <v>1</v>
      </c>
      <c r="G36" s="26"/>
      <c r="H36" s="20" t="s">
        <v>8</v>
      </c>
      <c r="I36" s="23" t="s">
        <v>9</v>
      </c>
      <c r="J36" s="26"/>
      <c r="K36" s="0" t="s">
        <v>130</v>
      </c>
      <c r="L36" s="5" t="n">
        <v>103</v>
      </c>
      <c r="M36" s="26"/>
      <c r="N36" s="6" t="s">
        <v>131</v>
      </c>
      <c r="O36" s="5" t="n">
        <v>110</v>
      </c>
      <c r="P36" s="10"/>
      <c r="U36" s="9"/>
    </row>
    <row r="37" customFormat="false" ht="12.75" hidden="false" customHeight="false" outlineLevel="0" collapsed="false">
      <c r="A37" s="10"/>
      <c r="B37" s="6" t="n">
        <v>125</v>
      </c>
      <c r="C37" s="28" t="n">
        <v>653</v>
      </c>
      <c r="D37" s="26"/>
      <c r="E37" s="4" t="s">
        <v>132</v>
      </c>
      <c r="F37" s="25" t="n">
        <v>16</v>
      </c>
      <c r="G37" s="26"/>
      <c r="H37" s="6" t="n">
        <v>200</v>
      </c>
      <c r="I37" s="25" t="n">
        <v>1109</v>
      </c>
      <c r="J37" s="26"/>
      <c r="K37" s="0" t="s">
        <v>133</v>
      </c>
      <c r="L37" s="5" t="n">
        <v>103</v>
      </c>
      <c r="M37" s="26"/>
      <c r="N37" s="6" t="s">
        <v>134</v>
      </c>
      <c r="O37" s="5" t="n">
        <v>66</v>
      </c>
      <c r="P37" s="10"/>
      <c r="U37" s="9"/>
    </row>
    <row r="38" customFormat="false" ht="12.75" hidden="false" customHeight="false" outlineLevel="0" collapsed="false">
      <c r="A38" s="10"/>
      <c r="B38" s="6" t="s">
        <v>135</v>
      </c>
      <c r="C38" s="28" t="n">
        <v>342</v>
      </c>
      <c r="D38" s="26"/>
      <c r="E38" s="32" t="s">
        <v>136</v>
      </c>
      <c r="F38" s="29" t="n">
        <v>19</v>
      </c>
      <c r="G38" s="26"/>
      <c r="H38" s="6" t="s">
        <v>137</v>
      </c>
      <c r="I38" s="25" t="n">
        <v>1384</v>
      </c>
      <c r="J38" s="26"/>
      <c r="K38" s="0" t="s">
        <v>138</v>
      </c>
      <c r="L38" s="5" t="n">
        <v>72</v>
      </c>
      <c r="M38" s="26"/>
      <c r="N38" s="6" t="s">
        <v>139</v>
      </c>
      <c r="O38" s="5" t="n">
        <v>79</v>
      </c>
      <c r="P38" s="10"/>
      <c r="U38" s="9"/>
    </row>
    <row r="39" customFormat="false" ht="12.75" hidden="false" customHeight="false" outlineLevel="0" collapsed="false">
      <c r="A39" s="10"/>
      <c r="B39" s="30" t="s">
        <v>140</v>
      </c>
      <c r="C39" s="27" t="n">
        <v>154</v>
      </c>
      <c r="D39" s="26"/>
      <c r="E39" s="32" t="s">
        <v>141</v>
      </c>
      <c r="F39" s="29" t="n">
        <v>13</v>
      </c>
      <c r="G39" s="26"/>
      <c r="H39" s="6" t="s">
        <v>142</v>
      </c>
      <c r="I39" s="25" t="n">
        <v>553</v>
      </c>
      <c r="J39" s="26"/>
      <c r="K39" s="0" t="s">
        <v>143</v>
      </c>
      <c r="L39" s="5" t="n">
        <v>323</v>
      </c>
      <c r="M39" s="26"/>
      <c r="N39" s="6" t="s">
        <v>144</v>
      </c>
      <c r="O39" s="5" t="n">
        <v>71</v>
      </c>
      <c r="P39" s="10"/>
      <c r="U39" s="9"/>
    </row>
    <row r="40" customFormat="false" ht="12.75" hidden="false" customHeight="false" outlineLevel="0" collapsed="false">
      <c r="A40" s="10"/>
      <c r="B40" s="6" t="s">
        <v>145</v>
      </c>
      <c r="C40" s="28" t="n">
        <v>160</v>
      </c>
      <c r="D40" s="26"/>
      <c r="E40" s="4" t="s">
        <v>146</v>
      </c>
      <c r="F40" s="25" t="n">
        <v>7</v>
      </c>
      <c r="G40" s="26"/>
      <c r="H40" s="6" t="s">
        <v>147</v>
      </c>
      <c r="I40" s="25" t="n">
        <v>877</v>
      </c>
      <c r="J40" s="26"/>
      <c r="K40" s="0" t="s">
        <v>148</v>
      </c>
      <c r="L40" s="5" t="n">
        <v>64</v>
      </c>
      <c r="M40" s="26"/>
      <c r="N40" s="6" t="s">
        <v>149</v>
      </c>
      <c r="O40" s="5" t="n">
        <v>72</v>
      </c>
      <c r="P40" s="10"/>
      <c r="U40" s="9"/>
    </row>
    <row r="41" customFormat="false" ht="12.75" hidden="false" customHeight="false" outlineLevel="0" collapsed="false">
      <c r="A41" s="10"/>
      <c r="B41" s="6" t="s">
        <v>150</v>
      </c>
      <c r="C41" s="28" t="n">
        <v>286</v>
      </c>
      <c r="D41" s="26"/>
      <c r="E41" s="4" t="s">
        <v>151</v>
      </c>
      <c r="F41" s="25" t="n">
        <v>11</v>
      </c>
      <c r="G41" s="26"/>
      <c r="H41" s="6" t="s">
        <v>152</v>
      </c>
      <c r="I41" s="25" t="n">
        <v>1188</v>
      </c>
      <c r="J41" s="26"/>
      <c r="K41" s="0" t="s">
        <v>153</v>
      </c>
      <c r="L41" s="5" t="n">
        <v>69</v>
      </c>
      <c r="M41" s="26"/>
      <c r="N41" s="9" t="s">
        <v>154</v>
      </c>
      <c r="O41" s="28" t="n">
        <v>17</v>
      </c>
      <c r="P41" s="10"/>
      <c r="U41" s="9"/>
    </row>
    <row r="42" customFormat="false" ht="12.75" hidden="false" customHeight="false" outlineLevel="0" collapsed="false">
      <c r="A42" s="10"/>
      <c r="B42" s="6" t="s">
        <v>155</v>
      </c>
      <c r="C42" s="28" t="n">
        <v>513</v>
      </c>
      <c r="D42" s="26"/>
      <c r="E42" s="4" t="s">
        <v>156</v>
      </c>
      <c r="F42" s="25" t="n">
        <v>5</v>
      </c>
      <c r="G42" s="26"/>
      <c r="H42" s="6" t="s">
        <v>157</v>
      </c>
      <c r="I42" s="25" t="n">
        <v>9</v>
      </c>
      <c r="J42" s="26"/>
      <c r="K42" s="6" t="n">
        <v>232</v>
      </c>
      <c r="L42" s="25" t="n">
        <v>170</v>
      </c>
      <c r="M42" s="26"/>
      <c r="N42" s="31" t="s">
        <v>71</v>
      </c>
      <c r="O42" s="25" t="n">
        <v>35</v>
      </c>
      <c r="P42" s="10"/>
      <c r="U42" s="9"/>
    </row>
    <row r="43" customFormat="false" ht="12.75" hidden="false" customHeight="false" outlineLevel="0" collapsed="false">
      <c r="A43" s="10"/>
      <c r="B43" s="6" t="s">
        <v>158</v>
      </c>
      <c r="C43" s="28" t="n">
        <v>173</v>
      </c>
      <c r="D43" s="26"/>
      <c r="E43" s="4" t="s">
        <v>159</v>
      </c>
      <c r="F43" s="25" t="n">
        <v>7</v>
      </c>
      <c r="G43" s="26"/>
      <c r="H43" s="6" t="s">
        <v>160</v>
      </c>
      <c r="I43" s="25" t="n">
        <v>1030</v>
      </c>
      <c r="J43" s="26"/>
      <c r="K43" s="6" t="n">
        <v>235</v>
      </c>
      <c r="L43" s="28" t="n">
        <v>374</v>
      </c>
      <c r="M43" s="26"/>
      <c r="N43" s="31" t="s">
        <v>74</v>
      </c>
      <c r="O43" s="25" t="n">
        <v>35</v>
      </c>
      <c r="P43" s="10"/>
      <c r="U43" s="9"/>
    </row>
    <row r="44" customFormat="false" ht="12.75" hidden="false" customHeight="false" outlineLevel="0" collapsed="false">
      <c r="A44" s="10"/>
      <c r="B44" s="6" t="s">
        <v>161</v>
      </c>
      <c r="C44" s="28" t="n">
        <v>303</v>
      </c>
      <c r="D44" s="26"/>
      <c r="E44" s="4" t="s">
        <v>162</v>
      </c>
      <c r="F44" s="25" t="n">
        <v>10</v>
      </c>
      <c r="G44" s="26"/>
      <c r="H44" s="6" t="s">
        <v>163</v>
      </c>
      <c r="I44" s="25" t="n">
        <v>499</v>
      </c>
      <c r="J44" s="26"/>
      <c r="K44" s="6" t="s">
        <v>164</v>
      </c>
      <c r="L44" s="5" t="n">
        <v>109</v>
      </c>
      <c r="M44" s="26"/>
      <c r="N44" s="31" t="s">
        <v>78</v>
      </c>
      <c r="O44" s="25" t="n">
        <v>34</v>
      </c>
      <c r="P44" s="10"/>
      <c r="U44" s="9"/>
    </row>
    <row r="45" customFormat="false" ht="12.75" hidden="false" customHeight="false" outlineLevel="0" collapsed="false">
      <c r="A45" s="10"/>
      <c r="B45" s="6" t="s">
        <v>165</v>
      </c>
      <c r="C45" s="28" t="n">
        <v>45</v>
      </c>
      <c r="D45" s="26"/>
      <c r="E45" s="4" t="s">
        <v>166</v>
      </c>
      <c r="F45" s="25" t="n">
        <v>7</v>
      </c>
      <c r="G45" s="26"/>
      <c r="H45" s="6" t="n">
        <v>201</v>
      </c>
      <c r="I45" s="28" t="n">
        <v>958</v>
      </c>
      <c r="J45" s="26"/>
      <c r="K45" s="6" t="s">
        <v>167</v>
      </c>
      <c r="L45" s="5" t="n">
        <v>111</v>
      </c>
      <c r="M45" s="26"/>
      <c r="N45" s="1" t="s">
        <v>82</v>
      </c>
      <c r="O45" s="25" t="n">
        <v>1</v>
      </c>
      <c r="P45" s="10"/>
      <c r="U45" s="9"/>
    </row>
    <row r="46" customFormat="false" ht="12.75" hidden="false" customHeight="false" outlineLevel="0" collapsed="false">
      <c r="A46" s="10"/>
      <c r="B46" s="6" t="n">
        <v>134</v>
      </c>
      <c r="C46" s="28" t="n">
        <v>209</v>
      </c>
      <c r="D46" s="26"/>
      <c r="E46" s="4" t="s">
        <v>168</v>
      </c>
      <c r="F46" s="25" t="n">
        <v>5</v>
      </c>
      <c r="G46" s="26"/>
      <c r="H46" s="6" t="n">
        <v>202</v>
      </c>
      <c r="I46" s="25" t="n">
        <v>38</v>
      </c>
      <c r="J46" s="26"/>
      <c r="K46" s="6" t="s">
        <v>169</v>
      </c>
      <c r="L46" s="5" t="n">
        <v>170</v>
      </c>
      <c r="M46" s="26"/>
      <c r="N46" s="1" t="s">
        <v>86</v>
      </c>
      <c r="O46" s="25" t="n">
        <v>8</v>
      </c>
      <c r="P46" s="10"/>
      <c r="U46" s="9"/>
    </row>
    <row r="47" customFormat="false" ht="12.75" hidden="false" customHeight="false" outlineLevel="0" collapsed="false">
      <c r="A47" s="10"/>
      <c r="B47" s="6" t="n">
        <v>135</v>
      </c>
      <c r="C47" s="25" t="n">
        <v>3734</v>
      </c>
      <c r="D47" s="26"/>
      <c r="E47" s="4" t="s">
        <v>170</v>
      </c>
      <c r="F47" s="25" t="n">
        <v>4</v>
      </c>
      <c r="G47" s="26"/>
      <c r="H47" s="6" t="n">
        <v>204</v>
      </c>
      <c r="I47" s="29" t="n">
        <v>68</v>
      </c>
      <c r="J47" s="26"/>
      <c r="K47" s="6" t="s">
        <v>171</v>
      </c>
      <c r="L47" s="5" t="n">
        <v>111</v>
      </c>
      <c r="M47" s="26"/>
      <c r="N47" s="1" t="s">
        <v>90</v>
      </c>
      <c r="O47" s="25" t="n">
        <v>25</v>
      </c>
      <c r="P47" s="10"/>
      <c r="U47" s="9"/>
    </row>
    <row r="48" customFormat="false" ht="12.75" hidden="false" customHeight="false" outlineLevel="0" collapsed="false">
      <c r="A48" s="10"/>
      <c r="B48" s="6" t="s">
        <v>172</v>
      </c>
      <c r="C48" s="25" t="n">
        <v>96</v>
      </c>
      <c r="D48" s="26"/>
      <c r="E48" s="4" t="s">
        <v>173</v>
      </c>
      <c r="F48" s="25" t="n">
        <v>1</v>
      </c>
      <c r="G48" s="26"/>
      <c r="H48" s="6" t="n">
        <v>205</v>
      </c>
      <c r="I48" s="27" t="n">
        <v>1278</v>
      </c>
      <c r="J48" s="26"/>
      <c r="K48" s="6" t="s">
        <v>174</v>
      </c>
      <c r="L48" s="5" t="n">
        <v>115</v>
      </c>
      <c r="M48" s="26"/>
      <c r="N48" s="1" t="s">
        <v>94</v>
      </c>
      <c r="O48" s="25" t="n">
        <v>2</v>
      </c>
      <c r="P48" s="10"/>
      <c r="U48" s="9"/>
    </row>
    <row r="49" customFormat="false" ht="12.75" hidden="false" customHeight="false" outlineLevel="0" collapsed="false">
      <c r="A49" s="10"/>
      <c r="B49" s="6" t="s">
        <v>175</v>
      </c>
      <c r="C49" s="25" t="n">
        <v>544</v>
      </c>
      <c r="D49" s="26"/>
      <c r="E49" s="4" t="s">
        <v>176</v>
      </c>
      <c r="F49" s="25" t="n">
        <v>18</v>
      </c>
      <c r="G49" s="26"/>
      <c r="H49" s="6" t="s">
        <v>177</v>
      </c>
      <c r="I49" s="27" t="n">
        <v>6</v>
      </c>
      <c r="J49" s="26"/>
      <c r="K49" s="6" t="s">
        <v>178</v>
      </c>
      <c r="L49" s="5" t="n">
        <v>239</v>
      </c>
      <c r="M49" s="26"/>
      <c r="N49" s="1" t="s">
        <v>98</v>
      </c>
      <c r="O49" s="25" t="n">
        <v>2</v>
      </c>
      <c r="P49" s="10"/>
      <c r="U49" s="9"/>
    </row>
    <row r="50" customFormat="false" ht="12.75" hidden="false" customHeight="false" outlineLevel="0" collapsed="false">
      <c r="A50" s="10"/>
      <c r="B50" s="6" t="n">
        <v>136</v>
      </c>
      <c r="C50" s="28" t="n">
        <v>115</v>
      </c>
      <c r="D50" s="10"/>
      <c r="E50" s="4" t="s">
        <v>179</v>
      </c>
      <c r="F50" s="25" t="n">
        <v>3</v>
      </c>
      <c r="G50" s="10"/>
      <c r="H50" s="6" t="n">
        <v>206</v>
      </c>
      <c r="I50" s="27" t="n">
        <v>735</v>
      </c>
      <c r="J50" s="10"/>
      <c r="K50" s="6" t="s">
        <v>180</v>
      </c>
      <c r="L50" s="5" t="n">
        <v>117</v>
      </c>
      <c r="M50" s="10"/>
      <c r="N50" s="1" t="s">
        <v>103</v>
      </c>
      <c r="O50" s="25" t="n">
        <v>18</v>
      </c>
      <c r="P50" s="10"/>
      <c r="U50" s="9"/>
    </row>
    <row r="51" customFormat="false" ht="12.75" hidden="false" customHeight="false" outlineLevel="0" collapsed="false">
      <c r="A51" s="10"/>
      <c r="B51" s="6" t="n">
        <v>137</v>
      </c>
      <c r="C51" s="25" t="n">
        <v>64</v>
      </c>
      <c r="D51" s="10"/>
      <c r="E51" s="4" t="s">
        <v>181</v>
      </c>
      <c r="F51" s="25" t="n">
        <v>34</v>
      </c>
      <c r="G51" s="10"/>
      <c r="H51" s="6" t="s">
        <v>182</v>
      </c>
      <c r="I51" s="27" t="n">
        <v>9</v>
      </c>
      <c r="J51" s="10"/>
      <c r="K51" s="6" t="s">
        <v>183</v>
      </c>
      <c r="L51" s="5" t="n">
        <v>116</v>
      </c>
      <c r="M51" s="10"/>
      <c r="N51" s="1" t="s">
        <v>107</v>
      </c>
      <c r="O51" s="25" t="n">
        <v>2</v>
      </c>
      <c r="P51" s="10"/>
      <c r="U51" s="9"/>
    </row>
    <row r="52" customFormat="false" ht="12.75" hidden="false" customHeight="false" outlineLevel="0" collapsed="false">
      <c r="A52" s="10"/>
      <c r="B52" s="6" t="n">
        <v>140</v>
      </c>
      <c r="C52" s="25" t="n">
        <v>214</v>
      </c>
      <c r="D52" s="10"/>
      <c r="E52" s="4" t="s">
        <v>184</v>
      </c>
      <c r="F52" s="25" t="n">
        <v>21</v>
      </c>
      <c r="G52" s="10"/>
      <c r="H52" s="6" t="n">
        <v>208</v>
      </c>
      <c r="I52" s="27" t="n">
        <v>725</v>
      </c>
      <c r="J52" s="10"/>
      <c r="K52" s="6" t="s">
        <v>185</v>
      </c>
      <c r="L52" s="5" t="n">
        <v>116</v>
      </c>
      <c r="M52" s="10"/>
      <c r="N52" s="1" t="s">
        <v>111</v>
      </c>
      <c r="O52" s="25" t="n">
        <v>34</v>
      </c>
      <c r="P52" s="10"/>
      <c r="U52" s="9"/>
    </row>
    <row r="53" customFormat="false" ht="12.75" hidden="false" customHeight="false" outlineLevel="0" collapsed="false">
      <c r="A53" s="16"/>
      <c r="B53" s="11" t="s">
        <v>0</v>
      </c>
      <c r="C53" s="15"/>
      <c r="D53" s="16"/>
      <c r="E53" s="14"/>
      <c r="F53" s="15"/>
      <c r="G53" s="16"/>
      <c r="H53" s="14"/>
      <c r="I53" s="17"/>
      <c r="J53" s="17"/>
      <c r="K53" s="13"/>
      <c r="L53" s="36"/>
      <c r="M53" s="16"/>
      <c r="N53" s="26"/>
      <c r="O53" s="17" t="s">
        <v>186</v>
      </c>
      <c r="P53" s="17"/>
      <c r="U53" s="9"/>
    </row>
    <row r="54" customFormat="false" ht="12" hidden="false" customHeight="true" outlineLevel="0" collapsed="false">
      <c r="A54" s="16"/>
      <c r="B54" s="19" t="s">
        <v>125</v>
      </c>
      <c r="C54" s="19"/>
      <c r="D54" s="16"/>
      <c r="E54" s="19" t="s">
        <v>125</v>
      </c>
      <c r="F54" s="19"/>
      <c r="G54" s="16"/>
      <c r="H54" s="19" t="s">
        <v>187</v>
      </c>
      <c r="I54" s="19"/>
      <c r="J54" s="37"/>
      <c r="K54" s="19" t="s">
        <v>188</v>
      </c>
      <c r="L54" s="19"/>
      <c r="M54" s="16"/>
      <c r="N54" s="19" t="s">
        <v>188</v>
      </c>
      <c r="O54" s="19"/>
      <c r="P54" s="38"/>
      <c r="U54" s="9"/>
    </row>
    <row r="55" customFormat="false" ht="12" hidden="false" customHeight="true" outlineLevel="0" collapsed="false">
      <c r="A55" s="16"/>
      <c r="B55" s="20" t="s">
        <v>6</v>
      </c>
      <c r="C55" s="23" t="s">
        <v>7</v>
      </c>
      <c r="D55" s="22"/>
      <c r="E55" s="20" t="s">
        <v>6</v>
      </c>
      <c r="F55" s="23" t="s">
        <v>7</v>
      </c>
      <c r="G55" s="22"/>
      <c r="H55" s="20" t="s">
        <v>6</v>
      </c>
      <c r="I55" s="23" t="s">
        <v>189</v>
      </c>
      <c r="J55" s="23"/>
      <c r="K55" s="20" t="s">
        <v>190</v>
      </c>
      <c r="L55" s="23" t="s">
        <v>7</v>
      </c>
      <c r="M55" s="22"/>
      <c r="N55" s="39" t="s">
        <v>6</v>
      </c>
      <c r="O55" s="40" t="s">
        <v>7</v>
      </c>
      <c r="P55" s="40"/>
      <c r="U55" s="9"/>
    </row>
    <row r="56" customFormat="false" ht="12.75" hidden="false" customHeight="false" outlineLevel="0" collapsed="false">
      <c r="A56" s="36"/>
      <c r="B56" s="1" t="s">
        <v>116</v>
      </c>
      <c r="C56" s="25" t="n">
        <v>40</v>
      </c>
      <c r="D56" s="41"/>
      <c r="E56" s="1" t="s">
        <v>191</v>
      </c>
      <c r="F56" s="25" t="n">
        <v>9</v>
      </c>
      <c r="G56" s="10"/>
      <c r="H56" s="9" t="s">
        <v>192</v>
      </c>
      <c r="I56" s="28" t="n">
        <v>6</v>
      </c>
      <c r="J56" s="36"/>
      <c r="K56" s="9" t="s">
        <v>193</v>
      </c>
      <c r="L56" s="5" t="n">
        <v>111</v>
      </c>
      <c r="M56" s="10"/>
      <c r="N56" s="9" t="s">
        <v>194</v>
      </c>
      <c r="O56" s="5" t="n">
        <v>112</v>
      </c>
      <c r="P56" s="36"/>
      <c r="U56" s="9"/>
    </row>
    <row r="57" customFormat="false" ht="12.75" hidden="false" customHeight="false" outlineLevel="0" collapsed="false">
      <c r="A57" s="36"/>
      <c r="B57" s="1" t="s">
        <v>120</v>
      </c>
      <c r="C57" s="25" t="n">
        <v>21</v>
      </c>
      <c r="D57" s="41"/>
      <c r="E57" s="1" t="s">
        <v>195</v>
      </c>
      <c r="F57" s="25" t="n">
        <v>9</v>
      </c>
      <c r="G57" s="10"/>
      <c r="H57" s="9" t="n">
        <v>314</v>
      </c>
      <c r="I57" s="28" t="n">
        <v>492</v>
      </c>
      <c r="J57" s="36"/>
      <c r="K57" s="9" t="s">
        <v>196</v>
      </c>
      <c r="L57" s="5" t="n">
        <v>180</v>
      </c>
      <c r="M57" s="10"/>
      <c r="N57" s="9" t="s">
        <v>197</v>
      </c>
      <c r="O57" s="5" t="n">
        <v>68</v>
      </c>
      <c r="P57" s="36"/>
      <c r="U57" s="9"/>
    </row>
    <row r="58" customFormat="false" ht="12.75" hidden="false" customHeight="false" outlineLevel="0" collapsed="false">
      <c r="A58" s="36"/>
      <c r="B58" s="1" t="s">
        <v>124</v>
      </c>
      <c r="C58" s="25" t="n">
        <v>47</v>
      </c>
      <c r="D58" s="41"/>
      <c r="E58" s="1" t="s">
        <v>198</v>
      </c>
      <c r="F58" s="25" t="n">
        <v>9</v>
      </c>
      <c r="G58" s="10"/>
      <c r="H58" s="9" t="n">
        <v>315</v>
      </c>
      <c r="I58" s="28" t="n">
        <v>964</v>
      </c>
      <c r="J58" s="36"/>
      <c r="K58" s="9" t="s">
        <v>199</v>
      </c>
      <c r="L58" s="5" t="n">
        <v>158</v>
      </c>
      <c r="M58" s="10"/>
      <c r="N58" s="9" t="s">
        <v>200</v>
      </c>
      <c r="O58" s="5" t="n">
        <v>110</v>
      </c>
      <c r="P58" s="36"/>
      <c r="U58" s="9"/>
    </row>
    <row r="59" customFormat="false" ht="12.75" hidden="false" customHeight="false" outlineLevel="0" collapsed="false">
      <c r="A59" s="36"/>
      <c r="B59" s="1" t="s">
        <v>129</v>
      </c>
      <c r="C59" s="25" t="n">
        <v>5</v>
      </c>
      <c r="D59" s="41"/>
      <c r="E59" s="1" t="s">
        <v>201</v>
      </c>
      <c r="F59" s="25" t="n">
        <v>9</v>
      </c>
      <c r="G59" s="10"/>
      <c r="H59" s="9" t="n">
        <v>322</v>
      </c>
      <c r="I59" s="25" t="n">
        <v>81</v>
      </c>
      <c r="J59" s="36"/>
      <c r="K59" s="9" t="s">
        <v>202</v>
      </c>
      <c r="L59" s="5" t="n">
        <v>111</v>
      </c>
      <c r="M59" s="10"/>
      <c r="N59" s="9" t="s">
        <v>203</v>
      </c>
      <c r="O59" s="5" t="n">
        <v>72</v>
      </c>
      <c r="P59" s="36"/>
      <c r="U59" s="9"/>
    </row>
    <row r="60" customFormat="false" ht="12.75" hidden="false" customHeight="false" outlineLevel="0" collapsed="false">
      <c r="A60" s="36"/>
      <c r="B60" s="1" t="s">
        <v>132</v>
      </c>
      <c r="C60" s="25" t="n">
        <v>2</v>
      </c>
      <c r="D60" s="41"/>
      <c r="E60" s="1" t="s">
        <v>204</v>
      </c>
      <c r="F60" s="25" t="n">
        <v>11</v>
      </c>
      <c r="G60" s="10"/>
      <c r="H60" s="9" t="s">
        <v>205</v>
      </c>
      <c r="I60" s="25" t="n">
        <v>77</v>
      </c>
      <c r="J60" s="36"/>
      <c r="K60" s="9" t="s">
        <v>206</v>
      </c>
      <c r="L60" s="5" t="n">
        <v>111</v>
      </c>
      <c r="M60" s="10"/>
      <c r="N60" s="9" t="s">
        <v>207</v>
      </c>
      <c r="O60" s="5" t="n">
        <v>111</v>
      </c>
      <c r="P60" s="36"/>
      <c r="U60" s="9"/>
    </row>
    <row r="61" customFormat="false" ht="12.75" hidden="false" customHeight="false" outlineLevel="0" collapsed="false">
      <c r="A61" s="36"/>
      <c r="B61" s="1" t="s">
        <v>136</v>
      </c>
      <c r="C61" s="25" t="n">
        <v>8</v>
      </c>
      <c r="D61" s="41"/>
      <c r="E61" s="1" t="s">
        <v>208</v>
      </c>
      <c r="F61" s="25" t="n">
        <v>9</v>
      </c>
      <c r="G61" s="10"/>
      <c r="H61" s="9" t="s">
        <v>209</v>
      </c>
      <c r="I61" s="25" t="n">
        <v>101</v>
      </c>
      <c r="J61" s="36"/>
      <c r="K61" s="9" t="s">
        <v>210</v>
      </c>
      <c r="L61" s="5" t="n">
        <v>111</v>
      </c>
      <c r="M61" s="10"/>
      <c r="N61" s="9" t="s">
        <v>211</v>
      </c>
      <c r="O61" s="5" t="n">
        <v>70</v>
      </c>
      <c r="P61" s="36"/>
      <c r="U61" s="9"/>
    </row>
    <row r="62" customFormat="false" ht="12.75" hidden="false" customHeight="false" outlineLevel="0" collapsed="false">
      <c r="A62" s="36"/>
      <c r="B62" s="1" t="s">
        <v>141</v>
      </c>
      <c r="C62" s="25" t="n">
        <v>7</v>
      </c>
      <c r="D62" s="41"/>
      <c r="E62" s="1" t="s">
        <v>212</v>
      </c>
      <c r="F62" s="25" t="n">
        <v>6</v>
      </c>
      <c r="G62" s="10"/>
      <c r="H62" s="9" t="n">
        <v>324</v>
      </c>
      <c r="I62" s="28" t="n">
        <v>507</v>
      </c>
      <c r="J62" s="36"/>
      <c r="K62" s="9" t="s">
        <v>213</v>
      </c>
      <c r="L62" s="5" t="n">
        <v>111</v>
      </c>
      <c r="M62" s="10"/>
      <c r="N62" s="9" t="s">
        <v>214</v>
      </c>
      <c r="O62" s="5" t="n">
        <v>287</v>
      </c>
      <c r="P62" s="36"/>
      <c r="U62" s="9"/>
    </row>
    <row r="63" customFormat="false" ht="12.75" hidden="false" customHeight="false" outlineLevel="0" collapsed="false">
      <c r="A63" s="36"/>
      <c r="B63" s="1" t="s">
        <v>146</v>
      </c>
      <c r="C63" s="25" t="n">
        <v>4</v>
      </c>
      <c r="D63" s="41"/>
      <c r="E63" s="1" t="s">
        <v>215</v>
      </c>
      <c r="F63" s="25" t="n">
        <v>9</v>
      </c>
      <c r="G63" s="10"/>
      <c r="H63" s="9" t="n">
        <v>328</v>
      </c>
      <c r="I63" s="25" t="n">
        <v>136</v>
      </c>
      <c r="J63" s="36"/>
      <c r="K63" s="9" t="s">
        <v>216</v>
      </c>
      <c r="L63" s="5" t="n">
        <v>111</v>
      </c>
      <c r="M63" s="10"/>
      <c r="N63" s="9" t="s">
        <v>217</v>
      </c>
      <c r="O63" s="28" t="n">
        <v>69</v>
      </c>
      <c r="P63" s="36"/>
      <c r="U63" s="9"/>
    </row>
    <row r="64" customFormat="false" ht="12.75" hidden="false" customHeight="false" outlineLevel="0" collapsed="false">
      <c r="A64" s="36"/>
      <c r="B64" s="1" t="s">
        <v>151</v>
      </c>
      <c r="C64" s="25" t="n">
        <v>3</v>
      </c>
      <c r="D64" s="41"/>
      <c r="E64" s="1" t="s">
        <v>218</v>
      </c>
      <c r="F64" s="25" t="n">
        <v>9</v>
      </c>
      <c r="G64" s="10"/>
      <c r="H64" s="9" t="n">
        <v>330</v>
      </c>
      <c r="I64" s="25" t="n">
        <v>196</v>
      </c>
      <c r="J64" s="36"/>
      <c r="K64" s="9" t="s">
        <v>219</v>
      </c>
      <c r="L64" s="5" t="n">
        <v>111</v>
      </c>
      <c r="M64" s="10"/>
      <c r="N64" s="9" t="s">
        <v>220</v>
      </c>
      <c r="O64" s="5" t="n">
        <v>112</v>
      </c>
      <c r="P64" s="36"/>
      <c r="U64" s="9"/>
    </row>
    <row r="65" customFormat="false" ht="12.75" hidden="false" customHeight="false" outlineLevel="0" collapsed="false">
      <c r="A65" s="36"/>
      <c r="B65" s="1" t="s">
        <v>156</v>
      </c>
      <c r="C65" s="25" t="n">
        <v>10</v>
      </c>
      <c r="D65" s="41"/>
      <c r="E65" s="1" t="s">
        <v>221</v>
      </c>
      <c r="F65" s="25" t="n">
        <v>9</v>
      </c>
      <c r="G65" s="10"/>
      <c r="H65" s="9" t="n">
        <v>332</v>
      </c>
      <c r="I65" s="25" t="n">
        <v>166</v>
      </c>
      <c r="J65" s="36"/>
      <c r="K65" s="9" t="s">
        <v>222</v>
      </c>
      <c r="L65" s="5" t="n">
        <v>111</v>
      </c>
      <c r="M65" s="10"/>
      <c r="N65" s="9" t="s">
        <v>223</v>
      </c>
      <c r="O65" s="5" t="n">
        <v>112</v>
      </c>
      <c r="P65" s="36"/>
      <c r="U65" s="9"/>
    </row>
    <row r="66" customFormat="false" ht="12.75" hidden="false" customHeight="false" outlineLevel="0" collapsed="false">
      <c r="A66" s="36"/>
      <c r="B66" s="1" t="s">
        <v>159</v>
      </c>
      <c r="C66" s="25" t="n">
        <v>3</v>
      </c>
      <c r="D66" s="41"/>
      <c r="E66" s="1" t="s">
        <v>224</v>
      </c>
      <c r="F66" s="25" t="n">
        <v>9</v>
      </c>
      <c r="G66" s="10"/>
      <c r="H66" s="9" t="n">
        <v>335</v>
      </c>
      <c r="I66" s="5" t="n">
        <v>474</v>
      </c>
      <c r="J66" s="36"/>
      <c r="K66" s="9" t="n">
        <v>346</v>
      </c>
      <c r="L66" s="5" t="n">
        <v>347</v>
      </c>
      <c r="M66" s="10"/>
      <c r="N66" s="9" t="s">
        <v>225</v>
      </c>
      <c r="O66" s="5" t="n">
        <v>112</v>
      </c>
      <c r="P66" s="36"/>
      <c r="U66" s="9"/>
    </row>
    <row r="67" customFormat="false" ht="12.75" hidden="false" customHeight="false" outlineLevel="0" collapsed="false">
      <c r="A67" s="36"/>
      <c r="B67" s="1" t="s">
        <v>162</v>
      </c>
      <c r="C67" s="25" t="n">
        <v>1</v>
      </c>
      <c r="D67" s="41"/>
      <c r="E67" s="1" t="s">
        <v>226</v>
      </c>
      <c r="F67" s="25" t="n">
        <v>11</v>
      </c>
      <c r="G67" s="10"/>
      <c r="H67" s="9" t="s">
        <v>227</v>
      </c>
      <c r="I67" s="5" t="n">
        <v>112</v>
      </c>
      <c r="J67" s="36"/>
      <c r="K67" s="9" t="n">
        <v>348</v>
      </c>
      <c r="L67" s="5" t="n">
        <v>385</v>
      </c>
      <c r="M67" s="10"/>
      <c r="N67" s="9" t="s">
        <v>228</v>
      </c>
      <c r="O67" s="5" t="n">
        <v>112</v>
      </c>
      <c r="P67" s="36"/>
      <c r="U67" s="9"/>
    </row>
    <row r="68" customFormat="false" ht="12.75" hidden="false" customHeight="false" outlineLevel="0" collapsed="false">
      <c r="A68" s="36"/>
      <c r="B68" s="1" t="s">
        <v>166</v>
      </c>
      <c r="C68" s="25" t="n">
        <v>22</v>
      </c>
      <c r="D68" s="41"/>
      <c r="E68" s="30" t="s">
        <v>57</v>
      </c>
      <c r="F68" s="25" t="n">
        <v>253</v>
      </c>
      <c r="G68" s="10"/>
      <c r="H68" s="9" t="s">
        <v>229</v>
      </c>
      <c r="I68" s="5" t="n">
        <v>111</v>
      </c>
      <c r="J68" s="36"/>
      <c r="K68" s="9" t="s">
        <v>230</v>
      </c>
      <c r="L68" s="5" t="n">
        <v>75</v>
      </c>
      <c r="M68" s="10"/>
      <c r="N68" s="9" t="s">
        <v>231</v>
      </c>
      <c r="O68" s="5" t="n">
        <v>112</v>
      </c>
      <c r="P68" s="36"/>
      <c r="U68" s="9"/>
    </row>
    <row r="69" customFormat="false" ht="12.75" hidden="false" customHeight="false" outlineLevel="0" collapsed="false">
      <c r="A69" s="36"/>
      <c r="B69" s="1" t="s">
        <v>168</v>
      </c>
      <c r="C69" s="25" t="n">
        <v>3</v>
      </c>
      <c r="D69" s="41"/>
      <c r="E69" s="30" t="s">
        <v>60</v>
      </c>
      <c r="F69" s="25" t="n">
        <v>309</v>
      </c>
      <c r="G69" s="10"/>
      <c r="H69" s="9" t="s">
        <v>232</v>
      </c>
      <c r="I69" s="5" t="n">
        <v>170</v>
      </c>
      <c r="J69" s="36"/>
      <c r="K69" s="9" t="s">
        <v>233</v>
      </c>
      <c r="L69" s="5" t="n">
        <v>74</v>
      </c>
      <c r="M69" s="10"/>
      <c r="N69" s="9" t="s">
        <v>234</v>
      </c>
      <c r="O69" s="5" t="n">
        <v>112</v>
      </c>
      <c r="P69" s="36"/>
      <c r="U69" s="9"/>
    </row>
    <row r="70" customFormat="false" ht="12.75" hidden="false" customHeight="false" outlineLevel="0" collapsed="false">
      <c r="A70" s="36"/>
      <c r="B70" s="1" t="s">
        <v>170</v>
      </c>
      <c r="C70" s="25" t="n">
        <v>2</v>
      </c>
      <c r="D70" s="41"/>
      <c r="E70" s="30" t="s">
        <v>62</v>
      </c>
      <c r="F70" s="25" t="n">
        <v>283</v>
      </c>
      <c r="G70" s="10"/>
      <c r="H70" s="9" t="s">
        <v>235</v>
      </c>
      <c r="I70" s="5" t="n">
        <v>110</v>
      </c>
      <c r="J70" s="36"/>
      <c r="K70" s="9" t="s">
        <v>236</v>
      </c>
      <c r="L70" s="5" t="n">
        <v>74</v>
      </c>
      <c r="M70" s="10"/>
      <c r="N70" s="9" t="s">
        <v>237</v>
      </c>
      <c r="O70" s="5" t="n">
        <v>112</v>
      </c>
      <c r="P70" s="36"/>
      <c r="U70" s="9"/>
    </row>
    <row r="71" customFormat="false" ht="12.75" hidden="false" customHeight="false" outlineLevel="0" collapsed="false">
      <c r="A71" s="36"/>
      <c r="B71" s="1" t="s">
        <v>173</v>
      </c>
      <c r="C71" s="25" t="n">
        <v>3</v>
      </c>
      <c r="D71" s="41"/>
      <c r="E71" s="30" t="s">
        <v>65</v>
      </c>
      <c r="F71" s="25" t="n">
        <v>281</v>
      </c>
      <c r="G71" s="10"/>
      <c r="H71" s="9" t="s">
        <v>238</v>
      </c>
      <c r="I71" s="5" t="n">
        <v>263</v>
      </c>
      <c r="J71" s="36"/>
      <c r="K71" s="9" t="s">
        <v>239</v>
      </c>
      <c r="L71" s="5" t="n">
        <v>76</v>
      </c>
      <c r="M71" s="10"/>
      <c r="N71" s="9" t="s">
        <v>240</v>
      </c>
      <c r="O71" s="5" t="n">
        <v>110</v>
      </c>
      <c r="P71" s="36"/>
      <c r="U71" s="9"/>
    </row>
    <row r="72" customFormat="false" ht="12.75" hidden="false" customHeight="false" outlineLevel="0" collapsed="false">
      <c r="A72" s="36"/>
      <c r="B72" s="1" t="s">
        <v>176</v>
      </c>
      <c r="C72" s="25" t="n">
        <v>3</v>
      </c>
      <c r="D72" s="41"/>
      <c r="E72" s="30" t="s">
        <v>69</v>
      </c>
      <c r="F72" s="25" t="n">
        <v>253</v>
      </c>
      <c r="G72" s="10"/>
      <c r="H72" s="9" t="s">
        <v>241</v>
      </c>
      <c r="I72" s="5" t="n">
        <v>69</v>
      </c>
      <c r="J72" s="36"/>
      <c r="K72" s="9" t="s">
        <v>242</v>
      </c>
      <c r="L72" s="5" t="n">
        <v>77</v>
      </c>
      <c r="M72" s="10"/>
      <c r="N72" s="31" t="s">
        <v>71</v>
      </c>
      <c r="O72" s="25" t="n">
        <v>35</v>
      </c>
      <c r="P72" s="36"/>
      <c r="U72" s="9"/>
    </row>
    <row r="73" customFormat="false" ht="12.75" hidden="false" customHeight="false" outlineLevel="0" collapsed="false">
      <c r="A73" s="36"/>
      <c r="B73" s="1" t="s">
        <v>179</v>
      </c>
      <c r="C73" s="25" t="n">
        <v>5</v>
      </c>
      <c r="D73" s="41"/>
      <c r="E73" s="1" t="s">
        <v>243</v>
      </c>
      <c r="F73" s="42" t="n">
        <v>38</v>
      </c>
      <c r="G73" s="10"/>
      <c r="H73" s="9" t="s">
        <v>244</v>
      </c>
      <c r="I73" s="5" t="n">
        <v>69</v>
      </c>
      <c r="J73" s="36"/>
      <c r="K73" s="9" t="s">
        <v>245</v>
      </c>
      <c r="L73" s="5" t="n">
        <v>77</v>
      </c>
      <c r="M73" s="10"/>
      <c r="N73" s="31" t="s">
        <v>74</v>
      </c>
      <c r="O73" s="25" t="n">
        <v>35</v>
      </c>
      <c r="P73" s="36"/>
      <c r="U73" s="9"/>
    </row>
    <row r="74" customFormat="false" ht="12.75" hidden="false" customHeight="false" outlineLevel="0" collapsed="false">
      <c r="A74" s="36"/>
      <c r="B74" s="1" t="s">
        <v>181</v>
      </c>
      <c r="C74" s="25" t="n">
        <v>5</v>
      </c>
      <c r="D74" s="41"/>
      <c r="E74" s="35" t="s">
        <v>104</v>
      </c>
      <c r="F74" s="33" t="n">
        <f aca="false">SUM(O4:O52,L4:L52,I37:I52,C56:C104,F56:F73)</f>
        <v>32790</v>
      </c>
      <c r="G74" s="10"/>
      <c r="H74" s="9" t="s">
        <v>246</v>
      </c>
      <c r="I74" s="5" t="n">
        <v>67</v>
      </c>
      <c r="J74" s="36"/>
      <c r="K74" s="9" t="n">
        <v>350</v>
      </c>
      <c r="L74" s="5" t="n">
        <v>351</v>
      </c>
      <c r="M74" s="10"/>
      <c r="N74" s="31" t="s">
        <v>78</v>
      </c>
      <c r="O74" s="25" t="n">
        <v>34</v>
      </c>
      <c r="P74" s="36"/>
      <c r="U74" s="9"/>
    </row>
    <row r="75" customFormat="false" ht="12.75" hidden="false" customHeight="false" outlineLevel="0" collapsed="false">
      <c r="A75" s="36"/>
      <c r="B75" s="1" t="s">
        <v>184</v>
      </c>
      <c r="C75" s="25" t="n">
        <v>115</v>
      </c>
      <c r="D75" s="41"/>
      <c r="E75" s="35" t="s">
        <v>108</v>
      </c>
      <c r="F75" s="5" t="n">
        <f aca="false">(F74)-SUM(I37:I44,I46:I47,L8:L9,L14:L16,L28:L29,L42,O21,O42:O52,C56:C104,F56:F73)</f>
        <v>22535</v>
      </c>
      <c r="G75" s="10"/>
      <c r="H75" s="9" t="s">
        <v>247</v>
      </c>
      <c r="I75" s="5" t="n">
        <v>68</v>
      </c>
      <c r="J75" s="36"/>
      <c r="K75" s="9" t="s">
        <v>248</v>
      </c>
      <c r="L75" s="5" t="n">
        <v>154</v>
      </c>
      <c r="M75" s="10"/>
      <c r="N75" s="1" t="s">
        <v>82</v>
      </c>
      <c r="O75" s="25" t="n">
        <v>2</v>
      </c>
      <c r="P75" s="36"/>
      <c r="U75" s="9"/>
    </row>
    <row r="76" customFormat="false" ht="12.75" hidden="false" customHeight="false" outlineLevel="0" collapsed="false">
      <c r="A76" s="36"/>
      <c r="B76" s="1" t="s">
        <v>11</v>
      </c>
      <c r="C76" s="25" t="n">
        <v>4</v>
      </c>
      <c r="D76" s="41"/>
      <c r="E76" s="35" t="s">
        <v>112</v>
      </c>
      <c r="F76" s="5" t="n">
        <f aca="false">SUM(F74-F75)</f>
        <v>10255</v>
      </c>
      <c r="G76" s="10"/>
      <c r="H76" s="9" t="s">
        <v>249</v>
      </c>
      <c r="I76" s="5" t="n">
        <v>53</v>
      </c>
      <c r="J76" s="36"/>
      <c r="K76" s="9" t="s">
        <v>250</v>
      </c>
      <c r="L76" s="5" t="n">
        <v>74</v>
      </c>
      <c r="M76" s="10"/>
      <c r="N76" s="1" t="s">
        <v>86</v>
      </c>
      <c r="O76" s="25" t="n">
        <v>8</v>
      </c>
      <c r="P76" s="36"/>
      <c r="U76" s="9"/>
    </row>
    <row r="77" customFormat="false" ht="12.75" hidden="false" customHeight="false" outlineLevel="0" collapsed="false">
      <c r="A77" s="36"/>
      <c r="B77" s="1" t="s">
        <v>16</v>
      </c>
      <c r="C77" s="25" t="n">
        <v>11</v>
      </c>
      <c r="D77" s="41"/>
      <c r="E77" s="35" t="s">
        <v>117</v>
      </c>
      <c r="F77" s="5" t="n">
        <v>36873</v>
      </c>
      <c r="G77" s="10"/>
      <c r="H77" s="9" t="s">
        <v>251</v>
      </c>
      <c r="I77" s="5" t="n">
        <v>62</v>
      </c>
      <c r="J77" s="36"/>
      <c r="K77" s="9" t="s">
        <v>252</v>
      </c>
      <c r="L77" s="5" t="n">
        <v>74</v>
      </c>
      <c r="M77" s="10"/>
      <c r="N77" s="1" t="s">
        <v>90</v>
      </c>
      <c r="O77" s="25" t="n">
        <v>2</v>
      </c>
      <c r="P77" s="36"/>
      <c r="U77" s="9"/>
    </row>
    <row r="78" customFormat="false" ht="12.75" hidden="false" customHeight="false" outlineLevel="0" collapsed="false">
      <c r="A78" s="36"/>
      <c r="B78" s="1" t="s">
        <v>19</v>
      </c>
      <c r="C78" s="25" t="n">
        <v>38</v>
      </c>
      <c r="D78" s="41"/>
      <c r="G78" s="10"/>
      <c r="H78" s="9" t="s">
        <v>253</v>
      </c>
      <c r="I78" s="5" t="n">
        <v>376</v>
      </c>
      <c r="J78" s="36"/>
      <c r="K78" s="9" t="s">
        <v>254</v>
      </c>
      <c r="L78" s="5" t="n">
        <v>77</v>
      </c>
      <c r="M78" s="10"/>
      <c r="N78" s="1" t="s">
        <v>94</v>
      </c>
      <c r="O78" s="25" t="n">
        <v>13</v>
      </c>
      <c r="P78" s="36"/>
      <c r="U78" s="9"/>
    </row>
    <row r="79" customFormat="false" ht="12.75" hidden="false" customHeight="false" outlineLevel="0" collapsed="false">
      <c r="A79" s="36"/>
      <c r="B79" s="1" t="s">
        <v>23</v>
      </c>
      <c r="C79" s="25" t="n">
        <v>3</v>
      </c>
      <c r="D79" s="41"/>
      <c r="G79" s="10"/>
      <c r="H79" s="9" t="s">
        <v>255</v>
      </c>
      <c r="I79" s="5" t="n">
        <v>92</v>
      </c>
      <c r="J79" s="36"/>
      <c r="K79" s="9" t="s">
        <v>256</v>
      </c>
      <c r="L79" s="5" t="n">
        <v>121</v>
      </c>
      <c r="M79" s="10"/>
      <c r="N79" s="1" t="s">
        <v>98</v>
      </c>
      <c r="O79" s="25" t="n">
        <v>6</v>
      </c>
      <c r="P79" s="36"/>
      <c r="U79" s="9"/>
    </row>
    <row r="80" customFormat="false" ht="12.75" hidden="false" customHeight="false" outlineLevel="0" collapsed="false">
      <c r="A80" s="36"/>
      <c r="B80" s="1" t="s">
        <v>27</v>
      </c>
      <c r="C80" s="25" t="n">
        <v>9</v>
      </c>
      <c r="D80" s="41"/>
      <c r="G80" s="10"/>
      <c r="H80" s="9" t="s">
        <v>257</v>
      </c>
      <c r="I80" s="5" t="n">
        <v>75</v>
      </c>
      <c r="J80" s="36"/>
      <c r="K80" s="9" t="n">
        <v>352</v>
      </c>
      <c r="L80" s="5" t="n">
        <v>345</v>
      </c>
      <c r="M80" s="10"/>
      <c r="N80" s="1" t="s">
        <v>103</v>
      </c>
      <c r="O80" s="25" t="n">
        <v>3</v>
      </c>
      <c r="P80" s="36"/>
      <c r="U80" s="9"/>
    </row>
    <row r="81" customFormat="false" ht="12.75" hidden="false" customHeight="false" outlineLevel="0" collapsed="false">
      <c r="A81" s="36"/>
      <c r="B81" s="1" t="s">
        <v>30</v>
      </c>
      <c r="C81" s="25" t="n">
        <v>3</v>
      </c>
      <c r="D81" s="41"/>
      <c r="G81" s="10"/>
      <c r="H81" s="9" t="s">
        <v>258</v>
      </c>
      <c r="I81" s="5" t="n">
        <v>241</v>
      </c>
      <c r="J81" s="36"/>
      <c r="K81" s="9" t="n">
        <v>354</v>
      </c>
      <c r="L81" s="25" t="n">
        <v>84</v>
      </c>
      <c r="M81" s="10"/>
      <c r="N81" s="1" t="s">
        <v>107</v>
      </c>
      <c r="O81" s="25" t="n">
        <v>10</v>
      </c>
      <c r="P81" s="36"/>
      <c r="U81" s="9"/>
    </row>
    <row r="82" customFormat="false" ht="12.75" hidden="false" customHeight="false" outlineLevel="0" collapsed="false">
      <c r="A82" s="36"/>
      <c r="B82" s="1" t="s">
        <v>33</v>
      </c>
      <c r="C82" s="25" t="n">
        <v>3</v>
      </c>
      <c r="D82" s="41"/>
      <c r="E82" s="19" t="s">
        <v>187</v>
      </c>
      <c r="F82" s="19"/>
      <c r="G82" s="10"/>
      <c r="H82" s="9" t="s">
        <v>259</v>
      </c>
      <c r="I82" s="5" t="n">
        <v>70</v>
      </c>
      <c r="J82" s="36"/>
      <c r="K82" s="9" t="n">
        <v>355</v>
      </c>
      <c r="L82" s="5" t="n">
        <v>1356</v>
      </c>
      <c r="M82" s="10"/>
      <c r="N82" s="1" t="s">
        <v>111</v>
      </c>
      <c r="O82" s="25" t="n">
        <v>6</v>
      </c>
      <c r="P82" s="36"/>
      <c r="U82" s="9"/>
    </row>
    <row r="83" customFormat="false" ht="12.75" hidden="false" customHeight="false" outlineLevel="0" collapsed="false">
      <c r="A83" s="36"/>
      <c r="B83" s="1" t="s">
        <v>260</v>
      </c>
      <c r="C83" s="25" t="n">
        <v>9</v>
      </c>
      <c r="D83" s="41"/>
      <c r="E83" s="20" t="s">
        <v>6</v>
      </c>
      <c r="F83" s="23" t="s">
        <v>189</v>
      </c>
      <c r="G83" s="10"/>
      <c r="H83" s="9" t="s">
        <v>261</v>
      </c>
      <c r="I83" s="5" t="n">
        <v>72</v>
      </c>
      <c r="J83" s="36"/>
      <c r="K83" s="9" t="s">
        <v>262</v>
      </c>
      <c r="L83" s="5" t="n">
        <v>110</v>
      </c>
      <c r="M83" s="10"/>
      <c r="N83" s="1" t="s">
        <v>116</v>
      </c>
      <c r="O83" s="25" t="n">
        <v>33</v>
      </c>
      <c r="P83" s="36"/>
      <c r="U83" s="9"/>
    </row>
    <row r="84" customFormat="false" ht="12.75" hidden="false" customHeight="false" outlineLevel="0" collapsed="false">
      <c r="A84" s="36"/>
      <c r="B84" s="1" t="s">
        <v>263</v>
      </c>
      <c r="C84" s="25" t="n">
        <v>9</v>
      </c>
      <c r="D84" s="41"/>
      <c r="E84" s="9" t="n">
        <v>300</v>
      </c>
      <c r="F84" s="25" t="n">
        <v>602</v>
      </c>
      <c r="G84" s="10"/>
      <c r="H84" s="9" t="s">
        <v>264</v>
      </c>
      <c r="I84" s="5" t="n">
        <v>66</v>
      </c>
      <c r="J84" s="36"/>
      <c r="K84" s="9" t="s">
        <v>265</v>
      </c>
      <c r="L84" s="5" t="n">
        <v>68</v>
      </c>
      <c r="M84" s="10"/>
      <c r="N84" s="1" t="s">
        <v>120</v>
      </c>
      <c r="O84" s="25" t="n">
        <v>50</v>
      </c>
      <c r="P84" s="36"/>
      <c r="U84" s="9"/>
    </row>
    <row r="85" customFormat="false" ht="12.75" hidden="false" customHeight="false" outlineLevel="0" collapsed="false">
      <c r="A85" s="36"/>
      <c r="B85" s="1" t="s">
        <v>266</v>
      </c>
      <c r="C85" s="25" t="n">
        <v>9</v>
      </c>
      <c r="D85" s="41"/>
      <c r="E85" s="9" t="s">
        <v>267</v>
      </c>
      <c r="F85" s="25" t="n">
        <v>1687</v>
      </c>
      <c r="G85" s="10"/>
      <c r="H85" s="9" t="s">
        <v>268</v>
      </c>
      <c r="I85" s="5" t="n">
        <v>66</v>
      </c>
      <c r="J85" s="36"/>
      <c r="K85" s="9" t="s">
        <v>269</v>
      </c>
      <c r="L85" s="5" t="n">
        <v>112</v>
      </c>
      <c r="M85" s="10"/>
      <c r="N85" s="1" t="s">
        <v>129</v>
      </c>
      <c r="O85" s="25" t="n">
        <v>54</v>
      </c>
      <c r="P85" s="36"/>
      <c r="U85" s="9"/>
    </row>
    <row r="86" customFormat="false" ht="12.75" hidden="false" customHeight="false" outlineLevel="0" collapsed="false">
      <c r="A86" s="36"/>
      <c r="B86" s="1" t="s">
        <v>270</v>
      </c>
      <c r="C86" s="25" t="n">
        <v>9</v>
      </c>
      <c r="D86" s="41"/>
      <c r="E86" s="9" t="s">
        <v>271</v>
      </c>
      <c r="F86" s="25" t="n">
        <v>425</v>
      </c>
      <c r="G86" s="10"/>
      <c r="H86" s="9" t="s">
        <v>272</v>
      </c>
      <c r="I86" s="5" t="n">
        <v>63</v>
      </c>
      <c r="J86" s="36"/>
      <c r="K86" s="9" t="s">
        <v>273</v>
      </c>
      <c r="L86" s="5" t="n">
        <v>56</v>
      </c>
      <c r="M86" s="10"/>
      <c r="N86" s="1" t="s">
        <v>132</v>
      </c>
      <c r="O86" s="25" t="n">
        <v>2</v>
      </c>
      <c r="P86" s="36"/>
      <c r="U86" s="9"/>
    </row>
    <row r="87" customFormat="false" ht="12.75" hidden="false" customHeight="false" outlineLevel="0" collapsed="false">
      <c r="A87" s="36"/>
      <c r="B87" s="1" t="s">
        <v>274</v>
      </c>
      <c r="C87" s="25" t="n">
        <v>9</v>
      </c>
      <c r="D87" s="41"/>
      <c r="E87" s="9" t="s">
        <v>275</v>
      </c>
      <c r="F87" s="25" t="n">
        <v>1447</v>
      </c>
      <c r="G87" s="10"/>
      <c r="H87" s="9" t="s">
        <v>276</v>
      </c>
      <c r="I87" s="5" t="n">
        <v>112</v>
      </c>
      <c r="J87" s="36"/>
      <c r="K87" s="9" t="s">
        <v>277</v>
      </c>
      <c r="L87" s="5" t="n">
        <v>112</v>
      </c>
      <c r="M87" s="10"/>
      <c r="N87" s="1" t="s">
        <v>136</v>
      </c>
      <c r="O87" s="25" t="n">
        <v>2</v>
      </c>
      <c r="P87" s="36"/>
      <c r="U87" s="9"/>
    </row>
    <row r="88" customFormat="false" ht="12.75" hidden="false" customHeight="false" outlineLevel="0" collapsed="false">
      <c r="A88" s="36"/>
      <c r="B88" s="1" t="s">
        <v>278</v>
      </c>
      <c r="C88" s="25" t="n">
        <v>9</v>
      </c>
      <c r="D88" s="41"/>
      <c r="E88" s="9" t="s">
        <v>279</v>
      </c>
      <c r="F88" s="25" t="n">
        <v>1364</v>
      </c>
      <c r="G88" s="10"/>
      <c r="H88" s="9" t="s">
        <v>280</v>
      </c>
      <c r="I88" s="5" t="n">
        <v>112</v>
      </c>
      <c r="J88" s="36"/>
      <c r="K88" s="9" t="s">
        <v>281</v>
      </c>
      <c r="L88" s="5" t="n">
        <v>55</v>
      </c>
      <c r="M88" s="10"/>
      <c r="N88" s="1" t="s">
        <v>141</v>
      </c>
      <c r="O88" s="25" t="n">
        <v>8</v>
      </c>
      <c r="P88" s="36"/>
      <c r="U88" s="9"/>
    </row>
    <row r="89" customFormat="false" ht="12.75" hidden="false" customHeight="false" outlineLevel="0" collapsed="false">
      <c r="A89" s="36"/>
      <c r="B89" s="1" t="s">
        <v>282</v>
      </c>
      <c r="C89" s="25" t="n">
        <v>9</v>
      </c>
      <c r="D89" s="41"/>
      <c r="E89" s="9" t="s">
        <v>283</v>
      </c>
      <c r="F89" s="25" t="n">
        <v>414</v>
      </c>
      <c r="G89" s="10"/>
      <c r="H89" s="9" t="s">
        <v>284</v>
      </c>
      <c r="I89" s="5" t="n">
        <v>112</v>
      </c>
      <c r="J89" s="36"/>
      <c r="K89" s="9" t="s">
        <v>285</v>
      </c>
      <c r="L89" s="5" t="n">
        <v>112</v>
      </c>
      <c r="M89" s="10"/>
      <c r="N89" s="1" t="s">
        <v>146</v>
      </c>
      <c r="O89" s="25" t="n">
        <v>2</v>
      </c>
      <c r="P89" s="36"/>
      <c r="U89" s="9"/>
    </row>
    <row r="90" customFormat="false" ht="12.75" hidden="false" customHeight="false" outlineLevel="0" collapsed="false">
      <c r="A90" s="36"/>
      <c r="B90" s="1" t="s">
        <v>286</v>
      </c>
      <c r="C90" s="25" t="n">
        <v>9</v>
      </c>
      <c r="D90" s="41"/>
      <c r="E90" s="9" t="n">
        <v>301</v>
      </c>
      <c r="F90" s="28" t="n">
        <v>958</v>
      </c>
      <c r="G90" s="10"/>
      <c r="H90" s="9" t="s">
        <v>287</v>
      </c>
      <c r="I90" s="5" t="n">
        <v>231</v>
      </c>
      <c r="J90" s="36"/>
      <c r="K90" s="9" t="s">
        <v>288</v>
      </c>
      <c r="L90" s="5" t="n">
        <v>54</v>
      </c>
      <c r="M90" s="10"/>
      <c r="N90" s="1" t="s">
        <v>151</v>
      </c>
      <c r="O90" s="25" t="n">
        <v>3</v>
      </c>
      <c r="P90" s="36"/>
      <c r="U90" s="9"/>
    </row>
    <row r="91" customFormat="false" ht="12.75" hidden="false" customHeight="false" outlineLevel="0" collapsed="false">
      <c r="A91" s="36"/>
      <c r="B91" s="1" t="s">
        <v>289</v>
      </c>
      <c r="C91" s="25" t="n">
        <v>9</v>
      </c>
      <c r="D91" s="41"/>
      <c r="E91" s="9" t="n">
        <v>302</v>
      </c>
      <c r="F91" s="25" t="n">
        <v>38</v>
      </c>
      <c r="G91" s="10"/>
      <c r="H91" s="9" t="s">
        <v>290</v>
      </c>
      <c r="I91" s="5" t="n">
        <v>146</v>
      </c>
      <c r="J91" s="36"/>
      <c r="K91" s="9" t="s">
        <v>291</v>
      </c>
      <c r="L91" s="5" t="n">
        <v>112</v>
      </c>
      <c r="M91" s="10"/>
      <c r="N91" s="1" t="s">
        <v>156</v>
      </c>
      <c r="O91" s="25" t="n">
        <v>3</v>
      </c>
      <c r="P91" s="36"/>
      <c r="U91" s="9"/>
    </row>
    <row r="92" customFormat="false" ht="12.75" hidden="false" customHeight="false" outlineLevel="0" collapsed="false">
      <c r="A92" s="36"/>
      <c r="B92" s="1" t="s">
        <v>292</v>
      </c>
      <c r="C92" s="25" t="n">
        <v>11</v>
      </c>
      <c r="D92" s="41"/>
      <c r="E92" s="9" t="n">
        <v>304</v>
      </c>
      <c r="F92" s="25" t="n">
        <v>68</v>
      </c>
      <c r="G92" s="10"/>
      <c r="H92" s="9" t="s">
        <v>293</v>
      </c>
      <c r="I92" s="5" t="n">
        <v>112</v>
      </c>
      <c r="J92" s="36"/>
      <c r="K92" s="9" t="s">
        <v>294</v>
      </c>
      <c r="L92" s="5" t="n">
        <v>54</v>
      </c>
      <c r="M92" s="10"/>
      <c r="N92" s="1" t="s">
        <v>159</v>
      </c>
      <c r="O92" s="25" t="n">
        <v>5</v>
      </c>
      <c r="P92" s="36"/>
      <c r="U92" s="9"/>
    </row>
    <row r="93" customFormat="false" ht="12.75" hidden="false" customHeight="false" outlineLevel="0" collapsed="false">
      <c r="A93" s="36"/>
      <c r="B93" s="1" t="s">
        <v>295</v>
      </c>
      <c r="C93" s="25" t="n">
        <v>9</v>
      </c>
      <c r="D93" s="41"/>
      <c r="E93" s="9" t="n">
        <v>305</v>
      </c>
      <c r="F93" s="5" t="n">
        <v>1278</v>
      </c>
      <c r="G93" s="10"/>
      <c r="H93" s="9" t="s">
        <v>296</v>
      </c>
      <c r="I93" s="5" t="n">
        <v>545</v>
      </c>
      <c r="J93" s="36"/>
      <c r="K93" s="9" t="s">
        <v>297</v>
      </c>
      <c r="L93" s="5" t="n">
        <v>169</v>
      </c>
      <c r="M93" s="10"/>
      <c r="N93" s="1" t="s">
        <v>162</v>
      </c>
      <c r="O93" s="25" t="n">
        <v>5</v>
      </c>
      <c r="P93" s="36"/>
      <c r="U93" s="9"/>
    </row>
    <row r="94" customFormat="false" ht="12.75" hidden="false" customHeight="false" outlineLevel="0" collapsed="false">
      <c r="A94" s="36"/>
      <c r="B94" s="1" t="s">
        <v>298</v>
      </c>
      <c r="C94" s="25" t="n">
        <v>9</v>
      </c>
      <c r="D94" s="41"/>
      <c r="E94" s="9" t="s">
        <v>299</v>
      </c>
      <c r="F94" s="5" t="n">
        <v>6</v>
      </c>
      <c r="G94" s="10"/>
      <c r="H94" s="9" t="s">
        <v>300</v>
      </c>
      <c r="I94" s="5" t="n">
        <v>112</v>
      </c>
      <c r="J94" s="36"/>
      <c r="K94" s="9" t="s">
        <v>301</v>
      </c>
      <c r="L94" s="5" t="n">
        <v>55</v>
      </c>
      <c r="M94" s="10"/>
      <c r="N94" s="1" t="s">
        <v>166</v>
      </c>
      <c r="O94" s="25" t="n">
        <v>115</v>
      </c>
      <c r="P94" s="36"/>
      <c r="U94" s="9"/>
    </row>
    <row r="95" customFormat="false" ht="12.75" hidden="false" customHeight="false" outlineLevel="0" collapsed="false">
      <c r="A95" s="36"/>
      <c r="B95" s="1" t="s">
        <v>302</v>
      </c>
      <c r="C95" s="25" t="n">
        <v>9</v>
      </c>
      <c r="D95" s="41"/>
      <c r="E95" s="9" t="n">
        <v>306</v>
      </c>
      <c r="F95" s="5" t="n">
        <v>735</v>
      </c>
      <c r="G95" s="10"/>
      <c r="H95" s="9" t="s">
        <v>303</v>
      </c>
      <c r="I95" s="5" t="n">
        <v>112</v>
      </c>
      <c r="J95" s="36"/>
      <c r="K95" s="9" t="s">
        <v>304</v>
      </c>
      <c r="L95" s="5" t="n">
        <v>169</v>
      </c>
      <c r="M95" s="10"/>
      <c r="N95" s="1" t="s">
        <v>168</v>
      </c>
      <c r="O95" s="25" t="n">
        <v>4</v>
      </c>
      <c r="P95" s="36"/>
      <c r="U95" s="9"/>
    </row>
    <row r="96" customFormat="false" ht="12.75" hidden="false" customHeight="false" outlineLevel="0" collapsed="false">
      <c r="A96" s="36"/>
      <c r="B96" s="1" t="s">
        <v>305</v>
      </c>
      <c r="C96" s="25" t="n">
        <v>9</v>
      </c>
      <c r="D96" s="41"/>
      <c r="E96" s="9" t="s">
        <v>306</v>
      </c>
      <c r="F96" s="5" t="n">
        <v>9</v>
      </c>
      <c r="G96" s="10"/>
      <c r="H96" s="9" t="s">
        <v>307</v>
      </c>
      <c r="I96" s="5" t="n">
        <v>112</v>
      </c>
      <c r="J96" s="36"/>
      <c r="K96" s="9" t="s">
        <v>308</v>
      </c>
      <c r="L96" s="5" t="n">
        <v>68</v>
      </c>
      <c r="M96" s="10"/>
      <c r="N96" s="1" t="s">
        <v>170</v>
      </c>
      <c r="O96" s="25" t="n">
        <v>115</v>
      </c>
      <c r="P96" s="36"/>
      <c r="U96" s="9"/>
    </row>
    <row r="97" customFormat="false" ht="12.75" hidden="false" customHeight="false" outlineLevel="0" collapsed="false">
      <c r="A97" s="36"/>
      <c r="B97" s="1" t="s">
        <v>309</v>
      </c>
      <c r="C97" s="25" t="n">
        <v>9</v>
      </c>
      <c r="D97" s="41"/>
      <c r="E97" s="9" t="n">
        <v>308</v>
      </c>
      <c r="F97" s="5" t="n">
        <v>725</v>
      </c>
      <c r="G97" s="10"/>
      <c r="H97" s="9" t="s">
        <v>310</v>
      </c>
      <c r="I97" s="5" t="n">
        <v>112</v>
      </c>
      <c r="J97" s="36"/>
      <c r="K97" s="9" t="s">
        <v>311</v>
      </c>
      <c r="L97" s="5" t="n">
        <v>112</v>
      </c>
      <c r="M97" s="10"/>
      <c r="N97" s="1" t="s">
        <v>173</v>
      </c>
      <c r="O97" s="25" t="n">
        <v>3</v>
      </c>
      <c r="P97" s="36"/>
      <c r="U97" s="9"/>
    </row>
    <row r="98" customFormat="false" ht="12.75" hidden="false" customHeight="false" outlineLevel="0" collapsed="false">
      <c r="A98" s="36"/>
      <c r="B98" s="1" t="s">
        <v>312</v>
      </c>
      <c r="C98" s="25" t="n">
        <v>9</v>
      </c>
      <c r="D98" s="41"/>
      <c r="E98" s="9" t="s">
        <v>313</v>
      </c>
      <c r="F98" s="5" t="n">
        <v>9</v>
      </c>
      <c r="G98" s="10"/>
      <c r="H98" s="9" t="s">
        <v>314</v>
      </c>
      <c r="I98" s="5" t="n">
        <v>112</v>
      </c>
      <c r="J98" s="36"/>
      <c r="K98" s="9" t="s">
        <v>315</v>
      </c>
      <c r="L98" s="5" t="n">
        <v>55</v>
      </c>
      <c r="M98" s="10"/>
      <c r="N98" s="1" t="s">
        <v>176</v>
      </c>
      <c r="O98" s="25" t="n">
        <v>38</v>
      </c>
      <c r="P98" s="36"/>
      <c r="U98" s="9"/>
    </row>
    <row r="99" customFormat="false" ht="12.75" hidden="false" customHeight="false" outlineLevel="0" collapsed="false">
      <c r="A99" s="36"/>
      <c r="B99" s="1" t="s">
        <v>316</v>
      </c>
      <c r="C99" s="25" t="n">
        <v>11</v>
      </c>
      <c r="D99" s="41"/>
      <c r="E99" s="9" t="n">
        <v>309</v>
      </c>
      <c r="F99" s="5" t="n">
        <v>1417</v>
      </c>
      <c r="G99" s="10"/>
      <c r="H99" s="9" t="s">
        <v>317</v>
      </c>
      <c r="I99" s="5" t="n">
        <v>287</v>
      </c>
      <c r="J99" s="36"/>
      <c r="K99" s="9" t="s">
        <v>318</v>
      </c>
      <c r="L99" s="5" t="n">
        <v>112</v>
      </c>
      <c r="M99" s="10"/>
      <c r="N99" s="1" t="s">
        <v>179</v>
      </c>
      <c r="O99" s="25" t="n">
        <v>10</v>
      </c>
      <c r="P99" s="36"/>
      <c r="U99" s="9"/>
    </row>
    <row r="100" customFormat="false" ht="12.75" hidden="false" customHeight="false" outlineLevel="0" collapsed="false">
      <c r="A100" s="36"/>
      <c r="B100" s="1" t="s">
        <v>319</v>
      </c>
      <c r="C100" s="25" t="n">
        <v>9</v>
      </c>
      <c r="D100" s="41"/>
      <c r="E100" s="9" t="n">
        <v>310</v>
      </c>
      <c r="F100" s="25" t="n">
        <v>315</v>
      </c>
      <c r="G100" s="10"/>
      <c r="H100" s="9" t="s">
        <v>320</v>
      </c>
      <c r="I100" s="5" t="n">
        <v>111</v>
      </c>
      <c r="J100" s="36"/>
      <c r="K100" s="9" t="s">
        <v>321</v>
      </c>
      <c r="L100" s="5" t="n">
        <v>67</v>
      </c>
      <c r="M100" s="10"/>
      <c r="N100" s="1" t="s">
        <v>181</v>
      </c>
      <c r="O100" s="25" t="n">
        <v>3</v>
      </c>
      <c r="P100" s="36"/>
      <c r="U100" s="9"/>
    </row>
    <row r="101" customFormat="false" ht="12.75" hidden="false" customHeight="false" outlineLevel="0" collapsed="false">
      <c r="A101" s="36"/>
      <c r="B101" s="1" t="s">
        <v>322</v>
      </c>
      <c r="C101" s="25" t="n">
        <v>9</v>
      </c>
      <c r="D101" s="41"/>
      <c r="E101" s="9" t="n">
        <v>312</v>
      </c>
      <c r="F101" s="25" t="n">
        <v>302</v>
      </c>
      <c r="G101" s="10"/>
      <c r="H101" s="9" t="s">
        <v>323</v>
      </c>
      <c r="I101" s="5" t="n">
        <v>111</v>
      </c>
      <c r="J101" s="36"/>
      <c r="K101" s="9" t="s">
        <v>324</v>
      </c>
      <c r="L101" s="5" t="n">
        <v>112</v>
      </c>
      <c r="M101" s="10"/>
      <c r="N101" s="1" t="s">
        <v>184</v>
      </c>
      <c r="O101" s="25" t="n">
        <v>3</v>
      </c>
      <c r="P101" s="36"/>
      <c r="U101" s="9"/>
    </row>
    <row r="102" customFormat="false" ht="12.75" hidden="false" customHeight="false" outlineLevel="0" collapsed="false">
      <c r="A102" s="36"/>
      <c r="B102" s="1" t="s">
        <v>325</v>
      </c>
      <c r="C102" s="25" t="n">
        <v>9</v>
      </c>
      <c r="D102" s="41"/>
      <c r="E102" s="9" t="n">
        <v>313</v>
      </c>
      <c r="F102" s="5" t="n">
        <v>1256</v>
      </c>
      <c r="G102" s="10"/>
      <c r="H102" s="9" t="s">
        <v>326</v>
      </c>
      <c r="I102" s="5" t="n">
        <v>111</v>
      </c>
      <c r="J102" s="36"/>
      <c r="K102" s="9" t="s">
        <v>327</v>
      </c>
      <c r="L102" s="5" t="n">
        <v>66</v>
      </c>
      <c r="M102" s="10"/>
      <c r="N102" s="1" t="s">
        <v>260</v>
      </c>
      <c r="O102" s="25" t="n">
        <v>9</v>
      </c>
      <c r="P102" s="36"/>
      <c r="U102" s="9"/>
    </row>
    <row r="103" customFormat="false" ht="12.75" hidden="false" customHeight="false" outlineLevel="0" collapsed="false">
      <c r="A103" s="36"/>
      <c r="B103" s="1" t="s">
        <v>328</v>
      </c>
      <c r="C103" s="25" t="n">
        <v>9</v>
      </c>
      <c r="D103" s="41"/>
      <c r="E103" s="9"/>
      <c r="F103" s="0"/>
      <c r="G103" s="10"/>
      <c r="H103" s="9" t="s">
        <v>329</v>
      </c>
      <c r="I103" s="5" t="n">
        <v>111</v>
      </c>
      <c r="J103" s="36"/>
      <c r="K103" s="9" t="s">
        <v>330</v>
      </c>
      <c r="L103" s="5" t="n">
        <v>112</v>
      </c>
      <c r="M103" s="10"/>
      <c r="N103" s="1" t="s">
        <v>263</v>
      </c>
      <c r="O103" s="25" t="n">
        <v>9</v>
      </c>
      <c r="P103" s="36"/>
      <c r="U103" s="9"/>
    </row>
    <row r="104" customFormat="false" ht="12" hidden="false" customHeight="true" outlineLevel="0" collapsed="false">
      <c r="A104" s="36"/>
      <c r="B104" s="1" t="s">
        <v>331</v>
      </c>
      <c r="C104" s="25" t="n">
        <v>9</v>
      </c>
      <c r="D104" s="41"/>
      <c r="E104" s="9"/>
      <c r="F104" s="28"/>
      <c r="G104" s="10"/>
      <c r="H104" s="9" t="s">
        <v>332</v>
      </c>
      <c r="I104" s="5" t="n">
        <v>111</v>
      </c>
      <c r="J104" s="36"/>
      <c r="K104" s="9" t="s">
        <v>333</v>
      </c>
      <c r="L104" s="5" t="n">
        <v>69</v>
      </c>
      <c r="M104" s="10"/>
      <c r="N104" s="1" t="s">
        <v>266</v>
      </c>
      <c r="O104" s="25" t="n">
        <v>9</v>
      </c>
      <c r="P104" s="36"/>
      <c r="U104" s="9"/>
    </row>
    <row r="105" customFormat="false" ht="12.75" hidden="false" customHeight="false" outlineLevel="0" collapsed="false">
      <c r="A105" s="16"/>
      <c r="B105" s="11" t="s">
        <v>0</v>
      </c>
      <c r="C105" s="15"/>
      <c r="D105" s="16"/>
      <c r="E105" s="16"/>
      <c r="F105" s="14"/>
      <c r="G105" s="15"/>
      <c r="H105" s="16"/>
      <c r="I105" s="36"/>
      <c r="J105" s="10"/>
      <c r="K105" s="43"/>
      <c r="L105" s="36"/>
      <c r="M105" s="10"/>
      <c r="N105" s="10"/>
      <c r="O105" s="17" t="s">
        <v>334</v>
      </c>
      <c r="P105" s="17"/>
      <c r="Q105" s="0"/>
      <c r="R105" s="0"/>
      <c r="S105" s="0"/>
      <c r="T105" s="0"/>
    </row>
    <row r="106" customFormat="false" ht="12.75" hidden="false" customHeight="false" outlineLevel="0" collapsed="false">
      <c r="A106" s="16"/>
      <c r="B106" s="37" t="s">
        <v>188</v>
      </c>
      <c r="C106" s="37"/>
      <c r="D106" s="16"/>
      <c r="E106" s="37" t="s">
        <v>335</v>
      </c>
      <c r="F106" s="37"/>
      <c r="G106" s="44"/>
      <c r="H106" s="37" t="s">
        <v>335</v>
      </c>
      <c r="I106" s="37"/>
      <c r="J106" s="10"/>
      <c r="K106" s="37" t="s">
        <v>335</v>
      </c>
      <c r="L106" s="37"/>
      <c r="M106" s="10"/>
      <c r="N106" s="37" t="s">
        <v>335</v>
      </c>
      <c r="O106" s="37"/>
      <c r="P106" s="37"/>
      <c r="Q106" s="0"/>
      <c r="R106" s="0"/>
      <c r="S106" s="0"/>
      <c r="T106" s="0"/>
    </row>
    <row r="107" customFormat="false" ht="12.75" hidden="false" customHeight="false" outlineLevel="0" collapsed="false">
      <c r="A107" s="16"/>
      <c r="B107" s="20" t="s">
        <v>6</v>
      </c>
      <c r="C107" s="23" t="s">
        <v>7</v>
      </c>
      <c r="D107" s="22"/>
      <c r="E107" s="20" t="s">
        <v>6</v>
      </c>
      <c r="F107" s="23" t="s">
        <v>7</v>
      </c>
      <c r="G107" s="10"/>
      <c r="H107" s="20" t="s">
        <v>6</v>
      </c>
      <c r="I107" s="23" t="s">
        <v>7</v>
      </c>
      <c r="J107" s="10"/>
      <c r="K107" s="20" t="s">
        <v>6</v>
      </c>
      <c r="L107" s="23" t="s">
        <v>7</v>
      </c>
      <c r="M107" s="10"/>
      <c r="N107" s="20" t="s">
        <v>6</v>
      </c>
      <c r="O107" s="23" t="s">
        <v>7</v>
      </c>
      <c r="P107" s="23"/>
      <c r="Q107" s="0"/>
      <c r="R107" s="0"/>
      <c r="S107" s="0"/>
      <c r="T107" s="0"/>
    </row>
    <row r="108" customFormat="false" ht="12.75" hidden="false" customHeight="false" outlineLevel="0" collapsed="false">
      <c r="A108" s="10"/>
      <c r="B108" s="1" t="s">
        <v>270</v>
      </c>
      <c r="C108" s="25" t="n">
        <v>9</v>
      </c>
      <c r="D108" s="10"/>
      <c r="E108" s="6" t="n">
        <v>400</v>
      </c>
      <c r="F108" s="25" t="n">
        <v>548</v>
      </c>
      <c r="G108" s="10"/>
      <c r="H108" s="6" t="s">
        <v>336</v>
      </c>
      <c r="I108" s="5" t="n">
        <v>157</v>
      </c>
      <c r="J108" s="10"/>
      <c r="K108" s="6" t="s">
        <v>337</v>
      </c>
      <c r="L108" s="5" t="n">
        <v>119</v>
      </c>
      <c r="M108" s="10"/>
      <c r="N108" s="1" t="s">
        <v>278</v>
      </c>
      <c r="O108" s="25" t="n">
        <v>9</v>
      </c>
      <c r="P108" s="10"/>
      <c r="Q108" s="0"/>
      <c r="R108" s="0"/>
      <c r="S108" s="0"/>
      <c r="T108" s="0"/>
    </row>
    <row r="109" customFormat="false" ht="12.75" hidden="false" customHeight="false" outlineLevel="0" collapsed="false">
      <c r="A109" s="10"/>
      <c r="B109" s="1" t="s">
        <v>274</v>
      </c>
      <c r="C109" s="25" t="n">
        <v>9</v>
      </c>
      <c r="D109" s="10"/>
      <c r="E109" s="6" t="s">
        <v>338</v>
      </c>
      <c r="F109" s="25" t="n">
        <v>417</v>
      </c>
      <c r="G109" s="10"/>
      <c r="H109" s="6" t="s">
        <v>339</v>
      </c>
      <c r="I109" s="5" t="n">
        <v>118</v>
      </c>
      <c r="J109" s="10"/>
      <c r="K109" s="6" t="s">
        <v>340</v>
      </c>
      <c r="L109" s="5" t="n">
        <v>119</v>
      </c>
      <c r="M109" s="10"/>
      <c r="N109" s="1" t="s">
        <v>282</v>
      </c>
      <c r="O109" s="25" t="n">
        <v>9</v>
      </c>
      <c r="P109" s="10"/>
      <c r="Q109" s="0"/>
      <c r="R109" s="0"/>
      <c r="S109" s="0"/>
      <c r="T109" s="0"/>
    </row>
    <row r="110" customFormat="false" ht="12.75" hidden="false" customHeight="false" outlineLevel="0" collapsed="false">
      <c r="A110" s="10"/>
      <c r="B110" s="1" t="s">
        <v>278</v>
      </c>
      <c r="C110" s="25" t="n">
        <v>9</v>
      </c>
      <c r="D110" s="10"/>
      <c r="E110" s="6" t="s">
        <v>341</v>
      </c>
      <c r="F110" s="25" t="n">
        <v>1328</v>
      </c>
      <c r="G110" s="10"/>
      <c r="H110" s="6" t="s">
        <v>342</v>
      </c>
      <c r="I110" s="5" t="n">
        <v>115</v>
      </c>
      <c r="J110" s="10"/>
      <c r="K110" s="6" t="s">
        <v>343</v>
      </c>
      <c r="L110" s="5" t="n">
        <v>119</v>
      </c>
      <c r="M110" s="10"/>
      <c r="N110" s="1" t="s">
        <v>286</v>
      </c>
      <c r="O110" s="25" t="n">
        <v>9</v>
      </c>
      <c r="P110" s="10"/>
      <c r="Q110" s="0"/>
      <c r="R110" s="0"/>
      <c r="S110" s="0"/>
      <c r="T110" s="0"/>
    </row>
    <row r="111" customFormat="false" ht="12.75" hidden="false" customHeight="false" outlineLevel="0" collapsed="false">
      <c r="A111" s="10"/>
      <c r="B111" s="1" t="s">
        <v>282</v>
      </c>
      <c r="C111" s="25" t="n">
        <v>9</v>
      </c>
      <c r="D111" s="10"/>
      <c r="E111" s="6" t="s">
        <v>344</v>
      </c>
      <c r="F111" s="25" t="n">
        <v>1319</v>
      </c>
      <c r="G111" s="10"/>
      <c r="H111" s="6" t="s">
        <v>345</v>
      </c>
      <c r="I111" s="5" t="n">
        <v>300</v>
      </c>
      <c r="J111" s="10"/>
      <c r="K111" s="6" t="s">
        <v>346</v>
      </c>
      <c r="L111" s="5" t="n">
        <v>119</v>
      </c>
      <c r="M111" s="10"/>
      <c r="N111" s="1" t="s">
        <v>289</v>
      </c>
      <c r="O111" s="25" t="n">
        <v>9</v>
      </c>
      <c r="P111" s="10"/>
      <c r="Q111" s="0"/>
      <c r="R111" s="0"/>
      <c r="S111" s="0"/>
      <c r="T111" s="0"/>
    </row>
    <row r="112" customFormat="false" ht="12.75" hidden="false" customHeight="false" outlineLevel="0" collapsed="false">
      <c r="A112" s="10"/>
      <c r="B112" s="1" t="s">
        <v>286</v>
      </c>
      <c r="C112" s="25" t="n">
        <v>9</v>
      </c>
      <c r="D112" s="10"/>
      <c r="E112" s="6" t="s">
        <v>347</v>
      </c>
      <c r="F112" s="25" t="n">
        <v>433</v>
      </c>
      <c r="G112" s="10"/>
      <c r="H112" s="6" t="s">
        <v>348</v>
      </c>
      <c r="I112" s="5" t="n">
        <v>105</v>
      </c>
      <c r="J112" s="10"/>
      <c r="K112" s="6" t="s">
        <v>349</v>
      </c>
      <c r="L112" s="5" t="n">
        <v>119</v>
      </c>
      <c r="M112" s="10"/>
      <c r="N112" s="1" t="s">
        <v>292</v>
      </c>
      <c r="O112" s="25" t="n">
        <v>11</v>
      </c>
      <c r="P112" s="10"/>
      <c r="Q112" s="0"/>
      <c r="R112" s="0"/>
      <c r="S112" s="0"/>
      <c r="T112" s="0"/>
    </row>
    <row r="113" customFormat="false" ht="12.75" hidden="false" customHeight="false" outlineLevel="0" collapsed="false">
      <c r="A113" s="10"/>
      <c r="B113" s="1" t="s">
        <v>289</v>
      </c>
      <c r="C113" s="25" t="n">
        <v>9</v>
      </c>
      <c r="D113" s="10"/>
      <c r="E113" s="6" t="n">
        <v>410</v>
      </c>
      <c r="F113" s="25" t="n">
        <v>2579</v>
      </c>
      <c r="G113" s="10"/>
      <c r="H113" s="6" t="s">
        <v>350</v>
      </c>
      <c r="I113" s="5" t="n">
        <v>112</v>
      </c>
      <c r="J113" s="10"/>
      <c r="K113" s="6" t="s">
        <v>351</v>
      </c>
      <c r="L113" s="5" t="n">
        <v>109</v>
      </c>
      <c r="M113" s="10"/>
      <c r="N113" s="1" t="s">
        <v>295</v>
      </c>
      <c r="O113" s="25" t="n">
        <v>9</v>
      </c>
      <c r="P113" s="10"/>
      <c r="Q113" s="0"/>
      <c r="R113" s="0"/>
      <c r="S113" s="0"/>
      <c r="T113" s="0"/>
    </row>
    <row r="114" customFormat="false" ht="12.75" hidden="false" customHeight="false" outlineLevel="0" collapsed="false">
      <c r="A114" s="10"/>
      <c r="B114" s="1" t="s">
        <v>292</v>
      </c>
      <c r="C114" s="25" t="n">
        <v>11</v>
      </c>
      <c r="D114" s="10"/>
      <c r="E114" s="6" t="n">
        <v>411</v>
      </c>
      <c r="F114" s="25" t="n">
        <v>165</v>
      </c>
      <c r="G114" s="10"/>
      <c r="H114" s="6" t="s">
        <v>352</v>
      </c>
      <c r="I114" s="5" t="n">
        <v>112</v>
      </c>
      <c r="J114" s="10"/>
      <c r="K114" s="6" t="s">
        <v>353</v>
      </c>
      <c r="L114" s="5" t="n">
        <v>295</v>
      </c>
      <c r="M114" s="10"/>
      <c r="N114" s="1" t="s">
        <v>298</v>
      </c>
      <c r="O114" s="25" t="n">
        <v>9</v>
      </c>
      <c r="P114" s="10"/>
      <c r="Q114" s="0"/>
      <c r="R114" s="0"/>
      <c r="S114" s="0"/>
      <c r="T114" s="0"/>
    </row>
    <row r="115" customFormat="false" ht="12.75" hidden="false" customHeight="false" outlineLevel="0" collapsed="false">
      <c r="A115" s="10"/>
      <c r="B115" s="1" t="s">
        <v>295</v>
      </c>
      <c r="C115" s="25" t="n">
        <v>9</v>
      </c>
      <c r="D115" s="10"/>
      <c r="E115" s="6" t="n">
        <v>422</v>
      </c>
      <c r="F115" s="28" t="n">
        <v>165</v>
      </c>
      <c r="G115" s="10"/>
      <c r="H115" s="6" t="s">
        <v>354</v>
      </c>
      <c r="I115" s="5" t="n">
        <v>112</v>
      </c>
      <c r="J115" s="10"/>
      <c r="K115" s="6" t="s">
        <v>355</v>
      </c>
      <c r="L115" s="5" t="n">
        <v>122</v>
      </c>
      <c r="M115" s="10"/>
      <c r="N115" s="1" t="s">
        <v>302</v>
      </c>
      <c r="O115" s="25" t="n">
        <v>9</v>
      </c>
      <c r="P115" s="10"/>
      <c r="U115" s="9"/>
    </row>
    <row r="116" customFormat="false" ht="12.75" hidden="false" customHeight="false" outlineLevel="0" collapsed="false">
      <c r="A116" s="10"/>
      <c r="B116" s="1" t="s">
        <v>298</v>
      </c>
      <c r="C116" s="25" t="n">
        <v>9</v>
      </c>
      <c r="D116" s="10"/>
      <c r="E116" s="6" t="s">
        <v>356</v>
      </c>
      <c r="F116" s="25" t="n">
        <v>75</v>
      </c>
      <c r="G116" s="10"/>
      <c r="H116" s="6" t="s">
        <v>357</v>
      </c>
      <c r="I116" s="5" t="n">
        <v>112</v>
      </c>
      <c r="J116" s="10"/>
      <c r="K116" s="6" t="s">
        <v>358</v>
      </c>
      <c r="L116" s="5" t="n">
        <v>120</v>
      </c>
      <c r="M116" s="10"/>
      <c r="N116" s="1" t="s">
        <v>305</v>
      </c>
      <c r="O116" s="25" t="n">
        <v>9</v>
      </c>
      <c r="P116" s="10"/>
      <c r="U116" s="9"/>
    </row>
    <row r="117" customFormat="false" ht="12.75" hidden="false" customHeight="false" outlineLevel="0" collapsed="false">
      <c r="A117" s="10"/>
      <c r="B117" s="1" t="s">
        <v>302</v>
      </c>
      <c r="C117" s="25" t="n">
        <v>9</v>
      </c>
      <c r="D117" s="10"/>
      <c r="E117" s="6" t="s">
        <v>359</v>
      </c>
      <c r="F117" s="25" t="n">
        <v>83</v>
      </c>
      <c r="G117" s="10"/>
      <c r="H117" s="6" t="s">
        <v>360</v>
      </c>
      <c r="I117" s="5" t="n">
        <v>112</v>
      </c>
      <c r="J117" s="10"/>
      <c r="K117" s="6" t="s">
        <v>361</v>
      </c>
      <c r="L117" s="5" t="n">
        <v>121</v>
      </c>
      <c r="M117" s="10"/>
      <c r="N117" s="1" t="s">
        <v>309</v>
      </c>
      <c r="O117" s="25" t="n">
        <v>9</v>
      </c>
      <c r="P117" s="10"/>
      <c r="U117" s="9"/>
    </row>
    <row r="118" customFormat="false" ht="12.75" hidden="false" customHeight="false" outlineLevel="0" collapsed="false">
      <c r="A118" s="10"/>
      <c r="B118" s="1" t="s">
        <v>305</v>
      </c>
      <c r="C118" s="25" t="n">
        <v>9</v>
      </c>
      <c r="D118" s="10"/>
      <c r="E118" s="6" t="n">
        <v>424</v>
      </c>
      <c r="F118" s="28" t="n">
        <v>111</v>
      </c>
      <c r="G118" s="10"/>
      <c r="H118" s="6" t="s">
        <v>362</v>
      </c>
      <c r="I118" s="5" t="n">
        <v>112</v>
      </c>
      <c r="J118" s="10"/>
      <c r="K118" s="6" t="s">
        <v>363</v>
      </c>
      <c r="L118" s="5" t="n">
        <v>119</v>
      </c>
      <c r="M118" s="10"/>
      <c r="N118" s="1" t="s">
        <v>312</v>
      </c>
      <c r="O118" s="25" t="n">
        <v>9</v>
      </c>
      <c r="P118" s="10"/>
      <c r="U118" s="9"/>
    </row>
    <row r="119" customFormat="false" ht="12.75" hidden="false" customHeight="false" outlineLevel="0" collapsed="false">
      <c r="A119" s="10"/>
      <c r="B119" s="1" t="s">
        <v>309</v>
      </c>
      <c r="C119" s="25" t="n">
        <v>9</v>
      </c>
      <c r="D119" s="10"/>
      <c r="E119" s="6" t="s">
        <v>364</v>
      </c>
      <c r="F119" s="28" t="n">
        <v>37</v>
      </c>
      <c r="G119" s="10"/>
      <c r="H119" s="6" t="s">
        <v>365</v>
      </c>
      <c r="I119" s="5" t="n">
        <v>112</v>
      </c>
      <c r="J119" s="10"/>
      <c r="K119" s="6" t="s">
        <v>366</v>
      </c>
      <c r="L119" s="5" t="n">
        <v>119</v>
      </c>
      <c r="M119" s="10"/>
      <c r="N119" s="1" t="s">
        <v>316</v>
      </c>
      <c r="O119" s="25" t="n">
        <v>11</v>
      </c>
      <c r="P119" s="10"/>
      <c r="U119" s="9"/>
    </row>
    <row r="120" customFormat="false" ht="12.75" hidden="false" customHeight="false" outlineLevel="0" collapsed="false">
      <c r="A120" s="10"/>
      <c r="B120" s="1" t="s">
        <v>312</v>
      </c>
      <c r="C120" s="25" t="n">
        <v>9</v>
      </c>
      <c r="D120" s="10"/>
      <c r="E120" s="6" t="s">
        <v>367</v>
      </c>
      <c r="F120" s="28" t="n">
        <v>37</v>
      </c>
      <c r="G120" s="10"/>
      <c r="H120" s="6" t="s">
        <v>368</v>
      </c>
      <c r="I120" s="5" t="n">
        <v>112</v>
      </c>
      <c r="J120" s="10"/>
      <c r="K120" s="6" t="s">
        <v>369</v>
      </c>
      <c r="L120" s="5" t="n">
        <v>119</v>
      </c>
      <c r="M120" s="10"/>
      <c r="N120" s="1" t="s">
        <v>319</v>
      </c>
      <c r="O120" s="25" t="n">
        <v>9</v>
      </c>
      <c r="P120" s="10"/>
      <c r="U120" s="9"/>
    </row>
    <row r="121" customFormat="false" ht="12.75" hidden="false" customHeight="false" outlineLevel="0" collapsed="false">
      <c r="A121" s="10"/>
      <c r="B121" s="1" t="s">
        <v>316</v>
      </c>
      <c r="C121" s="25" t="n">
        <v>11</v>
      </c>
      <c r="D121" s="10"/>
      <c r="E121" s="6" t="n">
        <v>425</v>
      </c>
      <c r="F121" s="5" t="n">
        <v>929</v>
      </c>
      <c r="G121" s="10"/>
      <c r="H121" s="6" t="n">
        <v>446</v>
      </c>
      <c r="I121" s="5" t="n">
        <v>351</v>
      </c>
      <c r="J121" s="10"/>
      <c r="K121" s="6" t="s">
        <v>370</v>
      </c>
      <c r="L121" s="5" t="n">
        <v>119</v>
      </c>
      <c r="M121" s="10"/>
      <c r="N121" s="1" t="s">
        <v>322</v>
      </c>
      <c r="O121" s="25" t="n">
        <v>9</v>
      </c>
      <c r="P121" s="10"/>
      <c r="U121" s="9"/>
    </row>
    <row r="122" customFormat="false" ht="12.75" hidden="false" customHeight="false" outlineLevel="0" collapsed="false">
      <c r="A122" s="10"/>
      <c r="B122" s="1" t="s">
        <v>319</v>
      </c>
      <c r="C122" s="25" t="n">
        <v>9</v>
      </c>
      <c r="D122" s="10"/>
      <c r="E122" s="6" t="s">
        <v>371</v>
      </c>
      <c r="F122" s="5" t="n">
        <v>118</v>
      </c>
      <c r="G122" s="10"/>
      <c r="H122" s="6" t="n">
        <v>448</v>
      </c>
      <c r="I122" s="5" t="n">
        <v>227</v>
      </c>
      <c r="J122" s="10"/>
      <c r="K122" s="6" t="s">
        <v>372</v>
      </c>
      <c r="L122" s="5" t="n">
        <v>121</v>
      </c>
      <c r="M122" s="10"/>
      <c r="N122" s="1" t="s">
        <v>325</v>
      </c>
      <c r="O122" s="25" t="n">
        <v>9</v>
      </c>
      <c r="P122" s="10"/>
      <c r="U122" s="9"/>
    </row>
    <row r="123" customFormat="false" ht="12.75" hidden="false" customHeight="false" outlineLevel="0" collapsed="false">
      <c r="A123" s="10"/>
      <c r="B123" s="1" t="s">
        <v>322</v>
      </c>
      <c r="C123" s="25" t="n">
        <v>9</v>
      </c>
      <c r="D123" s="10"/>
      <c r="E123" s="6" t="s">
        <v>373</v>
      </c>
      <c r="F123" s="5" t="n">
        <v>240</v>
      </c>
      <c r="G123" s="10"/>
      <c r="H123" s="6" t="s">
        <v>374</v>
      </c>
      <c r="I123" s="5" t="n">
        <v>79</v>
      </c>
      <c r="J123" s="10"/>
      <c r="K123" s="6" t="s">
        <v>375</v>
      </c>
      <c r="L123" s="5" t="n">
        <v>243</v>
      </c>
      <c r="M123" s="10"/>
      <c r="N123" s="1" t="s">
        <v>328</v>
      </c>
      <c r="O123" s="25" t="n">
        <v>9</v>
      </c>
      <c r="P123" s="10"/>
      <c r="U123" s="9"/>
    </row>
    <row r="124" customFormat="false" ht="12.75" hidden="false" customHeight="false" outlineLevel="0" collapsed="false">
      <c r="A124" s="10"/>
      <c r="B124" s="1" t="s">
        <v>325</v>
      </c>
      <c r="C124" s="25" t="n">
        <v>9</v>
      </c>
      <c r="D124" s="10"/>
      <c r="E124" s="6" t="s">
        <v>376</v>
      </c>
      <c r="F124" s="5" t="n">
        <v>144</v>
      </c>
      <c r="G124" s="10"/>
      <c r="H124" s="6" t="s">
        <v>377</v>
      </c>
      <c r="I124" s="5" t="n">
        <v>69</v>
      </c>
      <c r="J124" s="10"/>
      <c r="K124" s="31" t="s">
        <v>71</v>
      </c>
      <c r="L124" s="25" t="n">
        <v>35</v>
      </c>
      <c r="M124" s="10"/>
      <c r="N124" s="1" t="s">
        <v>331</v>
      </c>
      <c r="O124" s="25" t="n">
        <v>9</v>
      </c>
      <c r="P124" s="10"/>
      <c r="U124" s="9"/>
    </row>
    <row r="125" customFormat="false" ht="12.75" hidden="false" customHeight="false" outlineLevel="0" collapsed="false">
      <c r="A125" s="10"/>
      <c r="B125" s="1" t="s">
        <v>328</v>
      </c>
      <c r="C125" s="25" t="n">
        <v>9</v>
      </c>
      <c r="D125" s="10"/>
      <c r="E125" s="6" t="s">
        <v>378</v>
      </c>
      <c r="F125" s="5" t="n">
        <v>145</v>
      </c>
      <c r="G125" s="10"/>
      <c r="H125" s="6" t="s">
        <v>379</v>
      </c>
      <c r="I125" s="5" t="n">
        <v>74</v>
      </c>
      <c r="J125" s="10"/>
      <c r="K125" s="31" t="s">
        <v>74</v>
      </c>
      <c r="L125" s="25" t="n">
        <v>35</v>
      </c>
      <c r="M125" s="10"/>
      <c r="N125" s="1" t="s">
        <v>191</v>
      </c>
      <c r="O125" s="25" t="n">
        <v>9</v>
      </c>
      <c r="P125" s="10"/>
      <c r="U125" s="9"/>
    </row>
    <row r="126" customFormat="false" ht="12.75" hidden="false" customHeight="false" outlineLevel="0" collapsed="false">
      <c r="A126" s="10"/>
      <c r="B126" s="1" t="s">
        <v>331</v>
      </c>
      <c r="C126" s="25" t="n">
        <v>9</v>
      </c>
      <c r="D126" s="10"/>
      <c r="E126" s="6" t="s">
        <v>380</v>
      </c>
      <c r="F126" s="5" t="n">
        <v>136</v>
      </c>
      <c r="G126" s="10"/>
      <c r="H126" s="6" t="s">
        <v>381</v>
      </c>
      <c r="I126" s="5" t="n">
        <v>74</v>
      </c>
      <c r="J126" s="10"/>
      <c r="K126" s="31" t="s">
        <v>78</v>
      </c>
      <c r="L126" s="25" t="n">
        <v>34</v>
      </c>
      <c r="M126" s="10"/>
      <c r="N126" s="1" t="s">
        <v>195</v>
      </c>
      <c r="O126" s="25" t="n">
        <v>9</v>
      </c>
      <c r="P126" s="10"/>
      <c r="U126" s="9"/>
    </row>
    <row r="127" customFormat="false" ht="12.75" hidden="false" customHeight="false" outlineLevel="0" collapsed="false">
      <c r="A127" s="10"/>
      <c r="B127" s="1" t="s">
        <v>191</v>
      </c>
      <c r="C127" s="25" t="n">
        <v>9</v>
      </c>
      <c r="D127" s="10"/>
      <c r="E127" s="6" t="s">
        <v>382</v>
      </c>
      <c r="F127" s="5" t="n">
        <v>153</v>
      </c>
      <c r="G127" s="10"/>
      <c r="H127" s="6" t="s">
        <v>383</v>
      </c>
      <c r="I127" s="5" t="n">
        <v>77</v>
      </c>
      <c r="J127" s="10"/>
      <c r="K127" s="1" t="s">
        <v>82</v>
      </c>
      <c r="L127" s="25" t="n">
        <v>2</v>
      </c>
      <c r="M127" s="10"/>
      <c r="N127" s="1" t="s">
        <v>198</v>
      </c>
      <c r="O127" s="25" t="n">
        <v>9</v>
      </c>
      <c r="P127" s="10"/>
      <c r="U127" s="9"/>
    </row>
    <row r="128" customFormat="false" ht="12.75" hidden="false" customHeight="false" outlineLevel="0" collapsed="false">
      <c r="A128" s="10"/>
      <c r="B128" s="1" t="s">
        <v>195</v>
      </c>
      <c r="C128" s="25" t="n">
        <v>9</v>
      </c>
      <c r="D128" s="10"/>
      <c r="E128" s="6" t="s">
        <v>384</v>
      </c>
      <c r="F128" s="5" t="n">
        <v>160</v>
      </c>
      <c r="G128" s="10"/>
      <c r="H128" s="6" t="s">
        <v>385</v>
      </c>
      <c r="I128" s="5" t="n">
        <v>77</v>
      </c>
      <c r="J128" s="10"/>
      <c r="K128" s="1" t="s">
        <v>86</v>
      </c>
      <c r="L128" s="25" t="n">
        <v>2</v>
      </c>
      <c r="M128" s="10"/>
      <c r="N128" s="1" t="s">
        <v>201</v>
      </c>
      <c r="O128" s="25" t="n">
        <v>9</v>
      </c>
      <c r="P128" s="10"/>
      <c r="U128" s="9"/>
    </row>
    <row r="129" customFormat="false" ht="12.75" hidden="false" customHeight="false" outlineLevel="0" collapsed="false">
      <c r="A129" s="10"/>
      <c r="B129" s="1" t="s">
        <v>198</v>
      </c>
      <c r="C129" s="25" t="n">
        <v>9</v>
      </c>
      <c r="D129" s="10"/>
      <c r="E129" s="6" t="s">
        <v>386</v>
      </c>
      <c r="F129" s="5" t="n">
        <v>185</v>
      </c>
      <c r="G129" s="10"/>
      <c r="H129" s="6" t="s">
        <v>387</v>
      </c>
      <c r="I129" s="5" t="n">
        <v>156</v>
      </c>
      <c r="J129" s="10"/>
      <c r="K129" s="1" t="s">
        <v>90</v>
      </c>
      <c r="L129" s="25" t="n">
        <v>1</v>
      </c>
      <c r="M129" s="10"/>
      <c r="N129" s="1" t="s">
        <v>204</v>
      </c>
      <c r="O129" s="25" t="n">
        <v>11</v>
      </c>
      <c r="P129" s="10"/>
      <c r="U129" s="9"/>
    </row>
    <row r="130" customFormat="false" ht="12.75" hidden="false" customHeight="false" outlineLevel="0" collapsed="false">
      <c r="A130" s="10"/>
      <c r="B130" s="1" t="s">
        <v>201</v>
      </c>
      <c r="C130" s="25" t="n">
        <v>9</v>
      </c>
      <c r="D130" s="10"/>
      <c r="E130" s="6" t="s">
        <v>388</v>
      </c>
      <c r="F130" s="5" t="n">
        <v>173</v>
      </c>
      <c r="G130" s="10"/>
      <c r="H130" s="6" t="n">
        <v>450</v>
      </c>
      <c r="I130" s="5" t="n">
        <v>876</v>
      </c>
      <c r="J130" s="10"/>
      <c r="K130" s="1" t="s">
        <v>94</v>
      </c>
      <c r="L130" s="25" t="n">
        <v>7</v>
      </c>
      <c r="M130" s="10"/>
      <c r="N130" s="1" t="s">
        <v>208</v>
      </c>
      <c r="O130" s="25" t="n">
        <v>9</v>
      </c>
      <c r="P130" s="10"/>
      <c r="U130" s="9"/>
    </row>
    <row r="131" customFormat="false" ht="12.75" hidden="false" customHeight="false" outlineLevel="0" collapsed="false">
      <c r="A131" s="10"/>
      <c r="B131" s="1" t="s">
        <v>204</v>
      </c>
      <c r="C131" s="25" t="n">
        <v>11</v>
      </c>
      <c r="D131" s="10"/>
      <c r="E131" s="6" t="s">
        <v>389</v>
      </c>
      <c r="F131" s="5" t="n">
        <v>162</v>
      </c>
      <c r="G131" s="10"/>
      <c r="H131" s="6" t="n">
        <v>452</v>
      </c>
      <c r="I131" s="5" t="n">
        <v>347</v>
      </c>
      <c r="J131" s="10"/>
      <c r="K131" s="1" t="s">
        <v>98</v>
      </c>
      <c r="L131" s="25" t="n">
        <v>13</v>
      </c>
      <c r="M131" s="10"/>
      <c r="N131" s="1" t="s">
        <v>212</v>
      </c>
      <c r="O131" s="25" t="n">
        <v>6</v>
      </c>
      <c r="P131" s="10"/>
      <c r="U131" s="9"/>
    </row>
    <row r="132" customFormat="false" ht="12.75" hidden="false" customHeight="false" outlineLevel="0" collapsed="false">
      <c r="A132" s="10"/>
      <c r="B132" s="1" t="s">
        <v>208</v>
      </c>
      <c r="C132" s="25" t="n">
        <v>9</v>
      </c>
      <c r="D132" s="10"/>
      <c r="E132" s="6" t="s">
        <v>390</v>
      </c>
      <c r="F132" s="5" t="n">
        <v>151</v>
      </c>
      <c r="G132" s="10"/>
      <c r="H132" s="6" t="n">
        <v>454</v>
      </c>
      <c r="I132" s="25" t="n">
        <v>82</v>
      </c>
      <c r="J132" s="10"/>
      <c r="K132" s="1" t="s">
        <v>103</v>
      </c>
      <c r="L132" s="25" t="n">
        <v>3</v>
      </c>
      <c r="M132" s="10"/>
      <c r="N132" s="1" t="s">
        <v>215</v>
      </c>
      <c r="O132" s="25" t="n">
        <v>9</v>
      </c>
      <c r="P132" s="10"/>
      <c r="U132" s="9"/>
    </row>
    <row r="133" customFormat="false" ht="12.75" hidden="false" customHeight="false" outlineLevel="0" collapsed="false">
      <c r="A133" s="10"/>
      <c r="B133" s="1" t="s">
        <v>212</v>
      </c>
      <c r="C133" s="25" t="n">
        <v>6</v>
      </c>
      <c r="D133" s="10"/>
      <c r="E133" s="6" t="s">
        <v>391</v>
      </c>
      <c r="F133" s="5" t="n">
        <v>59</v>
      </c>
      <c r="G133" s="10"/>
      <c r="H133" s="6" t="n">
        <v>455</v>
      </c>
      <c r="I133" s="5" t="n">
        <v>1069</v>
      </c>
      <c r="J133" s="10"/>
      <c r="K133" s="1" t="s">
        <v>107</v>
      </c>
      <c r="L133" s="25" t="n">
        <v>14</v>
      </c>
      <c r="M133" s="10"/>
      <c r="N133" s="1" t="s">
        <v>218</v>
      </c>
      <c r="O133" s="25" t="n">
        <v>9</v>
      </c>
      <c r="P133" s="10"/>
      <c r="Q133" s="45"/>
      <c r="U133" s="9"/>
    </row>
    <row r="134" customFormat="false" ht="12.75" hidden="false" customHeight="false" outlineLevel="0" collapsed="false">
      <c r="A134" s="10"/>
      <c r="B134" s="1" t="s">
        <v>215</v>
      </c>
      <c r="C134" s="25" t="n">
        <v>9</v>
      </c>
      <c r="D134" s="10"/>
      <c r="E134" s="6" t="s">
        <v>392</v>
      </c>
      <c r="F134" s="5" t="n">
        <v>59</v>
      </c>
      <c r="G134" s="10"/>
      <c r="H134" s="6" t="s">
        <v>393</v>
      </c>
      <c r="I134" s="5" t="n">
        <v>125</v>
      </c>
      <c r="J134" s="10"/>
      <c r="K134" s="1" t="s">
        <v>111</v>
      </c>
      <c r="L134" s="25" t="n">
        <v>1</v>
      </c>
      <c r="M134" s="10"/>
      <c r="N134" s="1" t="s">
        <v>221</v>
      </c>
      <c r="O134" s="25" t="n">
        <v>9</v>
      </c>
      <c r="P134" s="10"/>
      <c r="Q134" s="45"/>
      <c r="U134" s="9"/>
    </row>
    <row r="135" customFormat="false" ht="12.75" hidden="false" customHeight="false" outlineLevel="0" collapsed="false">
      <c r="A135" s="10"/>
      <c r="B135" s="1" t="s">
        <v>218</v>
      </c>
      <c r="C135" s="25" t="n">
        <v>9</v>
      </c>
      <c r="D135" s="10"/>
      <c r="E135" s="6" t="s">
        <v>394</v>
      </c>
      <c r="F135" s="5" t="n">
        <v>59</v>
      </c>
      <c r="G135" s="10"/>
      <c r="H135" s="6" t="s">
        <v>395</v>
      </c>
      <c r="I135" s="5" t="n">
        <v>119</v>
      </c>
      <c r="J135" s="10"/>
      <c r="K135" s="1" t="s">
        <v>116</v>
      </c>
      <c r="L135" s="25" t="n">
        <v>35</v>
      </c>
      <c r="M135" s="10"/>
      <c r="N135" s="1" t="s">
        <v>224</v>
      </c>
      <c r="O135" s="25" t="n">
        <v>9</v>
      </c>
      <c r="P135" s="10"/>
      <c r="Q135" s="45"/>
      <c r="U135" s="9"/>
    </row>
    <row r="136" customFormat="false" ht="12.75" hidden="false" customHeight="false" outlineLevel="0" collapsed="false">
      <c r="A136" s="10"/>
      <c r="B136" s="1" t="s">
        <v>221</v>
      </c>
      <c r="C136" s="25" t="n">
        <v>9</v>
      </c>
      <c r="D136" s="10"/>
      <c r="E136" s="6" t="s">
        <v>396</v>
      </c>
      <c r="F136" s="5" t="n">
        <v>59</v>
      </c>
      <c r="G136" s="10"/>
      <c r="H136" s="6" t="s">
        <v>397</v>
      </c>
      <c r="I136" s="5" t="n">
        <v>119</v>
      </c>
      <c r="J136" s="10"/>
      <c r="K136" s="1" t="s">
        <v>120</v>
      </c>
      <c r="L136" s="25" t="n">
        <v>1</v>
      </c>
      <c r="M136" s="10"/>
      <c r="N136" s="1" t="s">
        <v>226</v>
      </c>
      <c r="O136" s="25" t="n">
        <v>11</v>
      </c>
      <c r="P136" s="10"/>
      <c r="Q136" s="45"/>
      <c r="U136" s="9"/>
    </row>
    <row r="137" customFormat="false" ht="12.75" hidden="false" customHeight="false" outlineLevel="0" collapsed="false">
      <c r="A137" s="10"/>
      <c r="B137" s="1" t="s">
        <v>224</v>
      </c>
      <c r="C137" s="25" t="n">
        <v>9</v>
      </c>
      <c r="D137" s="10"/>
      <c r="E137" s="6" t="s">
        <v>398</v>
      </c>
      <c r="F137" s="5" t="n">
        <v>73</v>
      </c>
      <c r="G137" s="10"/>
      <c r="H137" s="6" t="s">
        <v>399</v>
      </c>
      <c r="I137" s="5" t="n">
        <v>118</v>
      </c>
      <c r="J137" s="10"/>
      <c r="K137" s="30" t="s">
        <v>124</v>
      </c>
      <c r="L137" s="25" t="n">
        <v>44</v>
      </c>
      <c r="M137" s="10"/>
      <c r="N137" s="30" t="s">
        <v>60</v>
      </c>
      <c r="O137" s="25" t="n">
        <v>309</v>
      </c>
      <c r="P137" s="10"/>
      <c r="Q137" s="45"/>
      <c r="U137" s="9"/>
    </row>
    <row r="138" customFormat="false" ht="12.75" hidden="false" customHeight="false" outlineLevel="0" collapsed="false">
      <c r="A138" s="10"/>
      <c r="B138" s="1" t="s">
        <v>226</v>
      </c>
      <c r="C138" s="25" t="n">
        <v>11</v>
      </c>
      <c r="D138" s="10"/>
      <c r="E138" s="6" t="s">
        <v>400</v>
      </c>
      <c r="F138" s="5" t="n">
        <v>107</v>
      </c>
      <c r="G138" s="10"/>
      <c r="H138" s="6" t="s">
        <v>401</v>
      </c>
      <c r="I138" s="5" t="n">
        <v>105</v>
      </c>
      <c r="J138" s="10"/>
      <c r="K138" s="1" t="s">
        <v>129</v>
      </c>
      <c r="L138" s="25" t="n">
        <v>45</v>
      </c>
      <c r="M138" s="10"/>
      <c r="N138" s="30" t="s">
        <v>62</v>
      </c>
      <c r="O138" s="25" t="n">
        <v>287</v>
      </c>
      <c r="P138" s="10"/>
      <c r="Q138" s="45"/>
      <c r="U138" s="9"/>
    </row>
    <row r="139" customFormat="false" ht="12.75" hidden="false" customHeight="false" outlineLevel="0" collapsed="false">
      <c r="A139" s="10"/>
      <c r="B139" s="46" t="s">
        <v>57</v>
      </c>
      <c r="C139" s="25" t="n">
        <v>253</v>
      </c>
      <c r="D139" s="10"/>
      <c r="E139" s="6" t="s">
        <v>402</v>
      </c>
      <c r="F139" s="5" t="n">
        <v>57</v>
      </c>
      <c r="G139" s="10"/>
      <c r="H139" s="6" t="s">
        <v>403</v>
      </c>
      <c r="I139" s="5" t="n">
        <v>57</v>
      </c>
      <c r="J139" s="10"/>
      <c r="K139" s="1" t="s">
        <v>132</v>
      </c>
      <c r="L139" s="25" t="n">
        <v>54</v>
      </c>
      <c r="M139" s="10"/>
      <c r="N139" s="30" t="s">
        <v>65</v>
      </c>
      <c r="O139" s="25" t="n">
        <v>281</v>
      </c>
      <c r="P139" s="10"/>
      <c r="Q139" s="45"/>
      <c r="U139" s="9"/>
    </row>
    <row r="140" customFormat="false" ht="12.75" hidden="false" customHeight="false" outlineLevel="0" collapsed="false">
      <c r="A140" s="10"/>
      <c r="B140" s="46" t="s">
        <v>60</v>
      </c>
      <c r="C140" s="25" t="n">
        <v>309</v>
      </c>
      <c r="D140" s="10"/>
      <c r="E140" s="6" t="s">
        <v>404</v>
      </c>
      <c r="F140" s="5" t="n">
        <v>75</v>
      </c>
      <c r="G140" s="10"/>
      <c r="H140" s="6" t="s">
        <v>405</v>
      </c>
      <c r="I140" s="5" t="n">
        <v>58</v>
      </c>
      <c r="J140" s="10"/>
      <c r="K140" s="1" t="s">
        <v>136</v>
      </c>
      <c r="L140" s="25" t="n">
        <v>21</v>
      </c>
      <c r="M140" s="10"/>
      <c r="N140" s="30" t="s">
        <v>69</v>
      </c>
      <c r="O140" s="25" t="n">
        <v>281</v>
      </c>
      <c r="P140" s="10"/>
      <c r="Q140" s="45"/>
      <c r="U140" s="9"/>
    </row>
    <row r="141" customFormat="false" ht="12.75" hidden="false" customHeight="false" outlineLevel="0" collapsed="false">
      <c r="A141" s="10"/>
      <c r="B141" s="46" t="s">
        <v>62</v>
      </c>
      <c r="C141" s="25" t="n">
        <v>287</v>
      </c>
      <c r="D141" s="10"/>
      <c r="E141" s="6" t="s">
        <v>406</v>
      </c>
      <c r="F141" s="5" t="n">
        <v>63</v>
      </c>
      <c r="G141" s="10"/>
      <c r="H141" s="6" t="s">
        <v>407</v>
      </c>
      <c r="I141" s="5" t="n">
        <v>57</v>
      </c>
      <c r="J141" s="10"/>
      <c r="K141" s="1" t="s">
        <v>141</v>
      </c>
      <c r="L141" s="25" t="n">
        <v>10</v>
      </c>
      <c r="M141" s="10"/>
      <c r="N141" s="35" t="s">
        <v>104</v>
      </c>
      <c r="O141" s="47" t="n">
        <f aca="false">SUM(F108:F156,I108:I150,L108:L150,O108:O140)</f>
        <v>24377</v>
      </c>
      <c r="P141" s="10"/>
      <c r="Q141" s="45"/>
      <c r="U141" s="9"/>
    </row>
    <row r="142" customFormat="false" ht="12.75" hidden="false" customHeight="false" outlineLevel="0" collapsed="false">
      <c r="A142" s="10"/>
      <c r="B142" s="46" t="s">
        <v>65</v>
      </c>
      <c r="C142" s="25" t="n">
        <v>281</v>
      </c>
      <c r="D142" s="10"/>
      <c r="E142" s="6" t="n">
        <v>426</v>
      </c>
      <c r="F142" s="28" t="n">
        <v>383</v>
      </c>
      <c r="G142" s="10"/>
      <c r="H142" s="6" t="s">
        <v>408</v>
      </c>
      <c r="I142" s="5" t="n">
        <v>54</v>
      </c>
      <c r="J142" s="10"/>
      <c r="K142" s="1" t="s">
        <v>146</v>
      </c>
      <c r="L142" s="25" t="n">
        <v>7</v>
      </c>
      <c r="M142" s="10"/>
      <c r="N142" s="35" t="s">
        <v>108</v>
      </c>
      <c r="O142" s="47" t="n">
        <f aca="false">(O141)-SUM(L124:L150,F116:F117,F108:F114,F143:F145,I132,O108:O140)</f>
        <v>15146</v>
      </c>
      <c r="P142" s="10"/>
      <c r="Q142" s="45"/>
      <c r="U142" s="9"/>
    </row>
    <row r="143" customFormat="false" ht="12.75" hidden="false" customHeight="false" outlineLevel="0" collapsed="false">
      <c r="A143" s="10"/>
      <c r="B143" s="46" t="s">
        <v>69</v>
      </c>
      <c r="C143" s="25" t="n">
        <v>281</v>
      </c>
      <c r="D143" s="10"/>
      <c r="E143" s="6" t="n">
        <v>430</v>
      </c>
      <c r="F143" s="25" t="n">
        <v>136</v>
      </c>
      <c r="G143" s="10"/>
      <c r="H143" s="6" t="s">
        <v>409</v>
      </c>
      <c r="I143" s="5" t="n">
        <v>56</v>
      </c>
      <c r="J143" s="10"/>
      <c r="K143" s="1" t="s">
        <v>151</v>
      </c>
      <c r="L143" s="25" t="n">
        <v>2</v>
      </c>
      <c r="M143" s="10"/>
      <c r="N143" s="35" t="s">
        <v>112</v>
      </c>
      <c r="O143" s="5" t="n">
        <f aca="false">SUM(O141-O142)</f>
        <v>9231</v>
      </c>
      <c r="P143" s="10"/>
      <c r="Q143" s="45"/>
      <c r="U143" s="9"/>
    </row>
    <row r="144" customFormat="false" ht="12.75" hidden="false" customHeight="false" outlineLevel="0" collapsed="false">
      <c r="A144" s="10"/>
      <c r="B144" s="35" t="s">
        <v>104</v>
      </c>
      <c r="C144" s="5" t="n">
        <f aca="false">SUM(F84:F104,I56:I104,L56:L104,O56:O104,C108:C143)</f>
        <v>32487</v>
      </c>
      <c r="D144" s="10"/>
      <c r="E144" s="6" t="s">
        <v>410</v>
      </c>
      <c r="F144" s="25" t="n">
        <v>62</v>
      </c>
      <c r="G144" s="10"/>
      <c r="H144" s="6" t="s">
        <v>411</v>
      </c>
      <c r="I144" s="28" t="n">
        <v>114</v>
      </c>
      <c r="J144" s="10"/>
      <c r="K144" s="1" t="s">
        <v>156</v>
      </c>
      <c r="L144" s="25" t="n">
        <v>2</v>
      </c>
      <c r="M144" s="10"/>
      <c r="N144" s="35" t="s">
        <v>117</v>
      </c>
      <c r="O144" s="28" t="n">
        <v>27781</v>
      </c>
      <c r="P144" s="10"/>
      <c r="Q144" s="45"/>
      <c r="U144" s="9"/>
    </row>
    <row r="145" customFormat="false" ht="12.75" hidden="false" customHeight="false" outlineLevel="0" collapsed="false">
      <c r="A145" s="10"/>
      <c r="B145" s="35" t="s">
        <v>108</v>
      </c>
      <c r="C145" s="28" t="n">
        <f aca="false">(C144)-SUM(F84:F89,F91:F92,F100:F101,I59:I61,I63:I65,L81,O72:O104,C108:C143)</f>
        <v>22650</v>
      </c>
      <c r="D145" s="10"/>
      <c r="E145" s="6" t="n">
        <v>432</v>
      </c>
      <c r="F145" s="25" t="n">
        <v>166</v>
      </c>
      <c r="G145" s="10"/>
      <c r="H145" s="6" t="s">
        <v>412</v>
      </c>
      <c r="I145" s="5" t="n">
        <v>130</v>
      </c>
      <c r="J145" s="10"/>
      <c r="K145" s="1" t="s">
        <v>159</v>
      </c>
      <c r="L145" s="25" t="n">
        <v>1</v>
      </c>
      <c r="M145" s="10"/>
      <c r="P145" s="10"/>
      <c r="Q145" s="45"/>
      <c r="U145" s="9"/>
    </row>
    <row r="146" customFormat="false" ht="12.75" hidden="false" customHeight="false" outlineLevel="0" collapsed="false">
      <c r="A146" s="10"/>
      <c r="B146" s="35" t="s">
        <v>112</v>
      </c>
      <c r="C146" s="5" t="n">
        <f aca="false">SUM(C144-C145)</f>
        <v>9837</v>
      </c>
      <c r="D146" s="10"/>
      <c r="E146" s="6" t="n">
        <v>437</v>
      </c>
      <c r="F146" s="28" t="n">
        <v>239</v>
      </c>
      <c r="G146" s="10"/>
      <c r="H146" s="6" t="s">
        <v>413</v>
      </c>
      <c r="I146" s="5" t="n">
        <v>60</v>
      </c>
      <c r="J146" s="10"/>
      <c r="K146" s="1" t="s">
        <v>260</v>
      </c>
      <c r="L146" s="25" t="n">
        <v>9</v>
      </c>
      <c r="M146" s="10"/>
      <c r="P146" s="10"/>
      <c r="Q146" s="45"/>
      <c r="U146" s="9"/>
    </row>
    <row r="147" customFormat="false" ht="12.75" hidden="false" customHeight="false" outlineLevel="0" collapsed="false">
      <c r="A147" s="10"/>
      <c r="B147" s="35" t="s">
        <v>117</v>
      </c>
      <c r="C147" s="5" t="n">
        <v>36573</v>
      </c>
      <c r="D147" s="10"/>
      <c r="E147" s="6" t="s">
        <v>414</v>
      </c>
      <c r="F147" s="28" t="n">
        <v>160</v>
      </c>
      <c r="G147" s="10"/>
      <c r="H147" s="6" t="s">
        <v>415</v>
      </c>
      <c r="I147" s="5" t="n">
        <v>58</v>
      </c>
      <c r="J147" s="10"/>
      <c r="K147" s="1" t="s">
        <v>263</v>
      </c>
      <c r="L147" s="25" t="n">
        <v>9</v>
      </c>
      <c r="M147" s="10"/>
      <c r="P147" s="10"/>
      <c r="Q147" s="45"/>
      <c r="U147" s="9"/>
    </row>
    <row r="148" customFormat="false" ht="12.75" hidden="false" customHeight="false" outlineLevel="0" collapsed="false">
      <c r="A148" s="10"/>
      <c r="D148" s="10"/>
      <c r="E148" s="6" t="s">
        <v>416</v>
      </c>
      <c r="F148" s="5" t="n">
        <v>11</v>
      </c>
      <c r="G148" s="10"/>
      <c r="H148" s="6" t="s">
        <v>417</v>
      </c>
      <c r="I148" s="5" t="n">
        <v>51</v>
      </c>
      <c r="J148" s="10"/>
      <c r="K148" s="1" t="s">
        <v>266</v>
      </c>
      <c r="L148" s="25" t="n">
        <v>9</v>
      </c>
      <c r="M148" s="10"/>
      <c r="P148" s="10"/>
      <c r="Q148" s="45"/>
      <c r="U148" s="9"/>
    </row>
    <row r="149" customFormat="false" ht="12.75" hidden="false" customHeight="false" outlineLevel="0" collapsed="false">
      <c r="A149" s="10"/>
      <c r="D149" s="10"/>
      <c r="E149" s="6" t="s">
        <v>418</v>
      </c>
      <c r="F149" s="28" t="n">
        <v>134</v>
      </c>
      <c r="G149" s="10"/>
      <c r="H149" s="6" t="s">
        <v>419</v>
      </c>
      <c r="I149" s="5" t="n">
        <v>116</v>
      </c>
      <c r="J149" s="10"/>
      <c r="K149" s="1" t="s">
        <v>270</v>
      </c>
      <c r="L149" s="25" t="n">
        <v>9</v>
      </c>
      <c r="M149" s="10"/>
      <c r="P149" s="10"/>
      <c r="Q149" s="45"/>
      <c r="U149" s="9"/>
    </row>
    <row r="150" customFormat="false" ht="12.75" hidden="false" customHeight="false" outlineLevel="0" collapsed="false">
      <c r="A150" s="10"/>
      <c r="D150" s="10"/>
      <c r="E150" s="6" t="s">
        <v>420</v>
      </c>
      <c r="F150" s="5" t="n">
        <v>281</v>
      </c>
      <c r="G150" s="10"/>
      <c r="H150" s="6" t="s">
        <v>421</v>
      </c>
      <c r="I150" s="5" t="n">
        <v>119</v>
      </c>
      <c r="J150" s="10"/>
      <c r="K150" s="1" t="s">
        <v>274</v>
      </c>
      <c r="L150" s="25" t="n">
        <v>9</v>
      </c>
      <c r="M150" s="10"/>
      <c r="P150" s="10"/>
      <c r="Q150" s="45"/>
      <c r="U150" s="9"/>
    </row>
    <row r="151" customFormat="false" ht="12.75" hidden="false" customHeight="false" outlineLevel="0" collapsed="false">
      <c r="A151" s="10"/>
      <c r="B151" s="48"/>
      <c r="C151" s="48"/>
      <c r="D151" s="10"/>
      <c r="E151" s="6" t="s">
        <v>422</v>
      </c>
      <c r="F151" s="5" t="n">
        <v>183</v>
      </c>
      <c r="G151" s="10"/>
      <c r="H151" s="3"/>
      <c r="I151" s="49" t="s">
        <v>423</v>
      </c>
      <c r="J151" s="50"/>
      <c r="K151" s="51"/>
      <c r="L151" s="52"/>
      <c r="M151" s="53"/>
      <c r="N151" s="51"/>
      <c r="O151" s="52" t="n">
        <f aca="false">SUM(I30,F74,C144,O141)</f>
        <v>123613</v>
      </c>
      <c r="P151" s="10"/>
      <c r="Q151" s="45"/>
      <c r="U151" s="9"/>
    </row>
    <row r="152" customFormat="false" ht="12.75" hidden="false" customHeight="false" outlineLevel="0" collapsed="false">
      <c r="A152" s="10"/>
      <c r="B152" s="54"/>
      <c r="C152" s="55"/>
      <c r="D152" s="10"/>
      <c r="E152" s="6" t="n">
        <v>441</v>
      </c>
      <c r="F152" s="5" t="n">
        <v>116</v>
      </c>
      <c r="G152" s="10"/>
      <c r="H152" s="3"/>
      <c r="I152" s="56" t="s">
        <v>424</v>
      </c>
      <c r="J152" s="57"/>
      <c r="K152" s="58"/>
      <c r="L152" s="59"/>
      <c r="M152" s="60"/>
      <c r="N152" s="58"/>
      <c r="O152" s="59" t="n">
        <f aca="false">SUM(I31,F75,C145,O142,)</f>
        <v>77072</v>
      </c>
      <c r="P152" s="10"/>
      <c r="Q152" s="45"/>
      <c r="U152" s="9"/>
    </row>
    <row r="153" customFormat="false" ht="12.75" hidden="false" customHeight="false" outlineLevel="0" collapsed="false">
      <c r="A153" s="10"/>
      <c r="D153" s="10"/>
      <c r="E153" s="6" t="s">
        <v>425</v>
      </c>
      <c r="F153" s="5" t="n">
        <v>75</v>
      </c>
      <c r="G153" s="10"/>
      <c r="H153" s="3"/>
      <c r="I153" s="56" t="s">
        <v>426</v>
      </c>
      <c r="O153" s="5" t="n">
        <f aca="false">SUM(I32,F76,C146,O143,)</f>
        <v>46541</v>
      </c>
      <c r="P153" s="10"/>
      <c r="Q153" s="45"/>
      <c r="U153" s="9"/>
    </row>
    <row r="154" customFormat="false" ht="12.75" hidden="false" customHeight="false" outlineLevel="0" collapsed="false">
      <c r="A154" s="10"/>
      <c r="D154" s="10"/>
      <c r="E154" s="61" t="s">
        <v>427</v>
      </c>
      <c r="F154" s="62" t="n">
        <v>82</v>
      </c>
      <c r="G154" s="10"/>
      <c r="H154" s="9"/>
      <c r="I154" s="56" t="s">
        <v>428</v>
      </c>
      <c r="J154" s="57"/>
      <c r="K154" s="58"/>
      <c r="L154" s="59"/>
      <c r="M154" s="60"/>
      <c r="N154" s="58"/>
      <c r="O154" s="59" t="n">
        <f aca="false">SUM(I33,F77,C147,O144,)</f>
        <v>138138</v>
      </c>
      <c r="P154" s="10"/>
      <c r="Q154" s="45"/>
      <c r="U154" s="9"/>
    </row>
    <row r="155" customFormat="false" ht="12.75" hidden="false" customHeight="false" outlineLevel="0" collapsed="false">
      <c r="A155" s="10"/>
      <c r="D155" s="10"/>
      <c r="E155" s="61" t="s">
        <v>429</v>
      </c>
      <c r="F155" s="62" t="n">
        <v>68</v>
      </c>
      <c r="G155" s="10"/>
      <c r="H155" s="9"/>
      <c r="I155" s="63"/>
      <c r="J155" s="64" t="s">
        <v>430</v>
      </c>
      <c r="K155" s="60"/>
      <c r="L155" s="58"/>
      <c r="M155" s="59"/>
      <c r="N155" s="58"/>
      <c r="O155" s="59"/>
      <c r="P155" s="10"/>
      <c r="Q155" s="45"/>
      <c r="U155" s="9"/>
    </row>
    <row r="156" customFormat="false" ht="12.75" hidden="false" customHeight="false" outlineLevel="0" collapsed="false">
      <c r="A156" s="10"/>
      <c r="D156" s="10"/>
      <c r="E156" s="6" t="n">
        <v>445</v>
      </c>
      <c r="F156" s="5" t="n">
        <v>872</v>
      </c>
      <c r="G156" s="10"/>
      <c r="H156" s="9"/>
      <c r="I156" s="65" t="s">
        <v>431</v>
      </c>
      <c r="J156" s="66"/>
      <c r="K156" s="67"/>
      <c r="L156" s="68" t="s">
        <v>432</v>
      </c>
      <c r="M156" s="69"/>
      <c r="N156" s="67"/>
      <c r="O156" s="70"/>
      <c r="P156" s="10"/>
      <c r="Q156" s="45"/>
      <c r="U156" s="9"/>
    </row>
    <row r="157" customFormat="false" ht="12.75" hidden="false" customHeight="false" outlineLevel="0" collapsed="false">
      <c r="A157" s="3"/>
      <c r="B157" s="71"/>
      <c r="C157" s="72"/>
      <c r="E157" s="73"/>
      <c r="F157" s="28"/>
      <c r="H157" s="9"/>
      <c r="I157" s="28"/>
      <c r="K157" s="9"/>
      <c r="L157" s="74"/>
      <c r="N157" s="9"/>
      <c r="O157" s="28"/>
      <c r="Q157" s="45"/>
    </row>
    <row r="158" customFormat="false" ht="12.75" hidden="false" customHeight="false" outlineLevel="0" collapsed="false">
      <c r="A158" s="3"/>
      <c r="B158" s="71"/>
      <c r="C158" s="72"/>
      <c r="E158" s="73"/>
      <c r="F158" s="28"/>
      <c r="H158" s="9"/>
      <c r="I158" s="28"/>
      <c r="K158" s="9"/>
      <c r="L158" s="74"/>
      <c r="N158" s="9"/>
      <c r="O158" s="28"/>
      <c r="Q158" s="45"/>
    </row>
    <row r="159" customFormat="false" ht="12.75" hidden="false" customHeight="false" outlineLevel="0" collapsed="false">
      <c r="A159" s="3"/>
      <c r="B159" s="71"/>
      <c r="C159" s="72"/>
      <c r="E159" s="73"/>
      <c r="F159" s="28"/>
      <c r="H159" s="9"/>
      <c r="I159" s="28"/>
      <c r="K159" s="9"/>
      <c r="L159" s="74"/>
      <c r="N159" s="9"/>
      <c r="O159" s="28"/>
      <c r="Q159" s="45"/>
    </row>
  </sheetData>
  <mergeCells count="12">
    <mergeCell ref="B2:C2"/>
    <mergeCell ref="E2:F2"/>
    <mergeCell ref="H2:I2"/>
    <mergeCell ref="K2:L2"/>
    <mergeCell ref="N2:O2"/>
    <mergeCell ref="H35:I35"/>
    <mergeCell ref="B54:C54"/>
    <mergeCell ref="E54:F54"/>
    <mergeCell ref="H54:I54"/>
    <mergeCell ref="K54:L54"/>
    <mergeCell ref="N54:O54"/>
    <mergeCell ref="E82:F82"/>
  </mergeCells>
  <printOptions headings="false" gridLines="false" gridLinesSet="true" horizontalCentered="false" verticalCentered="false"/>
  <pageMargins left="0.75" right="0.75" top="0.7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3-06-27T20:18:44Z</cp:lastPrinted>
  <dcterms:modified xsi:type="dcterms:W3CDTF">2013-06-28T12:40:39Z</dcterms:modified>
  <cp:revision>0</cp:revision>
  <dc:subject/>
  <dc:title/>
</cp:coreProperties>
</file>