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FRAZEE HALL     0031</t>
  </si>
  <si>
    <t xml:space="preserve">PAGE 1</t>
  </si>
  <si>
    <t xml:space="preserve">GROUND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1A</t>
  </si>
  <si>
    <t xml:space="preserve">103A</t>
  </si>
  <si>
    <t xml:space="preserve">300A</t>
  </si>
  <si>
    <t xml:space="preserve">1B</t>
  </si>
  <si>
    <t xml:space="preserve">103B</t>
  </si>
  <si>
    <t xml:space="preserve">201A</t>
  </si>
  <si>
    <t xml:space="preserve">300B</t>
  </si>
  <si>
    <t xml:space="preserve">1C</t>
  </si>
  <si>
    <t xml:space="preserve">201B</t>
  </si>
  <si>
    <t xml:space="preserve">1D</t>
  </si>
  <si>
    <t xml:space="preserve">106A</t>
  </si>
  <si>
    <t xml:space="preserve">301A</t>
  </si>
  <si>
    <t xml:space="preserve">1E</t>
  </si>
  <si>
    <t xml:space="preserve">106B</t>
  </si>
  <si>
    <t xml:space="preserve">202A</t>
  </si>
  <si>
    <t xml:space="preserve">301B</t>
  </si>
  <si>
    <t xml:space="preserve">1EE</t>
  </si>
  <si>
    <t xml:space="preserve">106C</t>
  </si>
  <si>
    <t xml:space="preserve">202B</t>
  </si>
  <si>
    <t xml:space="preserve">301C</t>
  </si>
  <si>
    <t xml:space="preserve">1F</t>
  </si>
  <si>
    <t xml:space="preserve">202C</t>
  </si>
  <si>
    <t xml:space="preserve">301D</t>
  </si>
  <si>
    <t xml:space="preserve">1G</t>
  </si>
  <si>
    <t xml:space="preserve">202D</t>
  </si>
  <si>
    <t xml:space="preserve">1H</t>
  </si>
  <si>
    <t xml:space="preserve">202E</t>
  </si>
  <si>
    <t xml:space="preserve">112A</t>
  </si>
  <si>
    <t xml:space="preserve">4A</t>
  </si>
  <si>
    <t xml:space="preserve">113A</t>
  </si>
  <si>
    <t xml:space="preserve">204A</t>
  </si>
  <si>
    <t xml:space="preserve">4B</t>
  </si>
  <si>
    <t xml:space="preserve">204B</t>
  </si>
  <si>
    <t xml:space="preserve">306A</t>
  </si>
  <si>
    <t xml:space="preserve">4C</t>
  </si>
  <si>
    <t xml:space="preserve">114A</t>
  </si>
  <si>
    <t xml:space="preserve">204C</t>
  </si>
  <si>
    <t xml:space="preserve">306B</t>
  </si>
  <si>
    <t xml:space="preserve">114B</t>
  </si>
  <si>
    <t xml:space="preserve">204D</t>
  </si>
  <si>
    <t xml:space="preserve">306C</t>
  </si>
  <si>
    <t xml:space="preserve">5A</t>
  </si>
  <si>
    <t xml:space="preserve">ELA</t>
  </si>
  <si>
    <t xml:space="preserve">STA</t>
  </si>
  <si>
    <t xml:space="preserve">205A</t>
  </si>
  <si>
    <t xml:space="preserve">7A</t>
  </si>
  <si>
    <t xml:space="preserve">NET</t>
  </si>
  <si>
    <t xml:space="preserve">205B</t>
  </si>
  <si>
    <t xml:space="preserve">ASSIGN</t>
  </si>
  <si>
    <t xml:space="preserve">N-A</t>
  </si>
  <si>
    <t xml:space="preserve">GROSS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3-23-12 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14"/>
    <col collapsed="false" customWidth="true" hidden="false" outlineLevel="0" max="12" min="12" style="5" width="7.7"/>
    <col collapsed="false" customWidth="true" hidden="false" outlineLevel="0" max="13" min="13" style="3" width="1.28"/>
    <col collapsed="false" customWidth="true" hidden="false" outlineLevel="0" max="14" min="14" style="3" width="2.7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1"/>
      <c r="I1" s="14"/>
      <c r="J1" s="13"/>
      <c r="K1" s="10"/>
      <c r="L1" s="14" t="s">
        <v>1</v>
      </c>
      <c r="M1" s="13"/>
      <c r="N1" s="15"/>
      <c r="O1" s="16"/>
      <c r="P1" s="17"/>
      <c r="Q1" s="18"/>
      <c r="R1" s="16"/>
      <c r="S1" s="19"/>
      <c r="T1" s="19"/>
    </row>
    <row r="2" customFormat="false" ht="12.75" hidden="false" customHeight="false" outlineLevel="0" collapsed="false">
      <c r="A2" s="7"/>
      <c r="B2" s="20" t="s">
        <v>2</v>
      </c>
      <c r="C2" s="20"/>
      <c r="D2" s="13"/>
      <c r="E2" s="21" t="s">
        <v>3</v>
      </c>
      <c r="F2" s="21"/>
      <c r="G2" s="13"/>
      <c r="H2" s="21" t="s">
        <v>4</v>
      </c>
      <c r="I2" s="21"/>
      <c r="J2" s="13"/>
      <c r="K2" s="21" t="s">
        <v>5</v>
      </c>
      <c r="L2" s="21"/>
      <c r="M2" s="13"/>
      <c r="N2" s="15"/>
      <c r="O2" s="22"/>
      <c r="P2" s="23"/>
      <c r="Q2" s="24"/>
      <c r="R2" s="16"/>
      <c r="S2" s="19"/>
      <c r="T2" s="19"/>
    </row>
    <row r="3" customFormat="false" ht="12.75" hidden="false" customHeight="false" outlineLevel="0" collapsed="false">
      <c r="A3" s="7"/>
      <c r="B3" s="20" t="s">
        <v>6</v>
      </c>
      <c r="C3" s="25" t="s">
        <v>7</v>
      </c>
      <c r="D3" s="26"/>
      <c r="E3" s="20" t="s">
        <v>6</v>
      </c>
      <c r="F3" s="27" t="s">
        <v>7</v>
      </c>
      <c r="G3" s="26"/>
      <c r="H3" s="20" t="s">
        <v>6</v>
      </c>
      <c r="I3" s="27" t="s">
        <v>7</v>
      </c>
      <c r="J3" s="26"/>
      <c r="K3" s="20" t="s">
        <v>6</v>
      </c>
      <c r="L3" s="25" t="s">
        <v>7</v>
      </c>
      <c r="M3" s="13"/>
      <c r="N3" s="15"/>
      <c r="O3" s="28"/>
      <c r="P3" s="29"/>
      <c r="Q3" s="30"/>
      <c r="R3" s="16"/>
      <c r="S3" s="19"/>
      <c r="T3" s="19"/>
    </row>
    <row r="4" customFormat="false" ht="12" hidden="false" customHeight="true" outlineLevel="0" collapsed="false">
      <c r="A4" s="7"/>
      <c r="B4" s="6" t="n">
        <v>1</v>
      </c>
      <c r="C4" s="5" t="n">
        <v>999</v>
      </c>
      <c r="D4" s="7"/>
      <c r="E4" s="6" t="n">
        <v>103</v>
      </c>
      <c r="F4" s="5" t="n">
        <v>284</v>
      </c>
      <c r="G4" s="7"/>
      <c r="H4" s="31" t="n">
        <v>200</v>
      </c>
      <c r="I4" s="32" t="n">
        <v>194</v>
      </c>
      <c r="J4" s="13"/>
      <c r="K4" s="6" t="n">
        <v>300</v>
      </c>
      <c r="L4" s="32" t="n">
        <v>358</v>
      </c>
      <c r="M4" s="13"/>
      <c r="N4" s="15"/>
      <c r="S4" s="33"/>
      <c r="T4" s="34"/>
    </row>
    <row r="5" customFormat="false" ht="12" hidden="false" customHeight="true" outlineLevel="0" collapsed="false">
      <c r="A5" s="7"/>
      <c r="B5" s="6" t="s">
        <v>8</v>
      </c>
      <c r="C5" s="5" t="n">
        <v>191</v>
      </c>
      <c r="D5" s="7"/>
      <c r="E5" s="6" t="s">
        <v>9</v>
      </c>
      <c r="F5" s="5" t="n">
        <v>180</v>
      </c>
      <c r="G5" s="7"/>
      <c r="H5" s="6" t="n">
        <v>201</v>
      </c>
      <c r="I5" s="5" t="n">
        <v>387</v>
      </c>
      <c r="J5" s="13"/>
      <c r="K5" s="6" t="s">
        <v>10</v>
      </c>
      <c r="L5" s="32" t="n">
        <v>44</v>
      </c>
      <c r="M5" s="13"/>
      <c r="N5" s="15"/>
      <c r="S5" s="33"/>
      <c r="T5" s="34"/>
    </row>
    <row r="6" customFormat="false" ht="12" hidden="false" customHeight="true" outlineLevel="0" collapsed="false">
      <c r="A6" s="7"/>
      <c r="B6" s="6" t="s">
        <v>11</v>
      </c>
      <c r="C6" s="5" t="n">
        <v>189</v>
      </c>
      <c r="D6" s="7"/>
      <c r="E6" s="6" t="s">
        <v>12</v>
      </c>
      <c r="F6" s="5" t="n">
        <v>253</v>
      </c>
      <c r="G6" s="7"/>
      <c r="H6" s="6" t="s">
        <v>13</v>
      </c>
      <c r="I6" s="5" t="n">
        <v>60</v>
      </c>
      <c r="J6" s="13"/>
      <c r="K6" s="6" t="s">
        <v>14</v>
      </c>
      <c r="L6" s="32" t="n">
        <v>144</v>
      </c>
      <c r="M6" s="13"/>
      <c r="N6" s="15"/>
      <c r="S6" s="33"/>
      <c r="T6" s="34"/>
    </row>
    <row r="7" customFormat="false" ht="12" hidden="false" customHeight="true" outlineLevel="0" collapsed="false">
      <c r="A7" s="7"/>
      <c r="B7" s="6" t="s">
        <v>15</v>
      </c>
      <c r="C7" s="5" t="n">
        <v>140</v>
      </c>
      <c r="D7" s="7"/>
      <c r="E7" s="6" t="n">
        <v>106</v>
      </c>
      <c r="F7" s="5" t="n">
        <v>376</v>
      </c>
      <c r="G7" s="7"/>
      <c r="H7" s="6" t="s">
        <v>16</v>
      </c>
      <c r="I7" s="5" t="n">
        <v>302</v>
      </c>
      <c r="J7" s="13"/>
      <c r="K7" s="6" t="n">
        <v>301</v>
      </c>
      <c r="L7" s="5" t="n">
        <v>207</v>
      </c>
      <c r="M7" s="13"/>
      <c r="N7" s="15"/>
      <c r="S7" s="33"/>
      <c r="T7" s="34"/>
    </row>
    <row r="8" customFormat="false" ht="12" hidden="false" customHeight="true" outlineLevel="0" collapsed="false">
      <c r="A8" s="7"/>
      <c r="B8" s="6" t="s">
        <v>17</v>
      </c>
      <c r="C8" s="5" t="n">
        <v>179</v>
      </c>
      <c r="D8" s="7"/>
      <c r="E8" s="6" t="s">
        <v>18</v>
      </c>
      <c r="F8" s="5" t="n">
        <v>134</v>
      </c>
      <c r="G8" s="7"/>
      <c r="H8" s="6" t="n">
        <v>202</v>
      </c>
      <c r="I8" s="32" t="n">
        <v>149</v>
      </c>
      <c r="J8" s="13"/>
      <c r="K8" s="6" t="s">
        <v>19</v>
      </c>
      <c r="L8" s="5" t="n">
        <v>142</v>
      </c>
      <c r="M8" s="13"/>
      <c r="N8" s="15"/>
      <c r="S8" s="33"/>
      <c r="T8" s="34"/>
    </row>
    <row r="9" customFormat="false" ht="12" hidden="false" customHeight="true" outlineLevel="0" collapsed="false">
      <c r="A9" s="7"/>
      <c r="B9" s="35" t="s">
        <v>20</v>
      </c>
      <c r="C9" s="36" t="n">
        <v>96</v>
      </c>
      <c r="D9" s="26"/>
      <c r="E9" s="37" t="s">
        <v>21</v>
      </c>
      <c r="F9" s="5" t="n">
        <v>91</v>
      </c>
      <c r="G9" s="26"/>
      <c r="H9" s="6" t="s">
        <v>22</v>
      </c>
      <c r="I9" s="5" t="n">
        <v>184</v>
      </c>
      <c r="J9" s="26"/>
      <c r="K9" s="6" t="s">
        <v>23</v>
      </c>
      <c r="L9" s="5" t="n">
        <v>197</v>
      </c>
      <c r="M9" s="26"/>
      <c r="N9" s="38"/>
      <c r="O9" s="16"/>
      <c r="P9" s="39"/>
      <c r="Q9" s="40"/>
      <c r="R9" s="16"/>
      <c r="S9" s="33"/>
      <c r="T9" s="34"/>
    </row>
    <row r="10" customFormat="false" ht="12" hidden="false" customHeight="true" outlineLevel="0" collapsed="false">
      <c r="A10" s="7"/>
      <c r="B10" s="41" t="s">
        <v>24</v>
      </c>
      <c r="C10" s="36" t="n">
        <v>74</v>
      </c>
      <c r="D10" s="26"/>
      <c r="E10" s="37" t="s">
        <v>25</v>
      </c>
      <c r="F10" s="5" t="n">
        <v>73</v>
      </c>
      <c r="G10" s="26"/>
      <c r="H10" s="6" t="s">
        <v>26</v>
      </c>
      <c r="I10" s="5" t="n">
        <v>131</v>
      </c>
      <c r="J10" s="26"/>
      <c r="K10" s="6" t="s">
        <v>27</v>
      </c>
      <c r="L10" s="5" t="n">
        <v>67</v>
      </c>
      <c r="M10" s="26"/>
      <c r="N10" s="38"/>
      <c r="O10" s="16"/>
      <c r="P10" s="39"/>
      <c r="Q10" s="40"/>
      <c r="R10" s="16"/>
      <c r="S10" s="33"/>
      <c r="T10" s="34"/>
    </row>
    <row r="11" customFormat="false" ht="12" hidden="false" customHeight="true" outlineLevel="0" collapsed="false">
      <c r="A11" s="7"/>
      <c r="B11" s="35" t="s">
        <v>28</v>
      </c>
      <c r="C11" s="36" t="n">
        <v>223</v>
      </c>
      <c r="D11" s="26"/>
      <c r="E11" s="37" t="n">
        <v>110</v>
      </c>
      <c r="F11" s="32" t="n">
        <v>111</v>
      </c>
      <c r="G11" s="26"/>
      <c r="H11" s="6" t="s">
        <v>29</v>
      </c>
      <c r="I11" s="5" t="n">
        <v>128</v>
      </c>
      <c r="J11" s="26"/>
      <c r="K11" s="6" t="s">
        <v>30</v>
      </c>
      <c r="L11" s="5" t="n">
        <v>136</v>
      </c>
      <c r="M11" s="26"/>
      <c r="N11" s="38"/>
      <c r="O11" s="16"/>
      <c r="P11" s="39"/>
      <c r="Q11" s="40"/>
      <c r="R11" s="16"/>
      <c r="S11" s="33"/>
      <c r="T11" s="34"/>
    </row>
    <row r="12" customFormat="false" ht="12" hidden="false" customHeight="true" outlineLevel="0" collapsed="false">
      <c r="A12" s="7"/>
      <c r="B12" s="41" t="s">
        <v>31</v>
      </c>
      <c r="C12" s="36" t="n">
        <v>124</v>
      </c>
      <c r="D12" s="26"/>
      <c r="E12" s="37" t="n">
        <v>111</v>
      </c>
      <c r="F12" s="32" t="n">
        <v>92</v>
      </c>
      <c r="G12" s="26"/>
      <c r="H12" s="6" t="s">
        <v>32</v>
      </c>
      <c r="I12" s="5" t="n">
        <v>110</v>
      </c>
      <c r="J12" s="26"/>
      <c r="K12" s="6" t="n">
        <v>302</v>
      </c>
      <c r="L12" s="5" t="n">
        <v>227</v>
      </c>
      <c r="M12" s="26"/>
      <c r="N12" s="38"/>
      <c r="O12" s="16"/>
      <c r="P12" s="39"/>
      <c r="Q12" s="40"/>
      <c r="R12" s="16"/>
      <c r="S12" s="33"/>
      <c r="T12" s="34"/>
    </row>
    <row r="13" customFormat="false" ht="12" hidden="false" customHeight="true" outlineLevel="0" collapsed="false">
      <c r="A13" s="7"/>
      <c r="B13" s="42" t="s">
        <v>33</v>
      </c>
      <c r="C13" s="36" t="n">
        <v>6</v>
      </c>
      <c r="D13" s="26"/>
      <c r="E13" s="37" t="n">
        <v>112</v>
      </c>
      <c r="F13" s="5" t="n">
        <v>173</v>
      </c>
      <c r="G13" s="26"/>
      <c r="H13" s="43" t="s">
        <v>34</v>
      </c>
      <c r="I13" s="5" t="n">
        <v>8</v>
      </c>
      <c r="J13" s="26"/>
      <c r="K13" s="6" t="n">
        <v>303</v>
      </c>
      <c r="L13" s="5" t="n">
        <v>297</v>
      </c>
      <c r="M13" s="26"/>
      <c r="N13" s="38"/>
      <c r="O13" s="16"/>
      <c r="P13" s="39"/>
      <c r="Q13" s="40"/>
      <c r="R13" s="16"/>
      <c r="S13" s="33"/>
      <c r="T13" s="34"/>
    </row>
    <row r="14" customFormat="false" ht="12" hidden="false" customHeight="true" outlineLevel="0" collapsed="false">
      <c r="A14" s="7"/>
      <c r="B14" s="4" t="n">
        <v>2</v>
      </c>
      <c r="C14" s="36" t="n">
        <v>28</v>
      </c>
      <c r="D14" s="26"/>
      <c r="E14" s="37" t="s">
        <v>35</v>
      </c>
      <c r="F14" s="5" t="n">
        <v>169</v>
      </c>
      <c r="G14" s="26"/>
      <c r="H14" s="6" t="n">
        <v>203</v>
      </c>
      <c r="I14" s="5" t="n">
        <v>349</v>
      </c>
      <c r="J14" s="26"/>
      <c r="K14" s="6" t="n">
        <v>304</v>
      </c>
      <c r="L14" s="5" t="n">
        <v>193</v>
      </c>
      <c r="M14" s="26"/>
      <c r="N14" s="38"/>
      <c r="O14" s="16"/>
      <c r="P14" s="39"/>
      <c r="Q14" s="40"/>
      <c r="R14" s="16"/>
      <c r="S14" s="44"/>
      <c r="T14" s="34"/>
    </row>
    <row r="15" customFormat="false" ht="12" hidden="false" customHeight="true" outlineLevel="0" collapsed="false">
      <c r="A15" s="7"/>
      <c r="B15" s="4" t="n">
        <v>4</v>
      </c>
      <c r="C15" s="36" t="n">
        <v>238</v>
      </c>
      <c r="D15" s="26"/>
      <c r="E15" s="37" t="n">
        <v>113</v>
      </c>
      <c r="F15" s="32" t="n">
        <v>595</v>
      </c>
      <c r="G15" s="26"/>
      <c r="H15" s="6" t="n">
        <v>204</v>
      </c>
      <c r="I15" s="5" t="n">
        <v>217</v>
      </c>
      <c r="J15" s="26"/>
      <c r="K15" s="6" t="n">
        <v>305</v>
      </c>
      <c r="L15" s="5" t="n">
        <v>91</v>
      </c>
      <c r="M15" s="26"/>
      <c r="N15" s="38"/>
      <c r="O15" s="16"/>
      <c r="P15" s="39"/>
      <c r="Q15" s="40"/>
      <c r="R15" s="16"/>
      <c r="S15" s="44"/>
      <c r="T15" s="34"/>
    </row>
    <row r="16" customFormat="false" ht="12" hidden="false" customHeight="true" outlineLevel="0" collapsed="false">
      <c r="A16" s="7"/>
      <c r="B16" s="45" t="s">
        <v>36</v>
      </c>
      <c r="C16" s="36" t="n">
        <v>167</v>
      </c>
      <c r="D16" s="26"/>
      <c r="E16" s="37" t="s">
        <v>37</v>
      </c>
      <c r="F16" s="32" t="n">
        <v>91</v>
      </c>
      <c r="G16" s="26"/>
      <c r="H16" s="6" t="s">
        <v>38</v>
      </c>
      <c r="I16" s="5" t="n">
        <v>130</v>
      </c>
      <c r="J16" s="26"/>
      <c r="K16" s="6" t="n">
        <v>306</v>
      </c>
      <c r="L16" s="5" t="n">
        <v>252</v>
      </c>
      <c r="M16" s="26"/>
      <c r="N16" s="38"/>
      <c r="O16" s="16"/>
      <c r="P16" s="39"/>
      <c r="Q16" s="40"/>
      <c r="R16" s="16"/>
      <c r="S16" s="44"/>
      <c r="T16" s="34"/>
    </row>
    <row r="17" customFormat="false" ht="12" hidden="false" customHeight="true" outlineLevel="0" collapsed="false">
      <c r="A17" s="7"/>
      <c r="B17" s="45" t="s">
        <v>39</v>
      </c>
      <c r="C17" s="36" t="n">
        <v>188</v>
      </c>
      <c r="D17" s="26"/>
      <c r="E17" s="37" t="n">
        <v>114</v>
      </c>
      <c r="F17" s="5" t="n">
        <v>339</v>
      </c>
      <c r="G17" s="26"/>
      <c r="H17" s="6" t="s">
        <v>40</v>
      </c>
      <c r="I17" s="5" t="n">
        <v>114</v>
      </c>
      <c r="J17" s="26"/>
      <c r="K17" s="46" t="s">
        <v>41</v>
      </c>
      <c r="L17" s="5" t="n">
        <v>149</v>
      </c>
      <c r="M17" s="26"/>
      <c r="N17" s="38"/>
      <c r="O17" s="16"/>
      <c r="P17" s="39"/>
      <c r="Q17" s="40"/>
      <c r="R17" s="16"/>
      <c r="S17" s="44"/>
      <c r="T17" s="34"/>
    </row>
    <row r="18" customFormat="false" ht="12" hidden="false" customHeight="true" outlineLevel="0" collapsed="false">
      <c r="A18" s="7"/>
      <c r="B18" s="45" t="s">
        <v>42</v>
      </c>
      <c r="C18" s="36" t="n">
        <v>118</v>
      </c>
      <c r="D18" s="26"/>
      <c r="E18" s="37" t="s">
        <v>43</v>
      </c>
      <c r="F18" s="5" t="n">
        <v>129</v>
      </c>
      <c r="G18" s="26"/>
      <c r="H18" s="6" t="s">
        <v>44</v>
      </c>
      <c r="I18" s="5" t="n">
        <v>123</v>
      </c>
      <c r="J18" s="26"/>
      <c r="K18" s="46" t="s">
        <v>45</v>
      </c>
      <c r="L18" s="5" t="n">
        <v>129</v>
      </c>
      <c r="M18" s="26"/>
      <c r="N18" s="38"/>
      <c r="O18" s="16"/>
      <c r="P18" s="39"/>
      <c r="Q18" s="40"/>
      <c r="R18" s="16"/>
      <c r="S18" s="44"/>
      <c r="T18" s="34"/>
    </row>
    <row r="19" customFormat="false" ht="12" hidden="false" customHeight="true" outlineLevel="0" collapsed="false">
      <c r="A19" s="7"/>
      <c r="B19" s="4" t="n">
        <v>5</v>
      </c>
      <c r="C19" s="32" t="n">
        <v>197</v>
      </c>
      <c r="D19" s="26"/>
      <c r="E19" s="37" t="s">
        <v>46</v>
      </c>
      <c r="F19" s="5" t="n">
        <v>137</v>
      </c>
      <c r="G19" s="26"/>
      <c r="H19" s="6" t="s">
        <v>47</v>
      </c>
      <c r="I19" s="5" t="n">
        <v>133</v>
      </c>
      <c r="J19" s="26"/>
      <c r="K19" s="46" t="s">
        <v>48</v>
      </c>
      <c r="L19" s="5" t="n">
        <v>156</v>
      </c>
      <c r="M19" s="26"/>
      <c r="N19" s="38"/>
      <c r="O19" s="16"/>
      <c r="P19" s="39"/>
      <c r="Q19" s="40"/>
      <c r="R19" s="16"/>
      <c r="S19" s="44"/>
      <c r="T19" s="34"/>
    </row>
    <row r="20" customFormat="false" ht="12.75" hidden="false" customHeight="false" outlineLevel="0" collapsed="false">
      <c r="A20" s="7"/>
      <c r="B20" s="45" t="s">
        <v>49</v>
      </c>
      <c r="C20" s="32" t="n">
        <v>120</v>
      </c>
      <c r="D20" s="7"/>
      <c r="E20" s="35" t="s">
        <v>50</v>
      </c>
      <c r="F20" s="32" t="n">
        <v>29</v>
      </c>
      <c r="G20" s="7"/>
      <c r="H20" s="6" t="n">
        <v>205</v>
      </c>
      <c r="I20" s="5" t="n">
        <v>391</v>
      </c>
      <c r="J20" s="7"/>
      <c r="K20" s="6" t="n">
        <v>307</v>
      </c>
      <c r="L20" s="5" t="n">
        <v>134</v>
      </c>
      <c r="M20" s="7"/>
    </row>
    <row r="21" customFormat="false" ht="12.75" hidden="false" customHeight="false" outlineLevel="0" collapsed="false">
      <c r="A21" s="7"/>
      <c r="B21" s="4" t="n">
        <v>7</v>
      </c>
      <c r="C21" s="32" t="n">
        <v>144</v>
      </c>
      <c r="D21" s="7"/>
      <c r="E21" s="37" t="s">
        <v>51</v>
      </c>
      <c r="F21" s="32" t="n">
        <v>321</v>
      </c>
      <c r="G21" s="7"/>
      <c r="H21" s="6" t="s">
        <v>52</v>
      </c>
      <c r="I21" s="5" t="n">
        <v>182</v>
      </c>
      <c r="J21" s="7"/>
      <c r="K21" s="6" t="n">
        <v>308</v>
      </c>
      <c r="L21" s="5" t="n">
        <v>157</v>
      </c>
      <c r="M21" s="7"/>
    </row>
    <row r="22" customFormat="false" ht="12.75" hidden="false" customHeight="false" outlineLevel="0" collapsed="false">
      <c r="A22" s="7"/>
      <c r="B22" s="45" t="s">
        <v>53</v>
      </c>
      <c r="C22" s="32" t="n">
        <v>48</v>
      </c>
      <c r="D22" s="7"/>
      <c r="E22" s="47" t="s">
        <v>54</v>
      </c>
      <c r="F22" s="48" t="n">
        <f aca="false">SUM(F4:F21)</f>
        <v>3577</v>
      </c>
      <c r="G22" s="7"/>
      <c r="H22" s="6" t="s">
        <v>55</v>
      </c>
      <c r="I22" s="5" t="n">
        <v>144</v>
      </c>
      <c r="J22" s="7"/>
      <c r="K22" s="6" t="n">
        <v>309</v>
      </c>
      <c r="L22" s="5" t="n">
        <v>142</v>
      </c>
      <c r="M22" s="7"/>
    </row>
    <row r="23" customFormat="false" ht="12.75" hidden="false" customHeight="false" outlineLevel="0" collapsed="false">
      <c r="A23" s="7"/>
      <c r="B23" s="4" t="n">
        <v>8</v>
      </c>
      <c r="C23" s="32" t="n">
        <v>43</v>
      </c>
      <c r="D23" s="7"/>
      <c r="E23" s="47" t="s">
        <v>56</v>
      </c>
      <c r="F23" s="48" t="n">
        <f aca="false">(F22)-SUM(F11:F12,F15:F16,F20:F21)</f>
        <v>2338</v>
      </c>
      <c r="G23" s="7"/>
      <c r="H23" s="35" t="s">
        <v>50</v>
      </c>
      <c r="I23" s="32" t="n">
        <v>29</v>
      </c>
      <c r="J23" s="7"/>
      <c r="K23" s="6" t="n">
        <v>310</v>
      </c>
      <c r="L23" s="5" t="n">
        <v>229</v>
      </c>
      <c r="M23" s="7"/>
    </row>
    <row r="24" customFormat="false" ht="12.75" hidden="false" customHeight="false" outlineLevel="0" collapsed="false">
      <c r="A24" s="7"/>
      <c r="B24" s="4" t="n">
        <v>11</v>
      </c>
      <c r="C24" s="32" t="n">
        <v>40</v>
      </c>
      <c r="D24" s="7"/>
      <c r="E24" s="47" t="s">
        <v>57</v>
      </c>
      <c r="F24" s="5" t="n">
        <f aca="false">SUM(F22-F23)</f>
        <v>1239</v>
      </c>
      <c r="G24" s="7"/>
      <c r="H24" s="6" t="s">
        <v>51</v>
      </c>
      <c r="I24" s="32" t="n">
        <v>291</v>
      </c>
      <c r="J24" s="7"/>
      <c r="K24" s="6" t="n">
        <v>311</v>
      </c>
      <c r="L24" s="5" t="n">
        <v>22</v>
      </c>
      <c r="M24" s="7"/>
      <c r="O24" s="3"/>
    </row>
    <row r="25" customFormat="false" ht="12.75" hidden="false" customHeight="false" outlineLevel="0" collapsed="false">
      <c r="A25" s="7"/>
      <c r="B25" s="35" t="s">
        <v>50</v>
      </c>
      <c r="C25" s="32" t="n">
        <v>29</v>
      </c>
      <c r="D25" s="7"/>
      <c r="E25" s="47" t="s">
        <v>58</v>
      </c>
      <c r="F25" s="48" t="n">
        <v>4504</v>
      </c>
      <c r="G25" s="7"/>
      <c r="H25" s="47" t="s">
        <v>54</v>
      </c>
      <c r="I25" s="48" t="n">
        <f aca="false">SUM(I4:I24)</f>
        <v>3756</v>
      </c>
      <c r="J25" s="7"/>
      <c r="K25" s="6" t="n">
        <v>315</v>
      </c>
      <c r="L25" s="32" t="n">
        <v>90</v>
      </c>
      <c r="M25" s="7"/>
    </row>
    <row r="26" customFormat="false" ht="12.75" hidden="false" customHeight="false" outlineLevel="0" collapsed="false">
      <c r="A26" s="7"/>
      <c r="B26" s="49" t="s">
        <v>51</v>
      </c>
      <c r="C26" s="32" t="n">
        <v>58</v>
      </c>
      <c r="D26" s="7"/>
      <c r="G26" s="7"/>
      <c r="H26" s="47" t="s">
        <v>56</v>
      </c>
      <c r="I26" s="48" t="n">
        <f aca="false">(I25)-SUM(I4,I8,I23:I24)</f>
        <v>3093</v>
      </c>
      <c r="J26" s="7"/>
      <c r="K26" s="6" t="n">
        <v>316</v>
      </c>
      <c r="L26" s="32" t="n">
        <v>10</v>
      </c>
      <c r="M26" s="7"/>
    </row>
    <row r="27" customFormat="false" ht="12.75" hidden="false" customHeight="false" outlineLevel="0" collapsed="false">
      <c r="A27" s="7"/>
      <c r="B27" s="47" t="s">
        <v>54</v>
      </c>
      <c r="C27" s="48" t="n">
        <f aca="false">SUM(C4:C26)</f>
        <v>3639</v>
      </c>
      <c r="D27" s="7"/>
      <c r="G27" s="7"/>
      <c r="H27" s="47" t="s">
        <v>57</v>
      </c>
      <c r="I27" s="5" t="n">
        <f aca="false">SUM(I25-I26)</f>
        <v>663</v>
      </c>
      <c r="J27" s="7"/>
      <c r="K27" s="6" t="n">
        <v>317</v>
      </c>
      <c r="L27" s="32" t="n">
        <v>48</v>
      </c>
      <c r="M27" s="7"/>
    </row>
    <row r="28" customFormat="false" ht="12.75" hidden="false" customHeight="false" outlineLevel="0" collapsed="false">
      <c r="A28" s="7"/>
      <c r="B28" s="47" t="s">
        <v>56</v>
      </c>
      <c r="C28" s="48" t="n">
        <f aca="false">(C27)-SUM(C19,C20,C21,C22,C23,C24,C25,C26)</f>
        <v>2960</v>
      </c>
      <c r="D28" s="7"/>
      <c r="G28" s="7"/>
      <c r="H28" s="47" t="s">
        <v>58</v>
      </c>
      <c r="I28" s="5" t="n">
        <v>4456</v>
      </c>
      <c r="J28" s="7"/>
      <c r="K28" s="35" t="s">
        <v>50</v>
      </c>
      <c r="L28" s="32" t="n">
        <v>29</v>
      </c>
      <c r="M28" s="7"/>
    </row>
    <row r="29" customFormat="false" ht="12.75" hidden="false" customHeight="false" outlineLevel="0" collapsed="false">
      <c r="A29" s="7"/>
      <c r="B29" s="47" t="s">
        <v>57</v>
      </c>
      <c r="C29" s="5" t="n">
        <f aca="false">SUM(C27-C28)</f>
        <v>679</v>
      </c>
      <c r="D29" s="26"/>
      <c r="G29" s="26"/>
      <c r="J29" s="26"/>
      <c r="K29" s="6" t="s">
        <v>51</v>
      </c>
      <c r="L29" s="32" t="n">
        <v>107</v>
      </c>
      <c r="M29" s="26"/>
    </row>
    <row r="30" customFormat="false" ht="12.75" hidden="false" customHeight="false" outlineLevel="0" collapsed="false">
      <c r="A30" s="7"/>
      <c r="B30" s="47" t="s">
        <v>58</v>
      </c>
      <c r="C30" s="48" t="n">
        <v>4679</v>
      </c>
      <c r="D30" s="7"/>
      <c r="G30" s="7"/>
      <c r="J30" s="7"/>
      <c r="K30" s="47" t="s">
        <v>54</v>
      </c>
      <c r="L30" s="48" t="n">
        <f aca="false">SUM(L4:L29)</f>
        <v>3757</v>
      </c>
      <c r="M30" s="7"/>
    </row>
    <row r="31" customFormat="false" ht="12.75" hidden="false" customHeight="false" outlineLevel="0" collapsed="false">
      <c r="A31" s="7"/>
      <c r="D31" s="7"/>
      <c r="G31" s="7"/>
      <c r="J31" s="7"/>
      <c r="K31" s="47" t="s">
        <v>56</v>
      </c>
      <c r="L31" s="48" t="n">
        <f aca="false">(L30)-SUM(L4:L6,L25:L29)</f>
        <v>2927</v>
      </c>
      <c r="M31" s="7"/>
    </row>
    <row r="32" customFormat="false" ht="12.75" hidden="false" customHeight="false" outlineLevel="0" collapsed="false">
      <c r="A32" s="7"/>
      <c r="D32" s="7"/>
      <c r="G32" s="7"/>
      <c r="J32" s="7"/>
      <c r="K32" s="47" t="s">
        <v>57</v>
      </c>
      <c r="L32" s="5" t="n">
        <f aca="false">SUM(L30-L31)</f>
        <v>830</v>
      </c>
      <c r="M32" s="7"/>
    </row>
    <row r="33" customFormat="false" ht="12.75" hidden="false" customHeight="false" outlineLevel="0" collapsed="false">
      <c r="A33" s="7"/>
      <c r="D33" s="7"/>
      <c r="G33" s="7"/>
      <c r="J33" s="7"/>
      <c r="K33" s="47" t="s">
        <v>58</v>
      </c>
      <c r="L33" s="5" t="n">
        <v>4433</v>
      </c>
      <c r="M33" s="7"/>
    </row>
    <row r="34" customFormat="false" ht="12.75" hidden="false" customHeight="false" outlineLevel="0" collapsed="false">
      <c r="A34" s="7"/>
      <c r="D34" s="7"/>
      <c r="E34" s="50" t="s">
        <v>59</v>
      </c>
      <c r="F34" s="51"/>
      <c r="G34" s="51"/>
      <c r="H34" s="52"/>
      <c r="I34" s="53"/>
      <c r="J34" s="54"/>
      <c r="K34" s="52" t="n">
        <f aca="false">SUM(C27,F22,I25,L30)</f>
        <v>14729</v>
      </c>
      <c r="L34" s="55"/>
      <c r="M34" s="7"/>
    </row>
    <row r="35" customFormat="false" ht="12.75" hidden="false" customHeight="false" outlineLevel="0" collapsed="false">
      <c r="A35" s="7"/>
      <c r="D35" s="7"/>
      <c r="E35" s="56" t="s">
        <v>60</v>
      </c>
      <c r="F35" s="57"/>
      <c r="G35" s="57"/>
      <c r="H35" s="58"/>
      <c r="I35" s="59"/>
      <c r="J35" s="6"/>
      <c r="K35" s="5" t="n">
        <f aca="false">SUM(C28,F23,I26,L31)</f>
        <v>11318</v>
      </c>
      <c r="L35" s="60"/>
      <c r="M35" s="7"/>
    </row>
    <row r="36" customFormat="false" ht="12.75" hidden="false" customHeight="false" outlineLevel="0" collapsed="false">
      <c r="A36" s="7"/>
      <c r="D36" s="7"/>
      <c r="E36" s="56" t="s">
        <v>61</v>
      </c>
      <c r="K36" s="5" t="n">
        <f aca="false">SUM(C29,F24,I27,L32)</f>
        <v>3411</v>
      </c>
      <c r="L36" s="60"/>
      <c r="M36" s="7"/>
    </row>
    <row r="37" customFormat="false" ht="12.75" hidden="false" customHeight="false" outlineLevel="0" collapsed="false">
      <c r="A37" s="7"/>
      <c r="D37" s="7"/>
      <c r="E37" s="56" t="s">
        <v>62</v>
      </c>
      <c r="F37" s="57"/>
      <c r="G37" s="57"/>
      <c r="H37" s="58"/>
      <c r="I37" s="59"/>
      <c r="J37" s="6"/>
      <c r="K37" s="5" t="n">
        <f aca="false">SUM(C30,F25,I28,L33)</f>
        <v>18072</v>
      </c>
      <c r="L37" s="60"/>
      <c r="M37" s="7"/>
    </row>
    <row r="38" customFormat="false" ht="12.75" hidden="false" customHeight="false" outlineLevel="0" collapsed="false">
      <c r="A38" s="7"/>
      <c r="D38" s="7"/>
      <c r="E38" s="32"/>
      <c r="F38" s="61" t="s">
        <v>63</v>
      </c>
      <c r="G38" s="61"/>
      <c r="H38" s="61"/>
      <c r="I38" s="61"/>
      <c r="J38" s="61"/>
      <c r="K38" s="5"/>
      <c r="L38" s="60"/>
      <c r="M38" s="7"/>
    </row>
    <row r="39" customFormat="false" ht="12.75" hidden="false" customHeight="false" outlineLevel="0" collapsed="false">
      <c r="A39" s="7"/>
      <c r="D39" s="7"/>
      <c r="E39" s="62" t="s">
        <v>64</v>
      </c>
      <c r="F39" s="63"/>
      <c r="G39" s="63"/>
      <c r="H39" s="64"/>
      <c r="I39" s="65"/>
      <c r="J39" s="63"/>
      <c r="K39" s="64"/>
      <c r="L39" s="66"/>
      <c r="M39" s="7"/>
    </row>
    <row r="40" customFormat="false" ht="12.75" hidden="false" customHeight="false" outlineLevel="0" collapsed="false">
      <c r="A40" s="7"/>
      <c r="D40" s="7"/>
      <c r="G40" s="7"/>
      <c r="J40" s="7"/>
      <c r="M40" s="7"/>
    </row>
    <row r="41" customFormat="false" ht="12.75" hidden="false" customHeight="false" outlineLevel="0" collapsed="false">
      <c r="A41" s="7"/>
      <c r="D41" s="7"/>
      <c r="G41" s="7"/>
      <c r="J41" s="7"/>
      <c r="M41" s="7"/>
    </row>
    <row r="42" customFormat="false" ht="12.75" hidden="false" customHeight="false" outlineLevel="0" collapsed="false">
      <c r="A42" s="7"/>
      <c r="D42" s="7"/>
      <c r="G42" s="7"/>
      <c r="J42" s="7"/>
      <c r="M42" s="7"/>
    </row>
    <row r="43" customFormat="false" ht="12.75" hidden="false" customHeight="false" outlineLevel="0" collapsed="false">
      <c r="A43" s="7"/>
      <c r="D43" s="7"/>
      <c r="G43" s="7"/>
      <c r="J43" s="7"/>
      <c r="M43" s="7"/>
    </row>
    <row r="44" customFormat="false" ht="12.75" hidden="false" customHeight="false" outlineLevel="0" collapsed="false">
      <c r="A44" s="7"/>
      <c r="D44" s="7"/>
      <c r="G44" s="7"/>
      <c r="J44" s="7"/>
      <c r="M44" s="7"/>
    </row>
    <row r="45" customFormat="false" ht="12.75" hidden="false" customHeight="false" outlineLevel="0" collapsed="false">
      <c r="A45" s="7"/>
      <c r="D45" s="7"/>
      <c r="G45" s="7"/>
      <c r="J45" s="7"/>
      <c r="M45" s="7"/>
    </row>
    <row r="46" customFormat="false" ht="12.75" hidden="false" customHeight="false" outlineLevel="0" collapsed="false">
      <c r="A46" s="7"/>
      <c r="D46" s="7"/>
      <c r="G46" s="7"/>
      <c r="J46" s="7"/>
      <c r="M46" s="7"/>
    </row>
    <row r="47" customFormat="false" ht="12.75" hidden="false" customHeight="false" outlineLevel="0" collapsed="false">
      <c r="A47" s="7"/>
      <c r="D47" s="7"/>
      <c r="G47" s="7"/>
      <c r="J47" s="7"/>
      <c r="M47" s="7"/>
    </row>
    <row r="48" customFormat="false" ht="12.75" hidden="false" customHeight="false" outlineLevel="0" collapsed="false">
      <c r="A48" s="7"/>
      <c r="D48" s="7"/>
      <c r="G48" s="7"/>
      <c r="J48" s="7"/>
      <c r="M48" s="7"/>
    </row>
    <row r="49" customFormat="false" ht="12.75" hidden="false" customHeight="false" outlineLevel="0" collapsed="false">
      <c r="A49" s="7"/>
      <c r="D49" s="7"/>
      <c r="G49" s="7"/>
      <c r="J49" s="7"/>
      <c r="M49" s="7"/>
    </row>
    <row r="50" customFormat="false" ht="12.75" hidden="false" customHeight="false" outlineLevel="0" collapsed="false">
      <c r="A50" s="7"/>
      <c r="D50" s="7"/>
      <c r="G50" s="7"/>
      <c r="J50" s="7"/>
      <c r="M50" s="7"/>
    </row>
    <row r="51" customFormat="false" ht="12.75" hidden="false" customHeight="false" outlineLevel="0" collapsed="false">
      <c r="A51" s="7"/>
      <c r="D51" s="7"/>
      <c r="G51" s="7"/>
      <c r="J51" s="7"/>
      <c r="M51" s="7"/>
    </row>
    <row r="52" customFormat="false" ht="12.75" hidden="false" customHeight="false" outlineLevel="0" collapsed="false">
      <c r="A52" s="7"/>
      <c r="D52" s="7"/>
      <c r="G52" s="7"/>
      <c r="J52" s="7"/>
      <c r="M52" s="7"/>
    </row>
  </sheetData>
  <mergeCells count="4">
    <mergeCell ref="B2:C2"/>
    <mergeCell ref="E2:F2"/>
    <mergeCell ref="H2:I2"/>
    <mergeCell ref="K2:L2"/>
  </mergeCells>
  <conditionalFormatting sqref="E4:E21">
    <cfRule type="expression" priority="2" aboveAverage="0" equalAverage="0" bottom="0" percent="0" rank="0" text="" dxfId="0">
      <formula>AND(COUNTIF($E$4:$E$21,E4)&gt;1,NOT(ISBLANK(E4)))</formula>
    </cfRule>
  </conditionalFormatting>
  <conditionalFormatting sqref="K4:K29">
    <cfRule type="expression" priority="3" aboveAverage="0" equalAverage="0" bottom="0" percent="0" rank="0" text="" dxfId="1">
      <formula>AND(COUNTIF($K$4:$K$29,K4)&gt;1,NOT(ISBLANK(K4)))</formula>
    </cfRule>
  </conditionalFormatting>
  <conditionalFormatting sqref="B4:B12 B14:B26">
    <cfRule type="expression" priority="4" aboveAverage="0" equalAverage="0" bottom="0" percent="0" rank="0" text="" dxfId="2">
      <formula>AND(COUNTIF($B$4:$B$12,B4)+COUNTIF($B$14:$B$26,B4)&gt;1,NOT(ISBLANK(B4)))</formula>
    </cfRule>
  </conditionalFormatting>
  <conditionalFormatting sqref="H4:H12 H14:H24">
    <cfRule type="expression" priority="5" aboveAverage="0" equalAverage="0" bottom="0" percent="0" rank="0" text="" dxfId="3">
      <formula>AND(COUNTIF($H$4:$H$12,H4)+COUNTIF($H$14:$H$24,H4)&gt;1,NOT(ISBLANK(H4)))</formula>
    </cfRule>
  </conditionalFormatting>
  <conditionalFormatting sqref="H13">
    <cfRule type="expression" priority="6" aboveAverage="0" equalAverage="0" bottom="0" percent="0" rank="0" text="" dxfId="4">
      <formula>AND(COUNTIF($H$13:$H$13,H13)&gt;1,NOT(ISBLANK(H13)))</formula>
    </cfRule>
  </conditionalFormatting>
  <printOptions headings="false" gridLines="false" gridLinesSet="true" horizontalCentered="false" verticalCentered="false"/>
  <pageMargins left="1.29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02-29T15:00:51Z</cp:lastPrinted>
  <dcterms:modified xsi:type="dcterms:W3CDTF">2012-03-27T14:19:16Z</dcterms:modified>
  <cp:revision>0</cp:revision>
  <dc:subject/>
  <dc:title/>
</cp:coreProperties>
</file>