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STUDENT CENTER         0030</t>
  </si>
  <si>
    <t xml:space="preserve">PAGE 1</t>
  </si>
  <si>
    <t xml:space="preserve">FIRST</t>
  </si>
  <si>
    <t xml:space="preserve">SECOND</t>
  </si>
  <si>
    <t xml:space="preserve">NUM</t>
  </si>
  <si>
    <t xml:space="preserve">SQ FT</t>
  </si>
  <si>
    <t xml:space="preserve">100CN</t>
  </si>
  <si>
    <t xml:space="preserve">200A</t>
  </si>
  <si>
    <t xml:space="preserve">100CS</t>
  </si>
  <si>
    <t xml:space="preserve">163A</t>
  </si>
  <si>
    <t xml:space="preserve">200B</t>
  </si>
  <si>
    <t xml:space="preserve">100F</t>
  </si>
  <si>
    <t xml:space="preserve">200C</t>
  </si>
  <si>
    <t xml:space="preserve">100KB</t>
  </si>
  <si>
    <t xml:space="preserve">165A</t>
  </si>
  <si>
    <t xml:space="preserve">200CN</t>
  </si>
  <si>
    <t xml:space="preserve">100L</t>
  </si>
  <si>
    <t xml:space="preserve">120A</t>
  </si>
  <si>
    <t xml:space="preserve">STA</t>
  </si>
  <si>
    <t xml:space="preserve">200CS</t>
  </si>
  <si>
    <t xml:space="preserve">231A</t>
  </si>
  <si>
    <t xml:space="preserve">100R</t>
  </si>
  <si>
    <t xml:space="preserve">120B</t>
  </si>
  <si>
    <t xml:space="preserve">STB</t>
  </si>
  <si>
    <t xml:space="preserve">200E</t>
  </si>
  <si>
    <t xml:space="preserve">231B</t>
  </si>
  <si>
    <t xml:space="preserve">100S</t>
  </si>
  <si>
    <t xml:space="preserve">120C</t>
  </si>
  <si>
    <t xml:space="preserve">STC</t>
  </si>
  <si>
    <t xml:space="preserve">200H</t>
  </si>
  <si>
    <t xml:space="preserve">231B-1</t>
  </si>
  <si>
    <t xml:space="preserve">100SA</t>
  </si>
  <si>
    <t xml:space="preserve">120D</t>
  </si>
  <si>
    <t xml:space="preserve">STD</t>
  </si>
  <si>
    <t xml:space="preserve">200M</t>
  </si>
  <si>
    <t xml:space="preserve">231C</t>
  </si>
  <si>
    <t xml:space="preserve">100SB</t>
  </si>
  <si>
    <t xml:space="preserve">STE</t>
  </si>
  <si>
    <t xml:space="preserve">200N</t>
  </si>
  <si>
    <t xml:space="preserve">231D</t>
  </si>
  <si>
    <t xml:space="preserve">100V</t>
  </si>
  <si>
    <t xml:space="preserve">STF</t>
  </si>
  <si>
    <t xml:space="preserve">200S</t>
  </si>
  <si>
    <t xml:space="preserve">231E</t>
  </si>
  <si>
    <t xml:space="preserve">STG</t>
  </si>
  <si>
    <t xml:space="preserve">200SC</t>
  </si>
  <si>
    <t xml:space="preserve">231F</t>
  </si>
  <si>
    <t xml:space="preserve">101A</t>
  </si>
  <si>
    <t xml:space="preserve">STH</t>
  </si>
  <si>
    <t xml:space="preserve">200V</t>
  </si>
  <si>
    <t xml:space="preserve">231G</t>
  </si>
  <si>
    <t xml:space="preserve">124A</t>
  </si>
  <si>
    <t xml:space="preserve">EL1</t>
  </si>
  <si>
    <t xml:space="preserve">200W</t>
  </si>
  <si>
    <t xml:space="preserve">231H</t>
  </si>
  <si>
    <t xml:space="preserve">102A</t>
  </si>
  <si>
    <t xml:space="preserve">124B</t>
  </si>
  <si>
    <t xml:space="preserve">EL2</t>
  </si>
  <si>
    <t xml:space="preserve">EL3</t>
  </si>
  <si>
    <t xml:space="preserve">201A</t>
  </si>
  <si>
    <t xml:space="preserve">EL4</t>
  </si>
  <si>
    <t xml:space="preserve">104A</t>
  </si>
  <si>
    <t xml:space="preserve">DW2</t>
  </si>
  <si>
    <t xml:space="preserve">202A</t>
  </si>
  <si>
    <t xml:space="preserve">104B</t>
  </si>
  <si>
    <t xml:space="preserve">TOTAL</t>
  </si>
  <si>
    <t xml:space="preserve">239A</t>
  </si>
  <si>
    <t xml:space="preserve">104D</t>
  </si>
  <si>
    <t xml:space="preserve">128A</t>
  </si>
  <si>
    <t xml:space="preserve">GROSS</t>
  </si>
  <si>
    <t xml:space="preserve">239B</t>
  </si>
  <si>
    <t xml:space="preserve">204A</t>
  </si>
  <si>
    <t xml:space="preserve">105A</t>
  </si>
  <si>
    <t xml:space="preserve">132A</t>
  </si>
  <si>
    <t xml:space="preserve">105B</t>
  </si>
  <si>
    <t xml:space="preserve">132B</t>
  </si>
  <si>
    <t xml:space="preserve">205A</t>
  </si>
  <si>
    <t xml:space="preserve">132C</t>
  </si>
  <si>
    <t xml:space="preserve">206A</t>
  </si>
  <si>
    <t xml:space="preserve">245A</t>
  </si>
  <si>
    <t xml:space="preserve">106A</t>
  </si>
  <si>
    <t xml:space="preserve">132D</t>
  </si>
  <si>
    <t xml:space="preserve">206B</t>
  </si>
  <si>
    <t xml:space="preserve">245B</t>
  </si>
  <si>
    <t xml:space="preserve">106A1</t>
  </si>
  <si>
    <t xml:space="preserve">132E</t>
  </si>
  <si>
    <t xml:space="preserve">106B</t>
  </si>
  <si>
    <t xml:space="preserve">132F</t>
  </si>
  <si>
    <t xml:space="preserve">207A</t>
  </si>
  <si>
    <t xml:space="preserve">247B</t>
  </si>
  <si>
    <t xml:space="preserve">106C</t>
  </si>
  <si>
    <t xml:space="preserve">132G</t>
  </si>
  <si>
    <t xml:space="preserve">106D</t>
  </si>
  <si>
    <t xml:space="preserve">132H</t>
  </si>
  <si>
    <t xml:space="preserve">249A</t>
  </si>
  <si>
    <t xml:space="preserve">106E</t>
  </si>
  <si>
    <t xml:space="preserve">132J</t>
  </si>
  <si>
    <t xml:space="preserve">106F</t>
  </si>
  <si>
    <t xml:space="preserve">132K</t>
  </si>
  <si>
    <t xml:space="preserve">106G</t>
  </si>
  <si>
    <t xml:space="preserve">132L</t>
  </si>
  <si>
    <t xml:space="preserve">211A</t>
  </si>
  <si>
    <t xml:space="preserve">106H</t>
  </si>
  <si>
    <t xml:space="preserve">132M</t>
  </si>
  <si>
    <t xml:space="preserve">106I</t>
  </si>
  <si>
    <t xml:space="preserve">132N</t>
  </si>
  <si>
    <t xml:space="preserve">212A</t>
  </si>
  <si>
    <t xml:space="preserve">106J</t>
  </si>
  <si>
    <t xml:space="preserve">132O</t>
  </si>
  <si>
    <t xml:space="preserve">212B</t>
  </si>
  <si>
    <t xml:space="preserve">106K</t>
  </si>
  <si>
    <t xml:space="preserve">132Q</t>
  </si>
  <si>
    <t xml:space="preserve">212C</t>
  </si>
  <si>
    <t xml:space="preserve">106K1</t>
  </si>
  <si>
    <t xml:space="preserve">106L</t>
  </si>
  <si>
    <t xml:space="preserve">213A</t>
  </si>
  <si>
    <t xml:space="preserve">106M</t>
  </si>
  <si>
    <t xml:space="preserve">213B</t>
  </si>
  <si>
    <t xml:space="preserve">106N</t>
  </si>
  <si>
    <t xml:space="preserve">136A</t>
  </si>
  <si>
    <t xml:space="preserve">213C</t>
  </si>
  <si>
    <t xml:space="preserve">106P</t>
  </si>
  <si>
    <t xml:space="preserve">139A</t>
  </si>
  <si>
    <t xml:space="preserve">139B</t>
  </si>
  <si>
    <t xml:space="preserve">214A</t>
  </si>
  <si>
    <t xml:space="preserve">107A</t>
  </si>
  <si>
    <t xml:space="preserve">145A</t>
  </si>
  <si>
    <t xml:space="preserve">DW1</t>
  </si>
  <si>
    <t xml:space="preserve">219A</t>
  </si>
  <si>
    <t xml:space="preserve">PAGE 2</t>
  </si>
  <si>
    <t xml:space="preserve">THIRD</t>
  </si>
  <si>
    <t xml:space="preserve">FOURTH</t>
  </si>
  <si>
    <t xml:space="preserve">300H</t>
  </si>
  <si>
    <t xml:space="preserve">401A</t>
  </si>
  <si>
    <t xml:space="preserve">300S</t>
  </si>
  <si>
    <t xml:space="preserve">300W</t>
  </si>
  <si>
    <t xml:space="preserve">STI</t>
  </si>
  <si>
    <t xml:space="preserve">301A</t>
  </si>
  <si>
    <t xml:space="preserve">301B</t>
  </si>
  <si>
    <t xml:space="preserve">305A</t>
  </si>
  <si>
    <t xml:space="preserve">305B</t>
  </si>
  <si>
    <t xml:space="preserve">305C</t>
  </si>
  <si>
    <t xml:space="preserve">309A</t>
  </si>
  <si>
    <t xml:space="preserve">330A</t>
  </si>
  <si>
    <t xml:space="preserve">369A</t>
  </si>
  <si>
    <t xml:space="preserve">371A</t>
  </si>
  <si>
    <t xml:space="preserve">NET AREA TOTAL</t>
  </si>
  <si>
    <t xml:space="preserve">GROSS AREA TOTAL</t>
  </si>
  <si>
    <t xml:space="preserve">REV. 04-30-12 </t>
  </si>
  <si>
    <t xml:space="preserve">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8.7"/>
    <col collapsed="false" customWidth="true" hidden="false" outlineLevel="0" max="3" min="3" style="2" width="8.99"/>
    <col collapsed="false" customWidth="true" hidden="false" outlineLevel="0" max="4" min="4" style="3" width="0.7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0.85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0.85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0.7"/>
    <col collapsed="false" customWidth="true" hidden="false" outlineLevel="0" max="14" min="14" style="6" width="8.7"/>
    <col collapsed="false" customWidth="true" hidden="false" outlineLevel="0" max="15" min="15" style="5" width="8.7"/>
    <col collapsed="false" customWidth="true" hidden="false" outlineLevel="0" max="16" min="16" style="3" width="0.85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7"/>
      <c r="Q1" s="18"/>
      <c r="R1" s="19"/>
      <c r="S1" s="20"/>
      <c r="T1" s="21"/>
      <c r="U1" s="19"/>
      <c r="V1" s="22"/>
      <c r="W1" s="22"/>
    </row>
    <row r="2" customFormat="false" ht="12.75" hidden="false" customHeight="false" outlineLevel="0" collapsed="false">
      <c r="A2" s="8"/>
      <c r="B2" s="23" t="s">
        <v>2</v>
      </c>
      <c r="C2" s="23"/>
      <c r="D2" s="14"/>
      <c r="E2" s="23" t="s">
        <v>2</v>
      </c>
      <c r="F2" s="23"/>
      <c r="G2" s="14"/>
      <c r="H2" s="23" t="s">
        <v>2</v>
      </c>
      <c r="I2" s="23"/>
      <c r="J2" s="14"/>
      <c r="K2" s="24" t="s">
        <v>3</v>
      </c>
      <c r="L2" s="24"/>
      <c r="M2" s="14"/>
      <c r="N2" s="24" t="s">
        <v>3</v>
      </c>
      <c r="O2" s="24"/>
      <c r="P2" s="17"/>
      <c r="Q2" s="18"/>
      <c r="R2" s="25"/>
      <c r="S2" s="26"/>
      <c r="T2" s="27"/>
      <c r="U2" s="19"/>
      <c r="V2" s="22"/>
      <c r="W2" s="22"/>
    </row>
    <row r="3" customFormat="false" ht="12.75" hidden="false" customHeight="false" outlineLevel="0" collapsed="false">
      <c r="A3" s="8"/>
      <c r="B3" s="23" t="s">
        <v>4</v>
      </c>
      <c r="C3" s="28" t="s">
        <v>5</v>
      </c>
      <c r="D3" s="29"/>
      <c r="E3" s="23" t="s">
        <v>4</v>
      </c>
      <c r="F3" s="30" t="s">
        <v>5</v>
      </c>
      <c r="G3" s="29"/>
      <c r="H3" s="23" t="s">
        <v>4</v>
      </c>
      <c r="I3" s="30" t="s">
        <v>5</v>
      </c>
      <c r="J3" s="29"/>
      <c r="K3" s="23" t="s">
        <v>4</v>
      </c>
      <c r="L3" s="30" t="s">
        <v>5</v>
      </c>
      <c r="M3" s="29"/>
      <c r="N3" s="23" t="s">
        <v>4</v>
      </c>
      <c r="O3" s="30" t="s">
        <v>5</v>
      </c>
      <c r="P3" s="17"/>
      <c r="Q3" s="18"/>
      <c r="R3" s="31"/>
      <c r="S3" s="32"/>
      <c r="T3" s="33"/>
      <c r="U3" s="19"/>
      <c r="V3" s="22"/>
      <c r="W3" s="22"/>
    </row>
    <row r="4" customFormat="false" ht="12" hidden="false" customHeight="true" outlineLevel="0" collapsed="false">
      <c r="A4" s="8"/>
      <c r="B4" s="34" t="s">
        <v>6</v>
      </c>
      <c r="C4" s="5" t="n">
        <v>603</v>
      </c>
      <c r="D4" s="8"/>
      <c r="E4" s="4" t="n">
        <v>117</v>
      </c>
      <c r="F4" s="5" t="n">
        <v>317</v>
      </c>
      <c r="G4" s="8"/>
      <c r="H4" s="4" t="n">
        <v>163</v>
      </c>
      <c r="I4" s="5" t="n">
        <v>136</v>
      </c>
      <c r="J4" s="17"/>
      <c r="K4" s="6" t="s">
        <v>7</v>
      </c>
      <c r="L4" s="5" t="n">
        <v>8</v>
      </c>
      <c r="M4" s="17"/>
      <c r="N4" s="6" t="n">
        <v>225</v>
      </c>
      <c r="O4" s="5" t="n">
        <v>241</v>
      </c>
      <c r="P4" s="17"/>
      <c r="Q4" s="18"/>
      <c r="V4" s="35"/>
      <c r="W4" s="36"/>
    </row>
    <row r="5" customFormat="false" ht="12" hidden="false" customHeight="true" outlineLevel="0" collapsed="false">
      <c r="A5" s="8"/>
      <c r="B5" s="37" t="s">
        <v>8</v>
      </c>
      <c r="C5" s="5" t="n">
        <v>386</v>
      </c>
      <c r="D5" s="8"/>
      <c r="E5" s="4" t="n">
        <v>118</v>
      </c>
      <c r="F5" s="5" t="n">
        <v>260</v>
      </c>
      <c r="G5" s="8"/>
      <c r="H5" s="34" t="s">
        <v>9</v>
      </c>
      <c r="I5" s="5" t="n">
        <v>26</v>
      </c>
      <c r="J5" s="17"/>
      <c r="K5" s="4" t="s">
        <v>10</v>
      </c>
      <c r="L5" s="5" t="n">
        <v>10</v>
      </c>
      <c r="M5" s="17"/>
      <c r="N5" s="6" t="n">
        <v>227</v>
      </c>
      <c r="O5" s="5" t="n">
        <v>262</v>
      </c>
      <c r="P5" s="17"/>
      <c r="Q5" s="18"/>
      <c r="V5" s="35"/>
      <c r="W5" s="36"/>
    </row>
    <row r="6" customFormat="false" ht="12" hidden="false" customHeight="true" outlineLevel="0" collapsed="false">
      <c r="A6" s="8"/>
      <c r="B6" s="34" t="s">
        <v>11</v>
      </c>
      <c r="C6" s="5" t="n">
        <v>655</v>
      </c>
      <c r="D6" s="8"/>
      <c r="E6" s="4" t="n">
        <v>119</v>
      </c>
      <c r="F6" s="5" t="n">
        <v>317</v>
      </c>
      <c r="G6" s="8"/>
      <c r="H6" s="4" t="n">
        <v>165</v>
      </c>
      <c r="I6" s="5" t="n">
        <v>143</v>
      </c>
      <c r="J6" s="17"/>
      <c r="K6" s="4" t="s">
        <v>12</v>
      </c>
      <c r="L6" s="5" t="n">
        <v>2478</v>
      </c>
      <c r="M6" s="17"/>
      <c r="N6" s="38" t="n">
        <v>229</v>
      </c>
      <c r="O6" s="5" t="n">
        <v>799</v>
      </c>
      <c r="P6" s="17"/>
      <c r="Q6" s="18"/>
      <c r="V6" s="35"/>
      <c r="W6" s="36"/>
    </row>
    <row r="7" customFormat="false" ht="12" hidden="false" customHeight="true" outlineLevel="0" collapsed="false">
      <c r="A7" s="8"/>
      <c r="B7" s="34" t="s">
        <v>13</v>
      </c>
      <c r="C7" s="5" t="n">
        <v>1246</v>
      </c>
      <c r="D7" s="8"/>
      <c r="E7" s="37" t="n">
        <v>120</v>
      </c>
      <c r="F7" s="5" t="n">
        <v>576</v>
      </c>
      <c r="G7" s="8"/>
      <c r="H7" s="1" t="s">
        <v>14</v>
      </c>
      <c r="I7" s="5" t="n">
        <v>28</v>
      </c>
      <c r="J7" s="17"/>
      <c r="K7" s="4" t="s">
        <v>15</v>
      </c>
      <c r="L7" s="5" t="n">
        <v>292</v>
      </c>
      <c r="M7" s="17"/>
      <c r="N7" s="4" t="n">
        <v>231</v>
      </c>
      <c r="O7" s="5" t="n">
        <v>8256</v>
      </c>
      <c r="P7" s="17"/>
      <c r="Q7" s="18"/>
      <c r="V7" s="35"/>
      <c r="W7" s="36"/>
    </row>
    <row r="8" customFormat="false" ht="12" hidden="false" customHeight="true" outlineLevel="0" collapsed="false">
      <c r="A8" s="8"/>
      <c r="B8" s="34" t="s">
        <v>16</v>
      </c>
      <c r="C8" s="5" t="n">
        <v>752</v>
      </c>
      <c r="D8" s="8"/>
      <c r="E8" s="34" t="s">
        <v>17</v>
      </c>
      <c r="F8" s="5" t="n">
        <v>169</v>
      </c>
      <c r="G8" s="8"/>
      <c r="H8" s="34" t="s">
        <v>18</v>
      </c>
      <c r="I8" s="5" t="n">
        <v>226</v>
      </c>
      <c r="J8" s="17"/>
      <c r="K8" s="4" t="s">
        <v>19</v>
      </c>
      <c r="L8" s="5" t="n">
        <v>460</v>
      </c>
      <c r="M8" s="17"/>
      <c r="N8" s="4" t="s">
        <v>20</v>
      </c>
      <c r="O8" s="5" t="n">
        <v>2664</v>
      </c>
      <c r="P8" s="17"/>
      <c r="Q8" s="18"/>
      <c r="V8" s="35"/>
      <c r="W8" s="36"/>
    </row>
    <row r="9" customFormat="false" ht="12" hidden="false" customHeight="true" outlineLevel="0" collapsed="false">
      <c r="A9" s="8"/>
      <c r="B9" s="37" t="s">
        <v>21</v>
      </c>
      <c r="C9" s="5" t="n">
        <v>412</v>
      </c>
      <c r="D9" s="8"/>
      <c r="E9" s="34" t="s">
        <v>22</v>
      </c>
      <c r="F9" s="5" t="n">
        <v>167</v>
      </c>
      <c r="G9" s="8"/>
      <c r="H9" s="34" t="s">
        <v>23</v>
      </c>
      <c r="I9" s="5" t="n">
        <v>225</v>
      </c>
      <c r="J9" s="17"/>
      <c r="K9" s="4" t="s">
        <v>24</v>
      </c>
      <c r="L9" s="5" t="n">
        <v>1777</v>
      </c>
      <c r="M9" s="17"/>
      <c r="N9" s="4" t="s">
        <v>25</v>
      </c>
      <c r="O9" s="5" t="n">
        <v>948</v>
      </c>
      <c r="P9" s="17"/>
      <c r="Q9" s="18"/>
      <c r="V9" s="35"/>
      <c r="W9" s="36"/>
    </row>
    <row r="10" customFormat="false" ht="12" hidden="false" customHeight="true" outlineLevel="0" collapsed="false">
      <c r="A10" s="8"/>
      <c r="B10" s="34" t="s">
        <v>26</v>
      </c>
      <c r="C10" s="5" t="n">
        <v>3195</v>
      </c>
      <c r="D10" s="8"/>
      <c r="E10" s="34" t="s">
        <v>27</v>
      </c>
      <c r="F10" s="5" t="n">
        <v>208</v>
      </c>
      <c r="G10" s="8"/>
      <c r="H10" s="34" t="s">
        <v>28</v>
      </c>
      <c r="I10" s="5" t="n">
        <v>323</v>
      </c>
      <c r="J10" s="17"/>
      <c r="K10" s="6" t="s">
        <v>29</v>
      </c>
      <c r="L10" s="5" t="n">
        <v>470</v>
      </c>
      <c r="M10" s="17"/>
      <c r="N10" s="4" t="s">
        <v>30</v>
      </c>
      <c r="O10" s="5" t="n">
        <v>165</v>
      </c>
      <c r="P10" s="17"/>
      <c r="Q10" s="18"/>
      <c r="V10" s="35"/>
      <c r="W10" s="36"/>
    </row>
    <row r="11" customFormat="false" ht="12" hidden="false" customHeight="true" outlineLevel="0" collapsed="false">
      <c r="A11" s="8"/>
      <c r="B11" s="4" t="s">
        <v>31</v>
      </c>
      <c r="C11" s="5" t="n">
        <v>14</v>
      </c>
      <c r="D11" s="8"/>
      <c r="E11" s="34" t="s">
        <v>32</v>
      </c>
      <c r="F11" s="5" t="n">
        <v>684</v>
      </c>
      <c r="G11" s="8"/>
      <c r="H11" s="1" t="s">
        <v>33</v>
      </c>
      <c r="I11" s="5" t="n">
        <v>164</v>
      </c>
      <c r="J11" s="17"/>
      <c r="K11" s="4" t="s">
        <v>34</v>
      </c>
      <c r="L11" s="5" t="n">
        <v>419</v>
      </c>
      <c r="M11" s="17"/>
      <c r="N11" s="4" t="s">
        <v>35</v>
      </c>
      <c r="O11" s="5" t="n">
        <v>127</v>
      </c>
      <c r="P11" s="17"/>
      <c r="Q11" s="18"/>
      <c r="T11" s="39"/>
      <c r="U11" s="19"/>
      <c r="V11" s="35"/>
      <c r="W11" s="36"/>
    </row>
    <row r="12" customFormat="false" ht="12" hidden="false" customHeight="true" outlineLevel="0" collapsed="false">
      <c r="A12" s="8"/>
      <c r="B12" s="37" t="s">
        <v>36</v>
      </c>
      <c r="C12" s="5" t="n">
        <v>14</v>
      </c>
      <c r="D12" s="8"/>
      <c r="E12" s="4" t="n">
        <v>121</v>
      </c>
      <c r="F12" s="5" t="n">
        <v>269</v>
      </c>
      <c r="G12" s="8"/>
      <c r="H12" s="38" t="s">
        <v>37</v>
      </c>
      <c r="I12" s="5" t="n">
        <v>437</v>
      </c>
      <c r="J12" s="17"/>
      <c r="K12" s="4" t="s">
        <v>38</v>
      </c>
      <c r="L12" s="5" t="n">
        <v>671</v>
      </c>
      <c r="M12" s="17"/>
      <c r="N12" s="6" t="s">
        <v>39</v>
      </c>
      <c r="O12" s="0" t="n">
        <v>1266</v>
      </c>
      <c r="P12" s="17"/>
      <c r="Q12" s="18"/>
      <c r="T12" s="39"/>
      <c r="U12" s="19"/>
      <c r="V12" s="35"/>
      <c r="W12" s="36"/>
    </row>
    <row r="13" customFormat="false" ht="12" hidden="false" customHeight="true" outlineLevel="0" collapsed="false">
      <c r="A13" s="8"/>
      <c r="B13" s="34" t="s">
        <v>40</v>
      </c>
      <c r="C13" s="5" t="n">
        <v>186</v>
      </c>
      <c r="D13" s="8"/>
      <c r="E13" s="37" t="n">
        <v>122</v>
      </c>
      <c r="F13" s="5" t="n">
        <v>217</v>
      </c>
      <c r="G13" s="8"/>
      <c r="H13" s="34" t="s">
        <v>41</v>
      </c>
      <c r="I13" s="5" t="n">
        <v>439</v>
      </c>
      <c r="J13" s="17"/>
      <c r="K13" s="4" t="s">
        <v>42</v>
      </c>
      <c r="L13" s="5" t="n">
        <v>2521</v>
      </c>
      <c r="M13" s="17"/>
      <c r="N13" s="4" t="s">
        <v>43</v>
      </c>
      <c r="O13" s="5" t="n">
        <v>791</v>
      </c>
      <c r="P13" s="17"/>
      <c r="Q13" s="18"/>
      <c r="T13" s="39"/>
      <c r="U13" s="19"/>
      <c r="V13" s="35"/>
      <c r="W13" s="36"/>
    </row>
    <row r="14" customFormat="false" ht="12" hidden="false" customHeight="true" outlineLevel="0" collapsed="false">
      <c r="A14" s="8"/>
      <c r="B14" s="4" t="n">
        <v>101</v>
      </c>
      <c r="C14" s="5" t="n">
        <v>573</v>
      </c>
      <c r="D14" s="8"/>
      <c r="E14" s="1" t="n">
        <v>123</v>
      </c>
      <c r="F14" s="7" t="n">
        <v>254</v>
      </c>
      <c r="G14" s="8"/>
      <c r="H14" s="37" t="s">
        <v>44</v>
      </c>
      <c r="I14" s="5" t="n">
        <v>230</v>
      </c>
      <c r="J14" s="17"/>
      <c r="K14" s="4" t="s">
        <v>45</v>
      </c>
      <c r="L14" s="5" t="n">
        <v>98</v>
      </c>
      <c r="M14" s="17"/>
      <c r="N14" s="6" t="s">
        <v>46</v>
      </c>
      <c r="O14" s="0" t="n">
        <v>270</v>
      </c>
      <c r="P14" s="17"/>
      <c r="Q14" s="18"/>
      <c r="T14" s="39"/>
      <c r="U14" s="19"/>
      <c r="V14" s="35"/>
      <c r="W14" s="36"/>
    </row>
    <row r="15" customFormat="false" ht="12" hidden="false" customHeight="true" outlineLevel="0" collapsed="false">
      <c r="A15" s="8"/>
      <c r="B15" s="34" t="s">
        <v>47</v>
      </c>
      <c r="C15" s="5" t="n">
        <v>13</v>
      </c>
      <c r="D15" s="8"/>
      <c r="E15" s="37" t="n">
        <v>124</v>
      </c>
      <c r="F15" s="5" t="n">
        <v>2037</v>
      </c>
      <c r="G15" s="8"/>
      <c r="H15" s="1" t="s">
        <v>48</v>
      </c>
      <c r="I15" s="5" t="n">
        <v>349</v>
      </c>
      <c r="J15" s="17"/>
      <c r="K15" s="6" t="s">
        <v>49</v>
      </c>
      <c r="L15" s="5" t="n">
        <v>285</v>
      </c>
      <c r="M15" s="17"/>
      <c r="N15" s="4" t="s">
        <v>50</v>
      </c>
      <c r="O15" s="5" t="n">
        <v>633</v>
      </c>
      <c r="P15" s="17"/>
      <c r="Q15" s="18"/>
      <c r="T15" s="39"/>
      <c r="U15" s="19"/>
      <c r="V15" s="35"/>
      <c r="W15" s="36"/>
    </row>
    <row r="16" customFormat="false" ht="12" hidden="false" customHeight="true" outlineLevel="0" collapsed="false">
      <c r="A16" s="8"/>
      <c r="B16" s="4" t="n">
        <v>102</v>
      </c>
      <c r="C16" s="5" t="n">
        <v>379</v>
      </c>
      <c r="D16" s="8"/>
      <c r="E16" s="37" t="s">
        <v>51</v>
      </c>
      <c r="F16" s="5" t="n">
        <v>41</v>
      </c>
      <c r="G16" s="8"/>
      <c r="H16" s="34" t="s">
        <v>52</v>
      </c>
      <c r="I16" s="5" t="n">
        <v>38</v>
      </c>
      <c r="J16" s="17"/>
      <c r="K16" s="6" t="s">
        <v>53</v>
      </c>
      <c r="L16" s="5" t="n">
        <v>3126</v>
      </c>
      <c r="M16" s="17"/>
      <c r="N16" s="6" t="s">
        <v>54</v>
      </c>
      <c r="O16" s="0" t="n">
        <v>516</v>
      </c>
      <c r="P16" s="17"/>
      <c r="Q16" s="18"/>
      <c r="T16" s="39"/>
      <c r="U16" s="19"/>
      <c r="V16" s="35"/>
      <c r="W16" s="36"/>
    </row>
    <row r="17" customFormat="false" ht="12" hidden="false" customHeight="true" outlineLevel="0" collapsed="false">
      <c r="A17" s="8"/>
      <c r="B17" s="34" t="s">
        <v>55</v>
      </c>
      <c r="C17" s="5" t="n">
        <v>12</v>
      </c>
      <c r="D17" s="8"/>
      <c r="E17" s="37" t="s">
        <v>56</v>
      </c>
      <c r="F17" s="5" t="n">
        <v>23</v>
      </c>
      <c r="G17" s="8"/>
      <c r="H17" s="34" t="s">
        <v>57</v>
      </c>
      <c r="I17" s="5" t="n">
        <v>35</v>
      </c>
      <c r="J17" s="40"/>
      <c r="K17" s="6" t="n">
        <v>201</v>
      </c>
      <c r="L17" s="5" t="n">
        <v>141</v>
      </c>
      <c r="M17" s="40"/>
      <c r="N17" s="6" t="n">
        <v>233</v>
      </c>
      <c r="O17" s="0" t="n">
        <v>768</v>
      </c>
      <c r="P17" s="40"/>
      <c r="Q17" s="41"/>
      <c r="T17" s="39"/>
      <c r="U17" s="19"/>
      <c r="V17" s="35"/>
      <c r="W17" s="36"/>
    </row>
    <row r="18" customFormat="false" ht="12" hidden="false" customHeight="true" outlineLevel="0" collapsed="false">
      <c r="A18" s="8"/>
      <c r="B18" s="4" t="n">
        <v>103</v>
      </c>
      <c r="C18" s="5" t="n">
        <v>74</v>
      </c>
      <c r="D18" s="8"/>
      <c r="E18" s="4" t="n">
        <v>125</v>
      </c>
      <c r="F18" s="5" t="n">
        <v>270</v>
      </c>
      <c r="G18" s="8"/>
      <c r="H18" s="34" t="s">
        <v>58</v>
      </c>
      <c r="I18" s="5" t="n">
        <v>35</v>
      </c>
      <c r="J18" s="40"/>
      <c r="K18" s="6" t="s">
        <v>59</v>
      </c>
      <c r="L18" s="5" t="n">
        <v>148</v>
      </c>
      <c r="M18" s="40"/>
      <c r="N18" s="4" t="n">
        <v>235</v>
      </c>
      <c r="O18" s="5" t="n">
        <v>49</v>
      </c>
      <c r="P18" s="40"/>
      <c r="Q18" s="41"/>
      <c r="T18" s="39"/>
      <c r="U18" s="19"/>
      <c r="V18" s="35"/>
      <c r="W18" s="36"/>
    </row>
    <row r="19" customFormat="false" ht="12" hidden="false" customHeight="true" outlineLevel="0" collapsed="false">
      <c r="A19" s="8"/>
      <c r="B19" s="4" t="n">
        <v>104</v>
      </c>
      <c r="C19" s="5" t="n">
        <v>698</v>
      </c>
      <c r="D19" s="8"/>
      <c r="E19" s="4" t="n">
        <v>126</v>
      </c>
      <c r="F19" s="5" t="n">
        <v>125</v>
      </c>
      <c r="G19" s="8"/>
      <c r="H19" s="1" t="s">
        <v>60</v>
      </c>
      <c r="I19" s="5" t="n">
        <v>36</v>
      </c>
      <c r="J19" s="40"/>
      <c r="K19" s="4" t="n">
        <v>202</v>
      </c>
      <c r="L19" s="5" t="n">
        <v>348</v>
      </c>
      <c r="M19" s="40"/>
      <c r="N19" s="4" t="n">
        <v>237</v>
      </c>
      <c r="O19" s="5" t="n">
        <v>114</v>
      </c>
      <c r="P19" s="40"/>
      <c r="Q19" s="41"/>
      <c r="T19" s="39"/>
      <c r="U19" s="19"/>
      <c r="V19" s="35"/>
      <c r="W19" s="36"/>
    </row>
    <row r="20" customFormat="false" ht="12" hidden="false" customHeight="true" outlineLevel="0" collapsed="false">
      <c r="A20" s="8"/>
      <c r="B20" s="34" t="s">
        <v>61</v>
      </c>
      <c r="C20" s="5" t="n">
        <v>135</v>
      </c>
      <c r="D20" s="8"/>
      <c r="E20" s="4" t="n">
        <v>127</v>
      </c>
      <c r="F20" s="5" t="n">
        <v>1029</v>
      </c>
      <c r="G20" s="8"/>
      <c r="H20" s="1" t="s">
        <v>62</v>
      </c>
      <c r="I20" s="5" t="n">
        <v>10</v>
      </c>
      <c r="J20" s="40"/>
      <c r="K20" s="4" t="s">
        <v>63</v>
      </c>
      <c r="L20" s="5" t="n">
        <v>179</v>
      </c>
      <c r="M20" s="40"/>
      <c r="N20" s="4" t="n">
        <v>239</v>
      </c>
      <c r="O20" s="5" t="n">
        <v>153</v>
      </c>
      <c r="P20" s="40"/>
      <c r="Q20" s="41"/>
      <c r="T20" s="39"/>
      <c r="U20" s="19"/>
      <c r="V20" s="35"/>
      <c r="W20" s="36"/>
    </row>
    <row r="21" customFormat="false" ht="12" hidden="false" customHeight="true" outlineLevel="0" collapsed="false">
      <c r="A21" s="8"/>
      <c r="B21" s="37" t="s">
        <v>64</v>
      </c>
      <c r="C21" s="5" t="n">
        <v>98</v>
      </c>
      <c r="D21" s="8"/>
      <c r="E21" s="1" t="n">
        <v>128</v>
      </c>
      <c r="F21" s="5" t="n">
        <v>5639</v>
      </c>
      <c r="G21" s="8"/>
      <c r="H21" s="42" t="s">
        <v>65</v>
      </c>
      <c r="I21" s="5" t="n">
        <f aca="false">SUM(I4:I20,F4:F52,C4:C52)</f>
        <v>47409</v>
      </c>
      <c r="J21" s="40"/>
      <c r="K21" s="6" t="n">
        <v>203</v>
      </c>
      <c r="L21" s="5" t="n">
        <v>179</v>
      </c>
      <c r="M21" s="40"/>
      <c r="N21" s="4" t="s">
        <v>66</v>
      </c>
      <c r="O21" s="5" t="n">
        <v>79</v>
      </c>
      <c r="P21" s="40"/>
      <c r="Q21" s="41"/>
      <c r="T21" s="39"/>
      <c r="U21" s="19"/>
      <c r="V21" s="35"/>
      <c r="W21" s="36"/>
    </row>
    <row r="22" customFormat="false" ht="12" hidden="false" customHeight="true" outlineLevel="0" collapsed="false">
      <c r="A22" s="8"/>
      <c r="B22" s="1" t="s">
        <v>67</v>
      </c>
      <c r="C22" s="7" t="n">
        <v>99</v>
      </c>
      <c r="D22" s="8"/>
      <c r="E22" s="34" t="s">
        <v>68</v>
      </c>
      <c r="F22" s="5" t="n">
        <v>71</v>
      </c>
      <c r="G22" s="8"/>
      <c r="H22" s="42" t="s">
        <v>69</v>
      </c>
      <c r="I22" s="5" t="n">
        <v>57950</v>
      </c>
      <c r="J22" s="40"/>
      <c r="K22" s="4" t="n">
        <v>204</v>
      </c>
      <c r="L22" s="5" t="n">
        <v>347</v>
      </c>
      <c r="M22" s="40"/>
      <c r="N22" s="0" t="s">
        <v>70</v>
      </c>
      <c r="O22" s="0" t="n">
        <v>245</v>
      </c>
      <c r="P22" s="40"/>
      <c r="Q22" s="41"/>
      <c r="T22" s="39"/>
      <c r="U22" s="19"/>
      <c r="V22" s="35"/>
      <c r="W22" s="36"/>
    </row>
    <row r="23" customFormat="false" ht="12" hidden="false" customHeight="true" outlineLevel="0" collapsed="false">
      <c r="A23" s="8"/>
      <c r="B23" s="4" t="n">
        <v>105</v>
      </c>
      <c r="C23" s="5" t="n">
        <v>192</v>
      </c>
      <c r="D23" s="8"/>
      <c r="E23" s="1" t="n">
        <v>132</v>
      </c>
      <c r="F23" s="5" t="n">
        <v>3401</v>
      </c>
      <c r="G23" s="8"/>
      <c r="J23" s="40"/>
      <c r="K23" s="4" t="s">
        <v>71</v>
      </c>
      <c r="L23" s="5" t="n">
        <v>223</v>
      </c>
      <c r="M23" s="40"/>
      <c r="N23" s="4" t="n">
        <v>241</v>
      </c>
      <c r="O23" s="5" t="n">
        <v>379</v>
      </c>
      <c r="P23" s="40"/>
      <c r="Q23" s="41"/>
      <c r="T23" s="39"/>
      <c r="U23" s="19"/>
      <c r="V23" s="35"/>
      <c r="W23" s="36"/>
    </row>
    <row r="24" customFormat="false" ht="12" hidden="false" customHeight="true" outlineLevel="0" collapsed="false">
      <c r="A24" s="8"/>
      <c r="B24" s="34" t="s">
        <v>72</v>
      </c>
      <c r="C24" s="5" t="n">
        <v>8</v>
      </c>
      <c r="D24" s="8"/>
      <c r="E24" s="37" t="s">
        <v>73</v>
      </c>
      <c r="F24" s="5" t="n">
        <v>401</v>
      </c>
      <c r="G24" s="8"/>
      <c r="J24" s="40"/>
      <c r="K24" s="6" t="n">
        <v>205</v>
      </c>
      <c r="L24" s="5" t="n">
        <v>156</v>
      </c>
      <c r="M24" s="40"/>
      <c r="N24" s="4" t="n">
        <v>243</v>
      </c>
      <c r="O24" s="5" t="n">
        <v>87</v>
      </c>
      <c r="P24" s="40"/>
      <c r="Q24" s="41"/>
      <c r="T24" s="39"/>
      <c r="U24" s="19"/>
      <c r="V24" s="35"/>
      <c r="W24" s="36"/>
    </row>
    <row r="25" customFormat="false" ht="12" hidden="false" customHeight="true" outlineLevel="0" collapsed="false">
      <c r="A25" s="8"/>
      <c r="B25" s="34" t="s">
        <v>74</v>
      </c>
      <c r="C25" s="5" t="n">
        <v>8</v>
      </c>
      <c r="D25" s="8"/>
      <c r="E25" s="34" t="s">
        <v>75</v>
      </c>
      <c r="F25" s="5" t="n">
        <v>67</v>
      </c>
      <c r="G25" s="8"/>
      <c r="J25" s="40"/>
      <c r="K25" s="4" t="s">
        <v>76</v>
      </c>
      <c r="L25" s="5" t="n">
        <v>9</v>
      </c>
      <c r="M25" s="40"/>
      <c r="N25" s="6" t="n">
        <v>245</v>
      </c>
      <c r="O25" s="0" t="n">
        <v>956</v>
      </c>
      <c r="P25" s="40"/>
      <c r="Q25" s="41"/>
      <c r="T25" s="39"/>
      <c r="U25" s="19"/>
      <c r="V25" s="35"/>
      <c r="W25" s="36"/>
    </row>
    <row r="26" customFormat="false" ht="12" hidden="false" customHeight="true" outlineLevel="0" collapsed="false">
      <c r="A26" s="8"/>
      <c r="B26" s="4" t="n">
        <v>106</v>
      </c>
      <c r="C26" s="5" t="n">
        <v>4784</v>
      </c>
      <c r="D26" s="8"/>
      <c r="E26" s="34" t="s">
        <v>77</v>
      </c>
      <c r="F26" s="5" t="n">
        <v>64</v>
      </c>
      <c r="G26" s="8"/>
      <c r="J26" s="40"/>
      <c r="K26" s="4" t="s">
        <v>78</v>
      </c>
      <c r="L26" s="5" t="n">
        <v>860</v>
      </c>
      <c r="M26" s="40"/>
      <c r="N26" s="6" t="s">
        <v>79</v>
      </c>
      <c r="O26" s="0" t="n">
        <v>240</v>
      </c>
      <c r="P26" s="40"/>
      <c r="Q26" s="41"/>
      <c r="T26" s="39"/>
      <c r="U26" s="19"/>
      <c r="V26" s="35"/>
      <c r="W26" s="36"/>
    </row>
    <row r="27" customFormat="false" ht="12" hidden="false" customHeight="true" outlineLevel="0" collapsed="false">
      <c r="A27" s="8"/>
      <c r="B27" s="34" t="s">
        <v>80</v>
      </c>
      <c r="C27" s="5" t="n">
        <v>637</v>
      </c>
      <c r="D27" s="40"/>
      <c r="E27" s="37" t="s">
        <v>81</v>
      </c>
      <c r="F27" s="5" t="n">
        <v>206</v>
      </c>
      <c r="G27" s="40"/>
      <c r="J27" s="40"/>
      <c r="K27" s="4" t="s">
        <v>82</v>
      </c>
      <c r="L27" s="5" t="n">
        <v>846</v>
      </c>
      <c r="M27" s="40"/>
      <c r="N27" s="6" t="s">
        <v>83</v>
      </c>
      <c r="O27" s="0" t="n">
        <v>120</v>
      </c>
      <c r="P27" s="40"/>
      <c r="Q27" s="41"/>
      <c r="T27" s="39"/>
      <c r="U27" s="19"/>
      <c r="V27" s="35"/>
      <c r="W27" s="36"/>
    </row>
    <row r="28" customFormat="false" ht="12" hidden="false" customHeight="true" outlineLevel="0" collapsed="false">
      <c r="A28" s="8"/>
      <c r="B28" s="43" t="s">
        <v>84</v>
      </c>
      <c r="C28" s="5" t="n">
        <v>340</v>
      </c>
      <c r="D28" s="40"/>
      <c r="E28" s="34" t="s">
        <v>85</v>
      </c>
      <c r="F28" s="5" t="n">
        <v>106</v>
      </c>
      <c r="G28" s="40"/>
      <c r="J28" s="40"/>
      <c r="K28" s="4" t="n">
        <v>207</v>
      </c>
      <c r="L28" s="5" t="n">
        <v>297</v>
      </c>
      <c r="M28" s="40"/>
      <c r="N28" s="4" t="n">
        <v>247</v>
      </c>
      <c r="O28" s="5" t="n">
        <v>725</v>
      </c>
      <c r="P28" s="40"/>
      <c r="Q28" s="41"/>
      <c r="T28" s="39"/>
      <c r="U28" s="19"/>
      <c r="V28" s="35"/>
      <c r="W28" s="36"/>
    </row>
    <row r="29" customFormat="false" ht="12" hidden="false" customHeight="true" outlineLevel="0" collapsed="false">
      <c r="A29" s="8"/>
      <c r="B29" s="34" t="s">
        <v>86</v>
      </c>
      <c r="C29" s="5" t="n">
        <v>159</v>
      </c>
      <c r="D29" s="40"/>
      <c r="E29" s="34" t="s">
        <v>87</v>
      </c>
      <c r="F29" s="5" t="n">
        <v>84</v>
      </c>
      <c r="G29" s="40"/>
      <c r="J29" s="40"/>
      <c r="K29" s="4" t="s">
        <v>88</v>
      </c>
      <c r="L29" s="5" t="n">
        <v>9</v>
      </c>
      <c r="M29" s="40"/>
      <c r="N29" s="4" t="s">
        <v>89</v>
      </c>
      <c r="O29" s="5" t="n">
        <v>317</v>
      </c>
      <c r="P29" s="40"/>
      <c r="Q29" s="41"/>
      <c r="T29" s="39"/>
      <c r="U29" s="19"/>
      <c r="V29" s="35"/>
      <c r="W29" s="36"/>
    </row>
    <row r="30" customFormat="false" ht="12" hidden="false" customHeight="true" outlineLevel="0" collapsed="false">
      <c r="A30" s="8"/>
      <c r="B30" s="34" t="s">
        <v>90</v>
      </c>
      <c r="C30" s="5" t="n">
        <v>198</v>
      </c>
      <c r="D30" s="40"/>
      <c r="E30" s="34" t="s">
        <v>91</v>
      </c>
      <c r="F30" s="5" t="n">
        <v>143</v>
      </c>
      <c r="G30" s="40"/>
      <c r="J30" s="40"/>
      <c r="K30" s="4" t="n">
        <v>208</v>
      </c>
      <c r="L30" s="5" t="n">
        <v>228</v>
      </c>
      <c r="M30" s="40"/>
      <c r="N30" s="4" t="n">
        <v>249</v>
      </c>
      <c r="O30" s="5" t="n">
        <v>1051</v>
      </c>
      <c r="P30" s="40"/>
      <c r="Q30" s="41"/>
      <c r="T30" s="39"/>
      <c r="U30" s="19"/>
      <c r="V30" s="35"/>
      <c r="W30" s="36"/>
    </row>
    <row r="31" customFormat="false" ht="12" hidden="false" customHeight="true" outlineLevel="0" collapsed="false">
      <c r="A31" s="8"/>
      <c r="B31" s="1" t="s">
        <v>92</v>
      </c>
      <c r="C31" s="7" t="n">
        <v>94</v>
      </c>
      <c r="D31" s="40"/>
      <c r="E31" s="34" t="s">
        <v>93</v>
      </c>
      <c r="F31" s="5" t="n">
        <v>166</v>
      </c>
      <c r="G31" s="40"/>
      <c r="J31" s="40"/>
      <c r="K31" s="4" t="n">
        <v>209</v>
      </c>
      <c r="L31" s="5" t="n">
        <v>166</v>
      </c>
      <c r="M31" s="40"/>
      <c r="N31" s="4" t="s">
        <v>94</v>
      </c>
      <c r="O31" s="5" t="n">
        <v>209</v>
      </c>
      <c r="P31" s="40"/>
      <c r="Q31" s="41"/>
      <c r="T31" s="39"/>
      <c r="U31" s="19"/>
      <c r="V31" s="35"/>
      <c r="W31" s="36"/>
    </row>
    <row r="32" customFormat="false" ht="12" hidden="false" customHeight="true" outlineLevel="0" collapsed="false">
      <c r="A32" s="8"/>
      <c r="B32" s="34" t="s">
        <v>95</v>
      </c>
      <c r="C32" s="5" t="n">
        <v>110</v>
      </c>
      <c r="D32" s="40"/>
      <c r="E32" s="34" t="s">
        <v>96</v>
      </c>
      <c r="F32" s="5" t="n">
        <v>40</v>
      </c>
      <c r="G32" s="40"/>
      <c r="J32" s="40"/>
      <c r="K32" s="4" t="n">
        <v>210</v>
      </c>
      <c r="L32" s="5" t="n">
        <v>128</v>
      </c>
      <c r="M32" s="40"/>
      <c r="N32" s="4" t="n">
        <v>251</v>
      </c>
      <c r="O32" s="5" t="n">
        <v>353</v>
      </c>
      <c r="P32" s="40"/>
      <c r="Q32" s="41"/>
      <c r="T32" s="39"/>
      <c r="U32" s="19"/>
      <c r="V32" s="35"/>
      <c r="W32" s="36"/>
    </row>
    <row r="33" customFormat="false" ht="12" hidden="false" customHeight="true" outlineLevel="0" collapsed="false">
      <c r="A33" s="8"/>
      <c r="B33" s="37" t="s">
        <v>97</v>
      </c>
      <c r="C33" s="5" t="n">
        <v>101</v>
      </c>
      <c r="D33" s="40"/>
      <c r="E33" s="34" t="s">
        <v>98</v>
      </c>
      <c r="F33" s="5" t="n">
        <v>32</v>
      </c>
      <c r="G33" s="40"/>
      <c r="J33" s="40"/>
      <c r="K33" s="4" t="n">
        <v>211</v>
      </c>
      <c r="L33" s="5" t="n">
        <v>166</v>
      </c>
      <c r="M33" s="40"/>
      <c r="N33" s="4" t="n">
        <v>253</v>
      </c>
      <c r="O33" s="5" t="n">
        <v>398</v>
      </c>
      <c r="P33" s="40"/>
      <c r="Q33" s="41"/>
      <c r="T33" s="39"/>
      <c r="U33" s="19"/>
      <c r="V33" s="35"/>
      <c r="W33" s="36"/>
    </row>
    <row r="34" customFormat="false" ht="12" hidden="false" customHeight="true" outlineLevel="0" collapsed="false">
      <c r="A34" s="8"/>
      <c r="B34" s="37" t="s">
        <v>99</v>
      </c>
      <c r="C34" s="5" t="n">
        <v>161</v>
      </c>
      <c r="D34" s="40"/>
      <c r="E34" s="34" t="s">
        <v>100</v>
      </c>
      <c r="F34" s="5" t="n">
        <v>137</v>
      </c>
      <c r="G34" s="40"/>
      <c r="J34" s="40"/>
      <c r="K34" s="4" t="s">
        <v>101</v>
      </c>
      <c r="L34" s="5" t="n">
        <v>6</v>
      </c>
      <c r="M34" s="40"/>
      <c r="N34" s="4" t="n">
        <v>255</v>
      </c>
      <c r="O34" s="5" t="n">
        <v>350</v>
      </c>
      <c r="P34" s="40"/>
      <c r="Q34" s="41"/>
      <c r="T34" s="39"/>
      <c r="U34" s="19"/>
      <c r="V34" s="35"/>
      <c r="W34" s="36"/>
    </row>
    <row r="35" customFormat="false" ht="12" hidden="false" customHeight="true" outlineLevel="0" collapsed="false">
      <c r="A35" s="8"/>
      <c r="B35" s="37" t="s">
        <v>102</v>
      </c>
      <c r="C35" s="5" t="n">
        <v>105</v>
      </c>
      <c r="D35" s="40"/>
      <c r="E35" s="34" t="s">
        <v>103</v>
      </c>
      <c r="F35" s="5" t="n">
        <v>40</v>
      </c>
      <c r="G35" s="40"/>
      <c r="J35" s="40"/>
      <c r="K35" s="4" t="n">
        <v>212</v>
      </c>
      <c r="L35" s="5" t="n">
        <v>2119</v>
      </c>
      <c r="M35" s="40"/>
      <c r="N35" s="4" t="n">
        <v>257</v>
      </c>
      <c r="O35" s="5" t="n">
        <v>2050</v>
      </c>
      <c r="P35" s="40"/>
      <c r="Q35" s="41"/>
      <c r="T35" s="39"/>
      <c r="U35" s="19"/>
      <c r="V35" s="35"/>
      <c r="W35" s="36"/>
    </row>
    <row r="36" customFormat="false" ht="12" hidden="false" customHeight="true" outlineLevel="0" collapsed="false">
      <c r="A36" s="8"/>
      <c r="B36" s="37" t="s">
        <v>104</v>
      </c>
      <c r="C36" s="5" t="n">
        <v>100</v>
      </c>
      <c r="D36" s="40"/>
      <c r="E36" s="1" t="s">
        <v>105</v>
      </c>
      <c r="F36" s="5" t="n">
        <v>124</v>
      </c>
      <c r="G36" s="40"/>
      <c r="J36" s="40"/>
      <c r="K36" s="4" t="s">
        <v>106</v>
      </c>
      <c r="L36" s="5" t="n">
        <v>172</v>
      </c>
      <c r="M36" s="40"/>
      <c r="N36" s="4" t="s">
        <v>18</v>
      </c>
      <c r="O36" s="5" t="n">
        <v>177</v>
      </c>
      <c r="P36" s="40"/>
      <c r="Q36" s="41"/>
      <c r="T36" s="39"/>
      <c r="U36" s="19"/>
      <c r="V36" s="35"/>
      <c r="W36" s="36"/>
    </row>
    <row r="37" customFormat="false" ht="12" hidden="false" customHeight="true" outlineLevel="0" collapsed="false">
      <c r="A37" s="8"/>
      <c r="B37" s="37" t="s">
        <v>107</v>
      </c>
      <c r="C37" s="5" t="n">
        <v>31</v>
      </c>
      <c r="D37" s="40"/>
      <c r="E37" s="34" t="s">
        <v>108</v>
      </c>
      <c r="F37" s="5" t="n">
        <v>88</v>
      </c>
      <c r="G37" s="40"/>
      <c r="J37" s="40"/>
      <c r="K37" s="4" t="s">
        <v>109</v>
      </c>
      <c r="L37" s="5" t="n">
        <v>528</v>
      </c>
      <c r="M37" s="40"/>
      <c r="N37" s="4" t="s">
        <v>23</v>
      </c>
      <c r="O37" s="5" t="n">
        <v>177</v>
      </c>
      <c r="P37" s="40"/>
      <c r="Q37" s="41"/>
      <c r="T37" s="39"/>
      <c r="U37" s="19"/>
      <c r="V37" s="35"/>
      <c r="W37" s="36"/>
    </row>
    <row r="38" customFormat="false" ht="12" hidden="false" customHeight="true" outlineLevel="0" collapsed="false">
      <c r="A38" s="8"/>
      <c r="B38" s="37" t="s">
        <v>110</v>
      </c>
      <c r="C38" s="5" t="n">
        <v>125</v>
      </c>
      <c r="D38" s="40"/>
      <c r="E38" s="34" t="s">
        <v>111</v>
      </c>
      <c r="F38" s="5" t="n">
        <v>88</v>
      </c>
      <c r="G38" s="40"/>
      <c r="J38" s="40"/>
      <c r="K38" s="4" t="s">
        <v>112</v>
      </c>
      <c r="L38" s="5" t="n">
        <v>17</v>
      </c>
      <c r="M38" s="40"/>
      <c r="N38" s="4" t="s">
        <v>28</v>
      </c>
      <c r="O38" s="5" t="n">
        <v>392</v>
      </c>
      <c r="P38" s="40"/>
      <c r="Q38" s="41"/>
      <c r="T38" s="39"/>
      <c r="U38" s="19"/>
      <c r="V38" s="35"/>
      <c r="W38" s="36"/>
    </row>
    <row r="39" customFormat="false" ht="12" hidden="false" customHeight="true" outlineLevel="0" collapsed="false">
      <c r="A39" s="8"/>
      <c r="B39" s="37" t="s">
        <v>113</v>
      </c>
      <c r="C39" s="5" t="n">
        <v>147</v>
      </c>
      <c r="D39" s="40"/>
      <c r="E39" s="37" t="n">
        <v>133</v>
      </c>
      <c r="F39" s="5" t="n">
        <v>212</v>
      </c>
      <c r="G39" s="40"/>
      <c r="J39" s="40"/>
      <c r="K39" s="4" t="n">
        <v>213</v>
      </c>
      <c r="L39" s="5" t="n">
        <v>329</v>
      </c>
      <c r="M39" s="40"/>
      <c r="N39" s="4" t="s">
        <v>33</v>
      </c>
      <c r="O39" s="5" t="n">
        <v>230</v>
      </c>
      <c r="P39" s="40"/>
      <c r="Q39" s="41"/>
      <c r="T39" s="39"/>
      <c r="U39" s="19"/>
      <c r="V39" s="35"/>
      <c r="W39" s="36"/>
    </row>
    <row r="40" customFormat="false" ht="12" hidden="false" customHeight="true" outlineLevel="0" collapsed="false">
      <c r="A40" s="8"/>
      <c r="B40" s="43" t="s">
        <v>114</v>
      </c>
      <c r="C40" s="5" t="n">
        <v>86</v>
      </c>
      <c r="D40" s="40"/>
      <c r="E40" s="4" t="n">
        <v>134</v>
      </c>
      <c r="F40" s="5" t="n">
        <v>1252</v>
      </c>
      <c r="G40" s="40"/>
      <c r="J40" s="40"/>
      <c r="K40" s="4" t="s">
        <v>115</v>
      </c>
      <c r="L40" s="5" t="n">
        <v>51</v>
      </c>
      <c r="M40" s="40"/>
      <c r="N40" s="4" t="s">
        <v>37</v>
      </c>
      <c r="O40" s="5" t="n">
        <v>414</v>
      </c>
      <c r="P40" s="40"/>
      <c r="Q40" s="41"/>
      <c r="T40" s="39"/>
      <c r="U40" s="19"/>
      <c r="V40" s="35"/>
      <c r="W40" s="36"/>
    </row>
    <row r="41" customFormat="false" ht="12" hidden="false" customHeight="true" outlineLevel="0" collapsed="false">
      <c r="A41" s="8"/>
      <c r="B41" s="43" t="s">
        <v>116</v>
      </c>
      <c r="C41" s="5" t="n">
        <v>85</v>
      </c>
      <c r="D41" s="40"/>
      <c r="E41" s="38" t="n">
        <v>135</v>
      </c>
      <c r="F41" s="5" t="n">
        <v>119</v>
      </c>
      <c r="G41" s="40"/>
      <c r="J41" s="40"/>
      <c r="K41" s="4" t="s">
        <v>117</v>
      </c>
      <c r="L41" s="5" t="n">
        <v>39</v>
      </c>
      <c r="M41" s="40"/>
      <c r="N41" s="6" t="s">
        <v>41</v>
      </c>
      <c r="O41" s="5" t="n">
        <v>291</v>
      </c>
      <c r="P41" s="40"/>
      <c r="Q41" s="41"/>
      <c r="T41" s="39"/>
      <c r="U41" s="19"/>
      <c r="V41" s="35"/>
      <c r="W41" s="36"/>
    </row>
    <row r="42" customFormat="false" ht="12" hidden="false" customHeight="true" outlineLevel="0" collapsed="false">
      <c r="A42" s="8"/>
      <c r="B42" s="43" t="s">
        <v>118</v>
      </c>
      <c r="C42" s="5" t="n">
        <v>85</v>
      </c>
      <c r="D42" s="40"/>
      <c r="E42" s="1" t="s">
        <v>119</v>
      </c>
      <c r="F42" s="5" t="n">
        <v>45</v>
      </c>
      <c r="G42" s="40"/>
      <c r="J42" s="40"/>
      <c r="K42" s="6" t="s">
        <v>120</v>
      </c>
      <c r="L42" s="5" t="n">
        <v>31</v>
      </c>
      <c r="M42" s="40"/>
      <c r="N42" s="4" t="s">
        <v>44</v>
      </c>
      <c r="O42" s="5" t="n">
        <v>268</v>
      </c>
      <c r="P42" s="40"/>
      <c r="Q42" s="41"/>
      <c r="T42" s="39"/>
      <c r="U42" s="19"/>
      <c r="V42" s="35"/>
      <c r="W42" s="36"/>
    </row>
    <row r="43" customFormat="false" ht="12" hidden="false" customHeight="true" outlineLevel="0" collapsed="false">
      <c r="A43" s="8"/>
      <c r="B43" s="43" t="s">
        <v>121</v>
      </c>
      <c r="C43" s="5" t="n">
        <v>86</v>
      </c>
      <c r="D43" s="40"/>
      <c r="E43" s="37" t="s">
        <v>122</v>
      </c>
      <c r="F43" s="5" t="n">
        <v>156</v>
      </c>
      <c r="G43" s="40"/>
      <c r="J43" s="40"/>
      <c r="K43" s="4" t="n">
        <v>214</v>
      </c>
      <c r="L43" s="5" t="n">
        <v>1493</v>
      </c>
      <c r="M43" s="40"/>
      <c r="N43" s="4" t="s">
        <v>48</v>
      </c>
      <c r="O43" s="5" t="n">
        <v>252</v>
      </c>
      <c r="P43" s="40"/>
      <c r="Q43" s="41"/>
      <c r="T43" s="39"/>
      <c r="U43" s="19"/>
      <c r="V43" s="35"/>
      <c r="W43" s="36"/>
    </row>
    <row r="44" customFormat="false" ht="12" hidden="false" customHeight="true" outlineLevel="0" collapsed="false">
      <c r="A44" s="8"/>
      <c r="B44" s="4" t="n">
        <v>107</v>
      </c>
      <c r="C44" s="5" t="n">
        <v>540</v>
      </c>
      <c r="D44" s="40"/>
      <c r="E44" s="37" t="s">
        <v>123</v>
      </c>
      <c r="F44" s="5" t="n">
        <v>270</v>
      </c>
      <c r="G44" s="40"/>
      <c r="J44" s="40"/>
      <c r="K44" s="4" t="s">
        <v>124</v>
      </c>
      <c r="L44" s="5" t="n">
        <v>64</v>
      </c>
      <c r="M44" s="40"/>
      <c r="N44" s="4" t="s">
        <v>52</v>
      </c>
      <c r="O44" s="5" t="n">
        <v>38</v>
      </c>
      <c r="P44" s="40"/>
      <c r="Q44" s="41"/>
      <c r="T44" s="39"/>
      <c r="U44" s="19"/>
      <c r="V44" s="35"/>
      <c r="W44" s="36"/>
    </row>
    <row r="45" customFormat="false" ht="12" hidden="false" customHeight="true" outlineLevel="0" collapsed="false">
      <c r="A45" s="8"/>
      <c r="B45" s="34" t="s">
        <v>125</v>
      </c>
      <c r="C45" s="5" t="n">
        <v>14</v>
      </c>
      <c r="D45" s="40"/>
      <c r="E45" s="37" t="n">
        <v>145</v>
      </c>
      <c r="F45" s="5" t="n">
        <v>4349</v>
      </c>
      <c r="G45" s="40"/>
      <c r="J45" s="40"/>
      <c r="K45" s="4" t="n">
        <v>215</v>
      </c>
      <c r="L45" s="5" t="n">
        <v>37</v>
      </c>
      <c r="M45" s="40"/>
      <c r="N45" s="4" t="s">
        <v>57</v>
      </c>
      <c r="O45" s="5" t="n">
        <v>35</v>
      </c>
      <c r="P45" s="40"/>
      <c r="Q45" s="41"/>
      <c r="T45" s="39"/>
      <c r="U45" s="19"/>
      <c r="V45" s="35"/>
      <c r="W45" s="36"/>
    </row>
    <row r="46" customFormat="false" ht="12" hidden="false" customHeight="true" outlineLevel="0" collapsed="false">
      <c r="A46" s="8"/>
      <c r="B46" s="1" t="n">
        <v>108</v>
      </c>
      <c r="C46" s="5" t="n">
        <v>69</v>
      </c>
      <c r="D46" s="40"/>
      <c r="E46" s="37" t="s">
        <v>126</v>
      </c>
      <c r="F46" s="5" t="n">
        <v>116</v>
      </c>
      <c r="G46" s="40"/>
      <c r="J46" s="40"/>
      <c r="K46" s="4" t="n">
        <v>216</v>
      </c>
      <c r="L46" s="5" t="n">
        <v>176</v>
      </c>
      <c r="M46" s="40"/>
      <c r="N46" s="4" t="s">
        <v>57</v>
      </c>
      <c r="O46" s="5" t="n">
        <v>36</v>
      </c>
      <c r="P46" s="40"/>
      <c r="Q46" s="41"/>
      <c r="T46" s="39"/>
      <c r="U46" s="19"/>
      <c r="V46" s="35"/>
      <c r="W46" s="36"/>
    </row>
    <row r="47" customFormat="false" ht="12" hidden="false" customHeight="true" outlineLevel="0" collapsed="false">
      <c r="A47" s="8"/>
      <c r="B47" s="4" t="n">
        <v>109</v>
      </c>
      <c r="C47" s="5" t="n">
        <v>326</v>
      </c>
      <c r="D47" s="40"/>
      <c r="E47" s="43" t="n">
        <v>153</v>
      </c>
      <c r="F47" s="5" t="n">
        <v>147</v>
      </c>
      <c r="G47" s="40"/>
      <c r="J47" s="40"/>
      <c r="K47" s="6" t="n">
        <v>217</v>
      </c>
      <c r="L47" s="5" t="n">
        <v>27</v>
      </c>
      <c r="M47" s="40"/>
      <c r="N47" s="4" t="s">
        <v>58</v>
      </c>
      <c r="O47" s="5" t="n">
        <v>35</v>
      </c>
      <c r="P47" s="40"/>
      <c r="Q47" s="41"/>
      <c r="T47" s="39"/>
      <c r="U47" s="19"/>
      <c r="V47" s="35"/>
      <c r="W47" s="36"/>
    </row>
    <row r="48" customFormat="false" ht="12" hidden="false" customHeight="true" outlineLevel="0" collapsed="false">
      <c r="A48" s="8"/>
      <c r="B48" s="4" t="n">
        <v>110</v>
      </c>
      <c r="C48" s="5" t="n">
        <v>73</v>
      </c>
      <c r="D48" s="40"/>
      <c r="E48" s="37" t="n">
        <v>154</v>
      </c>
      <c r="F48" s="5" t="n">
        <v>9</v>
      </c>
      <c r="G48" s="40"/>
      <c r="J48" s="40"/>
      <c r="K48" s="4" t="n">
        <v>218</v>
      </c>
      <c r="L48" s="5" t="n">
        <v>28</v>
      </c>
      <c r="M48" s="40"/>
      <c r="N48" s="4" t="s">
        <v>127</v>
      </c>
      <c r="O48" s="5" t="n">
        <v>10</v>
      </c>
      <c r="P48" s="40"/>
      <c r="Q48" s="41"/>
      <c r="T48" s="39"/>
      <c r="U48" s="19"/>
      <c r="V48" s="44"/>
      <c r="W48" s="36"/>
    </row>
    <row r="49" customFormat="false" ht="12" hidden="false" customHeight="true" outlineLevel="0" collapsed="false">
      <c r="A49" s="8"/>
      <c r="B49" s="4" t="n">
        <v>111</v>
      </c>
      <c r="C49" s="5" t="n">
        <v>309</v>
      </c>
      <c r="D49" s="40"/>
      <c r="E49" s="4" t="n">
        <v>155</v>
      </c>
      <c r="F49" s="5" t="n">
        <v>176</v>
      </c>
      <c r="G49" s="40"/>
      <c r="J49" s="40"/>
      <c r="K49" s="4" t="n">
        <v>219</v>
      </c>
      <c r="L49" s="5" t="n">
        <v>156</v>
      </c>
      <c r="M49" s="40"/>
      <c r="N49" s="4" t="s">
        <v>62</v>
      </c>
      <c r="O49" s="5" t="n">
        <v>10</v>
      </c>
      <c r="P49" s="40"/>
      <c r="Q49" s="41"/>
      <c r="T49" s="39"/>
      <c r="U49" s="19"/>
      <c r="V49" s="35"/>
      <c r="W49" s="36"/>
    </row>
    <row r="50" customFormat="false" ht="12" hidden="false" customHeight="true" outlineLevel="0" collapsed="false">
      <c r="A50" s="8"/>
      <c r="B50" s="37" t="n">
        <v>113</v>
      </c>
      <c r="C50" s="5" t="n">
        <v>316</v>
      </c>
      <c r="D50" s="40"/>
      <c r="E50" s="4" t="n">
        <v>157</v>
      </c>
      <c r="F50" s="5" t="n">
        <v>74</v>
      </c>
      <c r="G50" s="40"/>
      <c r="J50" s="40"/>
      <c r="K50" s="4" t="s">
        <v>128</v>
      </c>
      <c r="L50" s="5" t="n">
        <v>6</v>
      </c>
      <c r="M50" s="40"/>
      <c r="N50" s="42" t="s">
        <v>65</v>
      </c>
      <c r="O50" s="5" t="n">
        <f aca="false">SUM(O4:O49,L4:L52)</f>
        <v>50529</v>
      </c>
      <c r="P50" s="40"/>
      <c r="Q50" s="41"/>
      <c r="T50" s="39"/>
      <c r="U50" s="19"/>
      <c r="V50" s="35"/>
      <c r="W50" s="36"/>
    </row>
    <row r="51" customFormat="false" ht="12" hidden="false" customHeight="true" outlineLevel="0" collapsed="false">
      <c r="A51" s="8"/>
      <c r="B51" s="4" t="n">
        <v>115</v>
      </c>
      <c r="C51" s="5" t="n">
        <v>317</v>
      </c>
      <c r="D51" s="40"/>
      <c r="E51" s="37" t="n">
        <v>159</v>
      </c>
      <c r="F51" s="5" t="n">
        <v>285</v>
      </c>
      <c r="G51" s="40"/>
      <c r="J51" s="40"/>
      <c r="K51" s="6" t="n">
        <v>221</v>
      </c>
      <c r="L51" s="5" t="n">
        <v>225</v>
      </c>
      <c r="M51" s="40"/>
      <c r="N51" s="42" t="s">
        <v>69</v>
      </c>
      <c r="O51" s="5" t="n">
        <v>56627</v>
      </c>
      <c r="P51" s="40"/>
      <c r="Q51" s="41"/>
      <c r="R51" s="6"/>
      <c r="S51" s="5"/>
      <c r="T51" s="39"/>
      <c r="U51" s="19"/>
      <c r="V51" s="35"/>
      <c r="W51" s="36"/>
    </row>
    <row r="52" customFormat="false" ht="12" hidden="false" customHeight="true" outlineLevel="0" collapsed="false">
      <c r="A52" s="8"/>
      <c r="B52" s="1" t="n">
        <v>116</v>
      </c>
      <c r="C52" s="5" t="n">
        <v>259</v>
      </c>
      <c r="D52" s="45"/>
      <c r="E52" s="4" t="n">
        <v>161</v>
      </c>
      <c r="F52" s="5" t="n">
        <v>50</v>
      </c>
      <c r="G52" s="40"/>
      <c r="J52" s="45"/>
      <c r="K52" s="46" t="n">
        <v>223</v>
      </c>
      <c r="L52" s="5" t="n">
        <v>34</v>
      </c>
      <c r="M52" s="45"/>
      <c r="P52" s="45"/>
      <c r="Q52" s="47"/>
      <c r="R52" s="6"/>
      <c r="S52" s="5"/>
    </row>
    <row r="53" customFormat="false" ht="12.75" hidden="false" customHeight="false" outlineLevel="0" collapsed="false">
      <c r="A53" s="8"/>
      <c r="B53" s="9" t="s">
        <v>0</v>
      </c>
      <c r="C53" s="10"/>
      <c r="D53" s="11"/>
      <c r="E53" s="12"/>
      <c r="F53" s="13"/>
      <c r="G53" s="14"/>
      <c r="H53" s="12"/>
      <c r="I53" s="15"/>
      <c r="J53" s="14"/>
      <c r="K53" s="11"/>
      <c r="L53" s="16"/>
      <c r="M53" s="14"/>
      <c r="N53" s="11"/>
      <c r="O53" s="15" t="s">
        <v>129</v>
      </c>
      <c r="P53" s="14"/>
      <c r="Q53" s="48"/>
    </row>
    <row r="54" customFormat="false" ht="12.75" hidden="false" customHeight="false" outlineLevel="0" collapsed="false">
      <c r="A54" s="8"/>
      <c r="B54" s="23" t="s">
        <v>130</v>
      </c>
      <c r="C54" s="23"/>
      <c r="D54" s="14"/>
      <c r="E54" s="23" t="s">
        <v>131</v>
      </c>
      <c r="F54" s="23"/>
      <c r="G54" s="14"/>
      <c r="H54" s="23"/>
      <c r="I54" s="23"/>
      <c r="J54" s="14"/>
      <c r="K54" s="24"/>
      <c r="L54" s="24"/>
      <c r="M54" s="14"/>
      <c r="N54" s="24"/>
      <c r="O54" s="24"/>
      <c r="P54" s="14"/>
    </row>
    <row r="55" customFormat="false" ht="12.75" hidden="false" customHeight="false" outlineLevel="0" collapsed="false">
      <c r="A55" s="8"/>
      <c r="B55" s="23" t="s">
        <v>4</v>
      </c>
      <c r="C55" s="28" t="s">
        <v>5</v>
      </c>
      <c r="D55" s="29"/>
      <c r="E55" s="23" t="s">
        <v>4</v>
      </c>
      <c r="F55" s="30" t="s">
        <v>5</v>
      </c>
      <c r="G55" s="29"/>
      <c r="H55" s="23"/>
      <c r="I55" s="30"/>
      <c r="J55" s="29"/>
      <c r="K55" s="23"/>
      <c r="L55" s="49"/>
      <c r="M55" s="29"/>
      <c r="N55" s="23"/>
      <c r="O55" s="30"/>
      <c r="P55" s="14"/>
    </row>
    <row r="56" customFormat="false" ht="12.75" hidden="false" customHeight="false" outlineLevel="0" collapsed="false">
      <c r="A56" s="8"/>
      <c r="B56" s="6" t="s">
        <v>132</v>
      </c>
      <c r="C56" s="0" t="n">
        <v>1327</v>
      </c>
      <c r="D56" s="8"/>
      <c r="E56" s="6" t="s">
        <v>133</v>
      </c>
      <c r="F56" s="5" t="n">
        <v>80.99</v>
      </c>
      <c r="G56" s="8"/>
      <c r="H56" s="1"/>
      <c r="J56" s="17"/>
      <c r="L56" s="5"/>
      <c r="M56" s="17"/>
      <c r="P56" s="17"/>
    </row>
    <row r="57" customFormat="false" ht="12.75" hidden="false" customHeight="false" outlineLevel="0" collapsed="false">
      <c r="A57" s="8"/>
      <c r="B57" s="6" t="s">
        <v>134</v>
      </c>
      <c r="C57" s="5" t="n">
        <v>1601</v>
      </c>
      <c r="D57" s="8"/>
      <c r="E57" s="6" t="n">
        <v>401</v>
      </c>
      <c r="F57" s="5" t="n">
        <v>1126</v>
      </c>
      <c r="G57" s="8"/>
      <c r="H57" s="34"/>
      <c r="J57" s="17"/>
      <c r="K57" s="4"/>
      <c r="L57" s="5"/>
      <c r="M57" s="17"/>
      <c r="P57" s="17"/>
    </row>
    <row r="58" customFormat="false" ht="12.75" hidden="false" customHeight="false" outlineLevel="0" collapsed="false">
      <c r="A58" s="8"/>
      <c r="B58" s="0" t="s">
        <v>135</v>
      </c>
      <c r="C58" s="0" t="n">
        <v>2027</v>
      </c>
      <c r="D58" s="8"/>
      <c r="E58" s="6" t="s">
        <v>136</v>
      </c>
      <c r="F58" s="5" t="n">
        <v>55</v>
      </c>
      <c r="G58" s="8"/>
      <c r="H58" s="34"/>
      <c r="J58" s="17"/>
      <c r="K58" s="4"/>
      <c r="L58" s="5"/>
      <c r="M58" s="17"/>
      <c r="N58" s="38"/>
      <c r="P58" s="17"/>
    </row>
    <row r="59" customFormat="false" ht="12.75" hidden="false" customHeight="false" outlineLevel="0" collapsed="false">
      <c r="A59" s="8"/>
      <c r="B59" s="6" t="n">
        <v>301</v>
      </c>
      <c r="C59" s="0" t="n">
        <v>580</v>
      </c>
      <c r="D59" s="8"/>
      <c r="E59" s="50" t="s">
        <v>65</v>
      </c>
      <c r="F59" s="5" t="n">
        <f aca="false">SUM(F56:F58)</f>
        <v>1261.99</v>
      </c>
      <c r="G59" s="8"/>
      <c r="H59" s="34"/>
      <c r="J59" s="17"/>
      <c r="K59" s="4"/>
      <c r="L59" s="5"/>
      <c r="M59" s="17"/>
      <c r="N59" s="4"/>
      <c r="P59" s="17"/>
    </row>
    <row r="60" customFormat="false" ht="12.75" hidden="false" customHeight="false" outlineLevel="0" collapsed="false">
      <c r="A60" s="8"/>
      <c r="B60" s="6" t="s">
        <v>137</v>
      </c>
      <c r="C60" s="5" t="n">
        <v>371</v>
      </c>
      <c r="D60" s="8"/>
      <c r="E60" s="42" t="s">
        <v>69</v>
      </c>
      <c r="F60" s="5" t="n">
        <v>1490</v>
      </c>
      <c r="G60" s="8"/>
      <c r="H60" s="1"/>
      <c r="J60" s="17"/>
      <c r="K60" s="4"/>
      <c r="L60" s="5"/>
      <c r="M60" s="17"/>
      <c r="N60" s="4"/>
      <c r="P60" s="17"/>
    </row>
    <row r="61" customFormat="false" ht="12.75" hidden="false" customHeight="false" outlineLevel="0" collapsed="false">
      <c r="A61" s="8"/>
      <c r="B61" s="6" t="s">
        <v>138</v>
      </c>
      <c r="C61" s="5" t="n">
        <v>257</v>
      </c>
      <c r="D61" s="8"/>
      <c r="E61" s="34"/>
      <c r="G61" s="8"/>
      <c r="H61" s="34"/>
      <c r="J61" s="17"/>
      <c r="K61" s="4"/>
      <c r="L61" s="5"/>
      <c r="M61" s="17"/>
      <c r="N61" s="4"/>
      <c r="P61" s="17"/>
    </row>
    <row r="62" customFormat="false" ht="12.75" hidden="false" customHeight="false" outlineLevel="0" collapsed="false">
      <c r="A62" s="8"/>
      <c r="B62" s="6" t="n">
        <v>303</v>
      </c>
      <c r="C62" s="0" t="n">
        <v>73</v>
      </c>
      <c r="D62" s="8"/>
      <c r="E62" s="1"/>
      <c r="G62" s="8"/>
      <c r="H62" s="1"/>
      <c r="J62" s="17"/>
      <c r="L62" s="5"/>
      <c r="M62" s="17"/>
      <c r="N62" s="4"/>
      <c r="P62" s="17"/>
    </row>
    <row r="63" customFormat="false" ht="12.75" hidden="false" customHeight="false" outlineLevel="0" collapsed="false">
      <c r="A63" s="8"/>
      <c r="B63" s="6" t="n">
        <v>305</v>
      </c>
      <c r="C63" s="0" t="n">
        <v>8524</v>
      </c>
      <c r="D63" s="8"/>
      <c r="E63" s="37"/>
      <c r="G63" s="8"/>
      <c r="J63" s="17"/>
      <c r="K63" s="4"/>
      <c r="L63" s="5"/>
      <c r="M63" s="17"/>
      <c r="O63" s="0"/>
      <c r="P63" s="17"/>
    </row>
    <row r="64" customFormat="false" ht="12.75" hidden="false" customHeight="false" outlineLevel="0" collapsed="false">
      <c r="A64" s="8"/>
      <c r="B64" s="6" t="s">
        <v>139</v>
      </c>
      <c r="C64" s="0" t="n">
        <v>2997</v>
      </c>
      <c r="D64" s="8"/>
      <c r="E64" s="34"/>
      <c r="G64" s="8"/>
      <c r="J64" s="17"/>
      <c r="K64" s="4"/>
      <c r="L64" s="5"/>
      <c r="M64" s="17"/>
      <c r="N64" s="4"/>
      <c r="P64" s="17"/>
    </row>
    <row r="65" customFormat="false" ht="12.75" hidden="false" customHeight="false" outlineLevel="0" collapsed="false">
      <c r="A65" s="8"/>
      <c r="B65" s="6" t="s">
        <v>140</v>
      </c>
      <c r="C65" s="5" t="n">
        <v>116</v>
      </c>
      <c r="D65" s="8"/>
      <c r="E65" s="34"/>
      <c r="G65" s="8"/>
      <c r="J65" s="17"/>
      <c r="K65" s="4"/>
      <c r="L65" s="5"/>
      <c r="M65" s="17"/>
      <c r="O65" s="0"/>
      <c r="P65" s="17"/>
    </row>
    <row r="66" customFormat="false" ht="12.75" hidden="false" customHeight="false" outlineLevel="0" collapsed="false">
      <c r="A66" s="8"/>
      <c r="B66" s="6" t="s">
        <v>141</v>
      </c>
      <c r="C66" s="5" t="n">
        <v>210</v>
      </c>
      <c r="D66" s="8"/>
      <c r="E66" s="37"/>
      <c r="G66" s="8"/>
      <c r="J66" s="17"/>
      <c r="K66" s="4"/>
      <c r="L66" s="5"/>
      <c r="M66" s="17"/>
      <c r="N66" s="4"/>
      <c r="P66" s="17"/>
    </row>
    <row r="67" customFormat="false" ht="12.75" hidden="false" customHeight="false" outlineLevel="0" collapsed="false">
      <c r="A67" s="8"/>
      <c r="B67" s="6" t="n">
        <v>307</v>
      </c>
      <c r="C67" s="0" t="n">
        <v>359</v>
      </c>
      <c r="D67" s="8"/>
      <c r="E67" s="34"/>
      <c r="G67" s="8"/>
      <c r="J67" s="17"/>
      <c r="L67" s="5"/>
      <c r="M67" s="17"/>
      <c r="O67" s="0"/>
      <c r="P67" s="17"/>
    </row>
    <row r="68" customFormat="false" ht="12.75" hidden="false" customHeight="false" outlineLevel="0" collapsed="false">
      <c r="A68" s="8"/>
      <c r="B68" s="6" t="n">
        <v>309</v>
      </c>
      <c r="C68" s="0" t="n">
        <v>695</v>
      </c>
      <c r="D68" s="8"/>
      <c r="E68" s="34"/>
      <c r="G68" s="8"/>
      <c r="J68" s="17"/>
      <c r="L68" s="5"/>
      <c r="M68" s="17"/>
      <c r="O68" s="0"/>
      <c r="P68" s="17"/>
    </row>
    <row r="69" customFormat="false" ht="12.75" hidden="false" customHeight="false" outlineLevel="0" collapsed="false">
      <c r="A69" s="8"/>
      <c r="B69" s="6" t="s">
        <v>142</v>
      </c>
      <c r="C69" s="0" t="n">
        <v>27</v>
      </c>
      <c r="D69" s="8"/>
      <c r="E69" s="34"/>
      <c r="G69" s="8"/>
      <c r="J69" s="40"/>
      <c r="L69" s="5"/>
      <c r="M69" s="40"/>
      <c r="N69" s="4"/>
      <c r="P69" s="40"/>
    </row>
    <row r="70" customFormat="false" ht="12.75" hidden="false" customHeight="false" outlineLevel="0" collapsed="false">
      <c r="A70" s="8"/>
      <c r="B70" s="6" t="n">
        <v>311</v>
      </c>
      <c r="C70" s="0" t="n">
        <v>268</v>
      </c>
      <c r="D70" s="8"/>
      <c r="E70" s="34"/>
      <c r="G70" s="8"/>
      <c r="J70" s="40"/>
      <c r="L70" s="5"/>
      <c r="M70" s="40"/>
      <c r="N70" s="4"/>
      <c r="P70" s="40"/>
    </row>
    <row r="71" customFormat="false" ht="12.75" hidden="false" customHeight="false" outlineLevel="0" collapsed="false">
      <c r="A71" s="8"/>
      <c r="B71" s="6" t="s">
        <v>143</v>
      </c>
      <c r="C71" s="51" t="n">
        <v>27</v>
      </c>
      <c r="D71" s="8"/>
      <c r="E71" s="34"/>
      <c r="G71" s="8"/>
      <c r="J71" s="40"/>
      <c r="K71" s="4"/>
      <c r="L71" s="5"/>
      <c r="M71" s="40"/>
      <c r="N71" s="4"/>
      <c r="P71" s="40"/>
    </row>
    <row r="72" customFormat="false" ht="12.75" hidden="false" customHeight="false" outlineLevel="0" collapsed="false">
      <c r="A72" s="8"/>
      <c r="B72" s="6" t="n">
        <v>351</v>
      </c>
      <c r="C72" s="51" t="n">
        <v>257</v>
      </c>
      <c r="D72" s="8"/>
      <c r="E72" s="34"/>
      <c r="G72" s="8"/>
      <c r="J72" s="40"/>
      <c r="K72" s="4"/>
      <c r="L72" s="5"/>
      <c r="M72" s="40"/>
      <c r="N72" s="4"/>
      <c r="P72" s="40"/>
    </row>
    <row r="73" customFormat="false" ht="12.75" hidden="false" customHeight="false" outlineLevel="0" collapsed="false">
      <c r="A73" s="8"/>
      <c r="B73" s="6" t="n">
        <v>353</v>
      </c>
      <c r="C73" s="51" t="n">
        <v>211</v>
      </c>
      <c r="D73" s="8"/>
      <c r="E73" s="34"/>
      <c r="G73" s="8"/>
      <c r="J73" s="40"/>
      <c r="L73" s="5"/>
      <c r="M73" s="40"/>
      <c r="N73" s="0"/>
      <c r="O73" s="0"/>
      <c r="P73" s="40"/>
    </row>
    <row r="74" customFormat="false" ht="12.75" hidden="false" customHeight="false" outlineLevel="0" collapsed="false">
      <c r="A74" s="8"/>
      <c r="B74" s="38" t="n">
        <v>355</v>
      </c>
      <c r="C74" s="52" t="n">
        <v>243</v>
      </c>
      <c r="D74" s="8"/>
      <c r="E74" s="34"/>
      <c r="G74" s="8"/>
      <c r="J74" s="40"/>
      <c r="K74" s="4"/>
      <c r="L74" s="5"/>
      <c r="M74" s="40"/>
      <c r="N74" s="4"/>
      <c r="P74" s="40"/>
    </row>
    <row r="75" customFormat="false" ht="12.75" hidden="false" customHeight="false" outlineLevel="0" collapsed="false">
      <c r="A75" s="8"/>
      <c r="B75" s="6" t="n">
        <v>357</v>
      </c>
      <c r="C75" s="52" t="n">
        <v>1107</v>
      </c>
      <c r="D75" s="8"/>
      <c r="E75" s="1"/>
      <c r="G75" s="8"/>
      <c r="J75" s="40"/>
      <c r="K75" s="4"/>
      <c r="L75" s="5"/>
      <c r="M75" s="40"/>
      <c r="N75" s="4"/>
      <c r="P75" s="40"/>
    </row>
    <row r="76" customFormat="false" ht="12.75" hidden="false" customHeight="false" outlineLevel="0" collapsed="false">
      <c r="A76" s="8"/>
      <c r="B76" s="6" t="n">
        <v>359</v>
      </c>
      <c r="C76" s="51" t="n">
        <v>938</v>
      </c>
      <c r="D76" s="8"/>
      <c r="E76" s="34"/>
      <c r="G76" s="8"/>
      <c r="J76" s="40"/>
      <c r="L76" s="5"/>
      <c r="M76" s="40"/>
      <c r="O76" s="0"/>
      <c r="P76" s="40"/>
    </row>
    <row r="77" customFormat="false" ht="12.75" hidden="false" customHeight="false" outlineLevel="0" collapsed="false">
      <c r="A77" s="8"/>
      <c r="B77" s="6" t="n">
        <v>361</v>
      </c>
      <c r="C77" s="51" t="n">
        <v>3658</v>
      </c>
      <c r="D77" s="8"/>
      <c r="E77" s="34"/>
      <c r="G77" s="8"/>
      <c r="J77" s="40"/>
      <c r="K77" s="4"/>
      <c r="L77" s="5"/>
      <c r="M77" s="40"/>
      <c r="N77" s="4"/>
      <c r="P77" s="40"/>
    </row>
    <row r="78" customFormat="false" ht="12.75" hidden="false" customHeight="false" outlineLevel="0" collapsed="false">
      <c r="A78" s="8"/>
      <c r="B78" s="6" t="n">
        <v>363</v>
      </c>
      <c r="C78" s="51" t="n">
        <v>308</v>
      </c>
      <c r="D78" s="8"/>
      <c r="E78" s="34"/>
      <c r="G78" s="8"/>
      <c r="J78" s="40"/>
      <c r="K78" s="4"/>
      <c r="L78" s="5"/>
      <c r="M78" s="40"/>
      <c r="N78" s="4"/>
      <c r="P78" s="40"/>
    </row>
    <row r="79" customFormat="false" ht="12.75" hidden="false" customHeight="false" outlineLevel="0" collapsed="false">
      <c r="A79" s="8"/>
      <c r="B79" s="6" t="n">
        <v>365</v>
      </c>
      <c r="C79" s="0" t="n">
        <v>312</v>
      </c>
      <c r="D79" s="40"/>
      <c r="E79" s="37"/>
      <c r="G79" s="40"/>
      <c r="J79" s="40"/>
      <c r="K79" s="4"/>
      <c r="L79" s="5"/>
      <c r="M79" s="40"/>
      <c r="N79" s="4"/>
      <c r="P79" s="40"/>
    </row>
    <row r="80" customFormat="false" ht="12.75" hidden="false" customHeight="false" outlineLevel="0" collapsed="false">
      <c r="A80" s="8"/>
      <c r="B80" s="6" t="n">
        <v>366</v>
      </c>
      <c r="C80" s="0" t="n">
        <v>40</v>
      </c>
      <c r="D80" s="40"/>
      <c r="G80" s="40"/>
      <c r="J80" s="40"/>
      <c r="K80" s="4"/>
      <c r="L80" s="5"/>
      <c r="M80" s="40"/>
      <c r="N80" s="4"/>
      <c r="P80" s="40"/>
    </row>
    <row r="81" customFormat="false" ht="12.75" hidden="false" customHeight="false" outlineLevel="0" collapsed="false">
      <c r="A81" s="8"/>
      <c r="B81" s="6" t="n">
        <v>367</v>
      </c>
      <c r="C81" s="0" t="n">
        <v>294</v>
      </c>
      <c r="D81" s="40"/>
      <c r="E81" s="38"/>
      <c r="G81" s="40"/>
      <c r="J81" s="40"/>
      <c r="K81" s="4"/>
      <c r="L81" s="5"/>
      <c r="M81" s="40"/>
      <c r="N81" s="4"/>
      <c r="P81" s="40"/>
    </row>
    <row r="82" customFormat="false" ht="12.75" hidden="false" customHeight="false" outlineLevel="0" collapsed="false">
      <c r="A82" s="8"/>
      <c r="B82" s="6" t="n">
        <v>369</v>
      </c>
      <c r="C82" s="0" t="n">
        <v>1194</v>
      </c>
      <c r="D82" s="40"/>
      <c r="E82" s="1"/>
      <c r="G82" s="40"/>
      <c r="J82" s="40"/>
      <c r="K82" s="4"/>
      <c r="L82" s="5"/>
      <c r="M82" s="40"/>
      <c r="N82" s="4"/>
      <c r="P82" s="40"/>
    </row>
    <row r="83" customFormat="false" ht="12.75" hidden="false" customHeight="false" outlineLevel="0" collapsed="false">
      <c r="A83" s="8"/>
      <c r="B83" s="6" t="s">
        <v>144</v>
      </c>
      <c r="C83" s="0" t="n">
        <v>31</v>
      </c>
      <c r="D83" s="40"/>
      <c r="E83" s="37"/>
      <c r="G83" s="40"/>
      <c r="J83" s="40"/>
      <c r="K83" s="4"/>
      <c r="L83" s="5"/>
      <c r="M83" s="40"/>
      <c r="N83" s="4"/>
      <c r="P83" s="40"/>
    </row>
    <row r="84" customFormat="false" ht="12.75" hidden="false" customHeight="false" outlineLevel="0" collapsed="false">
      <c r="A84" s="8"/>
      <c r="B84" s="6" t="n">
        <v>371</v>
      </c>
      <c r="C84" s="0" t="n">
        <v>285</v>
      </c>
      <c r="D84" s="40"/>
      <c r="E84" s="37"/>
      <c r="G84" s="40"/>
      <c r="J84" s="40"/>
      <c r="K84" s="4"/>
      <c r="L84" s="5"/>
      <c r="M84" s="40"/>
      <c r="N84" s="4"/>
      <c r="P84" s="40"/>
    </row>
    <row r="85" customFormat="false" ht="12.75" hidden="false" customHeight="false" outlineLevel="0" collapsed="false">
      <c r="A85" s="8"/>
      <c r="B85" s="6" t="s">
        <v>145</v>
      </c>
      <c r="C85" s="51" t="n">
        <v>1945</v>
      </c>
      <c r="D85" s="40"/>
      <c r="E85" s="37"/>
      <c r="G85" s="40"/>
      <c r="J85" s="40"/>
      <c r="K85" s="4"/>
      <c r="L85" s="5"/>
      <c r="M85" s="40"/>
      <c r="N85" s="4"/>
      <c r="P85" s="40"/>
    </row>
    <row r="86" customFormat="false" ht="12.75" hidden="false" customHeight="false" outlineLevel="0" collapsed="false">
      <c r="A86" s="8"/>
      <c r="B86" s="6" t="n">
        <v>373</v>
      </c>
      <c r="C86" s="0" t="n">
        <v>185</v>
      </c>
      <c r="D86" s="40"/>
      <c r="E86" s="37"/>
      <c r="G86" s="40"/>
      <c r="J86" s="40"/>
      <c r="K86" s="4"/>
      <c r="L86" s="5"/>
      <c r="M86" s="40"/>
      <c r="N86" s="4"/>
      <c r="P86" s="40"/>
    </row>
    <row r="87" customFormat="false" ht="12.75" hidden="false" customHeight="false" outlineLevel="0" collapsed="false">
      <c r="A87" s="8"/>
      <c r="B87" s="6" t="n">
        <v>375</v>
      </c>
      <c r="C87" s="0" t="n">
        <v>584</v>
      </c>
      <c r="D87" s="40"/>
      <c r="E87" s="37"/>
      <c r="G87" s="40"/>
      <c r="J87" s="40"/>
      <c r="K87" s="4"/>
      <c r="L87" s="5"/>
      <c r="M87" s="40"/>
      <c r="N87" s="4"/>
      <c r="P87" s="40"/>
    </row>
    <row r="88" customFormat="false" ht="12.75" hidden="false" customHeight="false" outlineLevel="0" collapsed="false">
      <c r="A88" s="8"/>
      <c r="B88" s="6" t="n">
        <v>377</v>
      </c>
      <c r="C88" s="5" t="n">
        <v>203</v>
      </c>
      <c r="D88" s="40"/>
      <c r="E88" s="43"/>
      <c r="G88" s="40"/>
      <c r="J88" s="40"/>
      <c r="K88" s="4"/>
      <c r="L88" s="5"/>
      <c r="M88" s="40"/>
      <c r="N88" s="4"/>
      <c r="P88" s="40"/>
    </row>
    <row r="89" customFormat="false" ht="12.75" hidden="false" customHeight="false" outlineLevel="0" collapsed="false">
      <c r="A89" s="8"/>
      <c r="B89" s="6" t="n">
        <v>379</v>
      </c>
      <c r="C89" s="5" t="n">
        <v>586</v>
      </c>
      <c r="D89" s="40"/>
      <c r="E89" s="37"/>
      <c r="G89" s="40"/>
      <c r="J89" s="40"/>
      <c r="K89" s="4"/>
      <c r="L89" s="5"/>
      <c r="M89" s="40"/>
      <c r="N89" s="4"/>
      <c r="P89" s="40"/>
    </row>
    <row r="90" customFormat="false" ht="12.75" hidden="false" customHeight="false" outlineLevel="0" collapsed="false">
      <c r="A90" s="8"/>
      <c r="B90" s="0" t="s">
        <v>18</v>
      </c>
      <c r="C90" s="0" t="n">
        <v>282</v>
      </c>
      <c r="D90" s="40"/>
      <c r="G90" s="40"/>
      <c r="J90" s="40"/>
      <c r="K90" s="4"/>
      <c r="L90" s="5"/>
      <c r="M90" s="40"/>
      <c r="P90" s="40"/>
    </row>
    <row r="91" customFormat="false" ht="12.75" hidden="false" customHeight="false" outlineLevel="0" collapsed="false">
      <c r="A91" s="8"/>
      <c r="B91" s="0" t="s">
        <v>23</v>
      </c>
      <c r="C91" s="0" t="n">
        <v>279</v>
      </c>
      <c r="D91" s="40"/>
      <c r="G91" s="40"/>
      <c r="J91" s="40"/>
      <c r="K91" s="4"/>
      <c r="L91" s="5"/>
      <c r="M91" s="40"/>
      <c r="N91" s="4"/>
      <c r="O91" s="53"/>
      <c r="P91" s="40"/>
    </row>
    <row r="92" customFormat="false" ht="12.75" hidden="false" customHeight="false" outlineLevel="0" collapsed="false">
      <c r="A92" s="8"/>
      <c r="B92" s="6" t="s">
        <v>28</v>
      </c>
      <c r="C92" s="5" t="n">
        <v>526</v>
      </c>
      <c r="D92" s="40"/>
      <c r="E92" s="37"/>
      <c r="G92" s="40"/>
      <c r="J92" s="40"/>
      <c r="K92" s="54" t="s">
        <v>146</v>
      </c>
      <c r="L92" s="55"/>
      <c r="M92" s="55"/>
      <c r="N92" s="56"/>
      <c r="O92" s="57" t="n">
        <f aca="false">SUM(F59,C101,I21,O50)</f>
        <v>133606.99</v>
      </c>
      <c r="P92" s="40"/>
    </row>
    <row r="93" customFormat="false" ht="12.75" hidden="false" customHeight="false" outlineLevel="0" collapsed="false">
      <c r="A93" s="8"/>
      <c r="B93" s="6" t="s">
        <v>37</v>
      </c>
      <c r="C93" s="0" t="n">
        <v>356</v>
      </c>
      <c r="D93" s="40"/>
      <c r="G93" s="40"/>
      <c r="J93" s="40"/>
      <c r="K93" s="58" t="s">
        <v>147</v>
      </c>
      <c r="L93" s="59"/>
      <c r="M93" s="59"/>
      <c r="N93" s="60"/>
      <c r="O93" s="57" t="n">
        <f aca="false">SUM(F60,C102,I22,O51)</f>
        <v>157223</v>
      </c>
      <c r="P93" s="40"/>
    </row>
    <row r="94" customFormat="false" ht="12.75" hidden="false" customHeight="false" outlineLevel="0" collapsed="false">
      <c r="A94" s="8"/>
      <c r="B94" s="6" t="s">
        <v>41</v>
      </c>
      <c r="C94" s="52" t="n">
        <v>548</v>
      </c>
      <c r="D94" s="40"/>
      <c r="G94" s="40"/>
      <c r="J94" s="40"/>
      <c r="K94" s="58"/>
      <c r="L94" s="59"/>
      <c r="M94" s="59"/>
      <c r="N94" s="60"/>
      <c r="O94" s="57"/>
      <c r="P94" s="40"/>
    </row>
    <row r="95" customFormat="false" ht="12.75" hidden="false" customHeight="false" outlineLevel="0" collapsed="false">
      <c r="A95" s="8"/>
      <c r="B95" s="6" t="s">
        <v>44</v>
      </c>
      <c r="C95" s="0" t="n">
        <v>370</v>
      </c>
      <c r="D95" s="40"/>
      <c r="E95" s="34"/>
      <c r="G95" s="40"/>
      <c r="J95" s="40"/>
      <c r="K95" s="61"/>
      <c r="L95" s="62"/>
      <c r="M95" s="63"/>
      <c r="N95" s="62"/>
      <c r="O95" s="64"/>
      <c r="P95" s="40"/>
    </row>
    <row r="96" customFormat="false" ht="12.75" hidden="false" customHeight="false" outlineLevel="0" collapsed="false">
      <c r="A96" s="8"/>
      <c r="B96" s="6" t="s">
        <v>136</v>
      </c>
      <c r="C96" s="0" t="n">
        <v>62</v>
      </c>
      <c r="D96" s="40"/>
      <c r="G96" s="40"/>
      <c r="J96" s="40"/>
      <c r="K96" s="65" t="s">
        <v>148</v>
      </c>
      <c r="L96" s="66"/>
      <c r="M96" s="66"/>
      <c r="N96" s="67" t="s">
        <v>149</v>
      </c>
      <c r="O96" s="68"/>
      <c r="P96" s="40"/>
    </row>
    <row r="97" customFormat="false" ht="12.75" hidden="false" customHeight="false" outlineLevel="0" collapsed="false">
      <c r="A97" s="8"/>
      <c r="B97" s="6" t="s">
        <v>52</v>
      </c>
      <c r="C97" s="69" t="n">
        <v>38</v>
      </c>
      <c r="D97" s="40"/>
      <c r="E97" s="1"/>
      <c r="G97" s="40"/>
      <c r="J97" s="40"/>
      <c r="K97" s="4"/>
      <c r="L97" s="5"/>
      <c r="M97" s="40"/>
      <c r="N97" s="4"/>
      <c r="P97" s="40"/>
    </row>
    <row r="98" customFormat="false" ht="12.75" hidden="false" customHeight="false" outlineLevel="0" collapsed="false">
      <c r="A98" s="8"/>
      <c r="B98" s="6" t="s">
        <v>57</v>
      </c>
      <c r="C98" s="0" t="n">
        <v>35</v>
      </c>
      <c r="D98" s="40"/>
      <c r="E98" s="34"/>
      <c r="G98" s="40"/>
      <c r="J98" s="40"/>
      <c r="L98" s="5"/>
      <c r="M98" s="40"/>
      <c r="P98" s="40"/>
    </row>
    <row r="99" customFormat="false" ht="12.75" hidden="false" customHeight="false" outlineLevel="0" collapsed="false">
      <c r="A99" s="8"/>
      <c r="B99" s="6" t="s">
        <v>57</v>
      </c>
      <c r="C99" s="5" t="n">
        <v>36</v>
      </c>
      <c r="D99" s="40"/>
      <c r="E99" s="34"/>
      <c r="G99" s="40"/>
      <c r="J99" s="40"/>
      <c r="K99" s="4"/>
      <c r="L99" s="5"/>
      <c r="M99" s="40"/>
      <c r="P99" s="40"/>
    </row>
    <row r="100" customFormat="false" ht="12.75" hidden="false" customHeight="false" outlineLevel="0" collapsed="false">
      <c r="A100" s="8"/>
      <c r="B100" s="6" t="s">
        <v>58</v>
      </c>
      <c r="C100" s="0" t="n">
        <v>35</v>
      </c>
      <c r="D100" s="40"/>
      <c r="E100" s="34"/>
      <c r="G100" s="40"/>
      <c r="J100" s="40"/>
      <c r="K100" s="4"/>
      <c r="L100" s="5"/>
      <c r="M100" s="40"/>
      <c r="P100" s="40"/>
    </row>
    <row r="101" customFormat="false" ht="12.75" hidden="false" customHeight="false" outlineLevel="0" collapsed="false">
      <c r="A101" s="8"/>
      <c r="B101" s="42" t="s">
        <v>65</v>
      </c>
      <c r="C101" s="5" t="n">
        <f aca="false">SUM(C56:C100)</f>
        <v>34407</v>
      </c>
      <c r="D101" s="40"/>
      <c r="E101" s="1"/>
      <c r="G101" s="40"/>
      <c r="J101" s="40"/>
      <c r="K101" s="4"/>
      <c r="L101" s="5"/>
      <c r="M101" s="40"/>
      <c r="P101" s="40"/>
    </row>
    <row r="102" customFormat="false" ht="12.75" hidden="false" customHeight="false" outlineLevel="0" collapsed="false">
      <c r="A102" s="8"/>
      <c r="B102" s="42" t="s">
        <v>69</v>
      </c>
      <c r="C102" s="5" t="n">
        <v>41156</v>
      </c>
      <c r="D102" s="40"/>
      <c r="E102" s="38"/>
      <c r="G102" s="40"/>
      <c r="J102" s="40"/>
      <c r="L102" s="5"/>
      <c r="M102" s="40"/>
      <c r="P102" s="40"/>
    </row>
    <row r="103" customFormat="false" ht="12.75" hidden="false" customHeight="false" outlineLevel="0" collapsed="false">
      <c r="A103" s="8"/>
      <c r="B103" s="37"/>
      <c r="C103" s="5"/>
      <c r="D103" s="40"/>
      <c r="E103" s="34"/>
      <c r="G103" s="40"/>
      <c r="J103" s="40"/>
      <c r="K103" s="70"/>
      <c r="L103" s="71"/>
      <c r="M103" s="72"/>
      <c r="P103" s="40"/>
    </row>
    <row r="104" customFormat="false" ht="12.75" hidden="false" customHeight="false" outlineLevel="0" collapsed="false">
      <c r="D104" s="19"/>
      <c r="G104" s="73"/>
      <c r="J104" s="19"/>
      <c r="K104" s="70"/>
      <c r="L104" s="71"/>
      <c r="M104" s="19"/>
      <c r="P104" s="19"/>
      <c r="Q104" s="19"/>
    </row>
    <row r="105" customFormat="false" ht="12.75" hidden="false" customHeight="false" outlineLevel="0" collapsed="false">
      <c r="D105" s="74"/>
      <c r="G105" s="73"/>
      <c r="J105" s="19"/>
      <c r="K105" s="70"/>
      <c r="L105" s="71"/>
      <c r="M105" s="19"/>
      <c r="P105" s="19"/>
      <c r="Q105" s="19"/>
    </row>
    <row r="106" customFormat="false" ht="12.75" hidden="false" customHeight="false" outlineLevel="0" collapsed="false">
      <c r="D106" s="19"/>
      <c r="G106" s="19"/>
      <c r="J106" s="19"/>
      <c r="K106" s="70"/>
      <c r="L106" s="71"/>
      <c r="M106" s="19"/>
    </row>
    <row r="107" customFormat="false" ht="12.75" hidden="false" customHeight="false" outlineLevel="0" collapsed="false">
      <c r="D107" s="19"/>
      <c r="G107" s="19"/>
      <c r="J107" s="19"/>
      <c r="K107" s="70"/>
      <c r="L107" s="71"/>
      <c r="M107" s="19"/>
    </row>
    <row r="108" customFormat="false" ht="12.75" hidden="false" customHeight="false" outlineLevel="0" collapsed="false">
      <c r="D108" s="19"/>
      <c r="G108" s="19"/>
      <c r="J108" s="19"/>
      <c r="K108" s="70"/>
      <c r="L108" s="71"/>
      <c r="M108" s="19"/>
    </row>
    <row r="109" customFormat="false" ht="12.75" hidden="false" customHeight="false" outlineLevel="0" collapsed="false">
      <c r="D109" s="19"/>
      <c r="G109" s="19"/>
      <c r="J109" s="19"/>
      <c r="K109" s="70"/>
      <c r="L109" s="71"/>
      <c r="M109" s="19"/>
    </row>
    <row r="110" customFormat="false" ht="12.75" hidden="false" customHeight="false" outlineLevel="0" collapsed="false">
      <c r="D110" s="19"/>
      <c r="G110" s="19"/>
      <c r="J110" s="19"/>
      <c r="K110" s="70"/>
      <c r="L110" s="71"/>
      <c r="M110" s="19"/>
    </row>
    <row r="111" customFormat="false" ht="12.75" hidden="false" customHeight="false" outlineLevel="0" collapsed="false">
      <c r="D111" s="19"/>
      <c r="G111" s="19"/>
      <c r="J111" s="19"/>
      <c r="K111" s="70"/>
      <c r="L111" s="71"/>
      <c r="M111" s="19"/>
    </row>
    <row r="112" customFormat="false" ht="12.75" hidden="false" customHeight="false" outlineLevel="0" collapsed="false">
      <c r="D112" s="19"/>
      <c r="G112" s="19"/>
      <c r="J112" s="19"/>
      <c r="K112" s="70"/>
      <c r="L112" s="71"/>
      <c r="M112" s="19"/>
    </row>
    <row r="113" customFormat="false" ht="12.75" hidden="false" customHeight="false" outlineLevel="0" collapsed="false">
      <c r="D113" s="19"/>
      <c r="G113" s="19"/>
      <c r="J113" s="19"/>
      <c r="K113" s="70"/>
      <c r="L113" s="71"/>
      <c r="M113" s="19"/>
    </row>
    <row r="114" customFormat="false" ht="12.75" hidden="false" customHeight="false" outlineLevel="0" collapsed="false">
      <c r="D114" s="19"/>
      <c r="G114" s="19"/>
      <c r="J114" s="19"/>
      <c r="K114" s="70"/>
      <c r="L114" s="71"/>
      <c r="M114" s="19"/>
    </row>
    <row r="115" customFormat="false" ht="12.75" hidden="false" customHeight="false" outlineLevel="0" collapsed="false">
      <c r="D115" s="19"/>
      <c r="E115" s="75"/>
      <c r="F115" s="76"/>
      <c r="G115" s="19"/>
      <c r="J115" s="19"/>
      <c r="K115" s="70"/>
      <c r="L115" s="71"/>
      <c r="M115" s="19"/>
    </row>
    <row r="116" customFormat="false" ht="12.75" hidden="false" customHeight="false" outlineLevel="0" collapsed="false">
      <c r="D116" s="19"/>
      <c r="E116" s="75"/>
      <c r="F116" s="76"/>
      <c r="G116" s="19"/>
      <c r="J116" s="19"/>
      <c r="K116" s="70"/>
      <c r="L116" s="71"/>
      <c r="M116" s="19"/>
    </row>
    <row r="117" customFormat="false" ht="12.75" hidden="false" customHeight="false" outlineLevel="0" collapsed="false">
      <c r="D117" s="19"/>
      <c r="E117" s="75"/>
      <c r="F117" s="76"/>
      <c r="G117" s="19"/>
      <c r="J117" s="19"/>
      <c r="K117" s="70"/>
      <c r="L117" s="71"/>
      <c r="M117" s="19"/>
    </row>
    <row r="118" customFormat="false" ht="12.75" hidden="false" customHeight="false" outlineLevel="0" collapsed="false">
      <c r="D118" s="19"/>
      <c r="E118" s="75"/>
      <c r="F118" s="76"/>
      <c r="G118" s="19"/>
      <c r="J118" s="19"/>
      <c r="K118" s="70"/>
      <c r="L118" s="71"/>
      <c r="M118" s="19"/>
    </row>
    <row r="119" customFormat="false" ht="12.75" hidden="false" customHeight="false" outlineLevel="0" collapsed="false">
      <c r="D119" s="19"/>
      <c r="E119" s="75"/>
      <c r="F119" s="76"/>
      <c r="G119" s="19"/>
      <c r="J119" s="19"/>
      <c r="K119" s="70"/>
      <c r="L119" s="71"/>
      <c r="M119" s="19"/>
    </row>
    <row r="120" customFormat="false" ht="12.75" hidden="false" customHeight="false" outlineLevel="0" collapsed="false">
      <c r="D120" s="19"/>
      <c r="E120" s="75"/>
      <c r="F120" s="76"/>
      <c r="G120" s="19"/>
      <c r="J120" s="19"/>
      <c r="K120" s="70"/>
      <c r="L120" s="71"/>
      <c r="M120" s="19"/>
    </row>
    <row r="121" customFormat="false" ht="12.75" hidden="false" customHeight="false" outlineLevel="0" collapsed="false">
      <c r="D121" s="19"/>
      <c r="E121" s="75"/>
      <c r="F121" s="76"/>
      <c r="G121" s="19"/>
      <c r="J121" s="19"/>
      <c r="K121" s="70"/>
      <c r="L121" s="71"/>
      <c r="M121" s="19"/>
    </row>
    <row r="122" customFormat="false" ht="12.75" hidden="false" customHeight="false" outlineLevel="0" collapsed="false">
      <c r="D122" s="19"/>
      <c r="E122" s="75"/>
      <c r="F122" s="76"/>
      <c r="G122" s="19"/>
      <c r="J122" s="19"/>
      <c r="K122" s="70"/>
      <c r="L122" s="71"/>
      <c r="M122" s="19"/>
      <c r="N122" s="70"/>
      <c r="O122" s="76"/>
    </row>
    <row r="123" customFormat="false" ht="12.75" hidden="false" customHeight="false" outlineLevel="0" collapsed="false">
      <c r="D123" s="19"/>
      <c r="E123" s="75"/>
      <c r="F123" s="76"/>
      <c r="G123" s="19"/>
      <c r="I123" s="76"/>
      <c r="J123" s="19"/>
      <c r="K123" s="70"/>
      <c r="L123" s="71"/>
      <c r="M123" s="19"/>
      <c r="N123" s="70"/>
      <c r="O123" s="76"/>
    </row>
    <row r="124" customFormat="false" ht="12.75" hidden="false" customHeight="false" outlineLevel="0" collapsed="false">
      <c r="D124" s="19"/>
      <c r="E124" s="75"/>
      <c r="F124" s="76"/>
      <c r="G124" s="19"/>
      <c r="I124" s="76"/>
      <c r="J124" s="19"/>
      <c r="K124" s="70"/>
      <c r="L124" s="71"/>
      <c r="M124" s="19"/>
      <c r="N124" s="70"/>
      <c r="O124" s="76"/>
    </row>
    <row r="125" customFormat="false" ht="12.75" hidden="false" customHeight="false" outlineLevel="0" collapsed="false">
      <c r="D125" s="19"/>
      <c r="E125" s="75"/>
      <c r="F125" s="76"/>
      <c r="G125" s="19"/>
      <c r="I125" s="76"/>
      <c r="J125" s="19"/>
      <c r="K125" s="70"/>
      <c r="L125" s="71"/>
      <c r="M125" s="19"/>
      <c r="N125" s="70"/>
      <c r="O125" s="76"/>
    </row>
    <row r="126" customFormat="false" ht="12.75" hidden="false" customHeight="false" outlineLevel="0" collapsed="false">
      <c r="D126" s="19"/>
      <c r="E126" s="75"/>
      <c r="F126" s="76"/>
      <c r="G126" s="19"/>
      <c r="I126" s="76"/>
      <c r="J126" s="19"/>
      <c r="K126" s="70"/>
      <c r="L126" s="71"/>
      <c r="M126" s="19"/>
      <c r="N126" s="70"/>
      <c r="O126" s="76"/>
    </row>
    <row r="127" customFormat="false" ht="12.75" hidden="false" customHeight="false" outlineLevel="0" collapsed="false">
      <c r="D127" s="19"/>
      <c r="E127" s="75"/>
      <c r="F127" s="76"/>
      <c r="G127" s="19"/>
      <c r="I127" s="76"/>
      <c r="J127" s="19"/>
      <c r="K127" s="70"/>
      <c r="L127" s="71"/>
      <c r="M127" s="19"/>
      <c r="N127" s="70"/>
      <c r="O127" s="76"/>
    </row>
    <row r="128" customFormat="false" ht="12.75" hidden="false" customHeight="false" outlineLevel="0" collapsed="false">
      <c r="D128" s="19"/>
      <c r="E128" s="75"/>
      <c r="F128" s="76"/>
      <c r="G128" s="19"/>
      <c r="I128" s="76"/>
      <c r="J128" s="19"/>
      <c r="K128" s="70"/>
      <c r="L128" s="71"/>
      <c r="M128" s="19"/>
      <c r="N128" s="70"/>
      <c r="O128" s="76"/>
    </row>
    <row r="129" customFormat="false" ht="12.75" hidden="false" customHeight="false" outlineLevel="0" collapsed="false">
      <c r="D129" s="19"/>
      <c r="E129" s="75"/>
      <c r="F129" s="76"/>
      <c r="G129" s="19"/>
      <c r="I129" s="76"/>
      <c r="J129" s="19"/>
      <c r="K129" s="70"/>
      <c r="L129" s="71"/>
      <c r="M129" s="19"/>
      <c r="N129" s="70"/>
      <c r="O129" s="76"/>
    </row>
    <row r="130" customFormat="false" ht="12.75" hidden="false" customHeight="false" outlineLevel="0" collapsed="false">
      <c r="D130" s="19"/>
      <c r="E130" s="75"/>
      <c r="F130" s="76"/>
      <c r="G130" s="19"/>
      <c r="I130" s="76"/>
      <c r="J130" s="19"/>
      <c r="K130" s="70"/>
      <c r="L130" s="71"/>
      <c r="M130" s="19"/>
      <c r="N130" s="70"/>
      <c r="O130" s="76"/>
    </row>
    <row r="131" customFormat="false" ht="12.75" hidden="false" customHeight="false" outlineLevel="0" collapsed="false">
      <c r="D131" s="19"/>
      <c r="E131" s="75"/>
      <c r="F131" s="76"/>
      <c r="G131" s="19"/>
      <c r="I131" s="76"/>
      <c r="J131" s="19"/>
      <c r="K131" s="70"/>
      <c r="L131" s="71"/>
      <c r="M131" s="19"/>
      <c r="N131" s="70"/>
      <c r="O131" s="76"/>
    </row>
    <row r="132" customFormat="false" ht="12.75" hidden="false" customHeight="false" outlineLevel="0" collapsed="false">
      <c r="D132" s="19"/>
      <c r="E132" s="75"/>
      <c r="F132" s="76"/>
      <c r="G132" s="19"/>
      <c r="I132" s="76"/>
      <c r="J132" s="19"/>
      <c r="K132" s="70"/>
      <c r="L132" s="71"/>
      <c r="M132" s="19"/>
      <c r="N132" s="70"/>
      <c r="O132" s="76"/>
    </row>
    <row r="133" customFormat="false" ht="12.75" hidden="false" customHeight="false" outlineLevel="0" collapsed="false">
      <c r="D133" s="19"/>
      <c r="E133" s="75"/>
      <c r="F133" s="76"/>
      <c r="G133" s="19"/>
      <c r="I133" s="76"/>
      <c r="J133" s="19"/>
      <c r="K133" s="70"/>
      <c r="L133" s="71"/>
      <c r="M133" s="19"/>
      <c r="N133" s="70"/>
      <c r="O133" s="76"/>
    </row>
    <row r="134" customFormat="false" ht="12.75" hidden="false" customHeight="false" outlineLevel="0" collapsed="false">
      <c r="D134" s="19"/>
      <c r="E134" s="75"/>
      <c r="F134" s="76"/>
      <c r="G134" s="19"/>
      <c r="I134" s="76"/>
      <c r="J134" s="19"/>
      <c r="K134" s="70"/>
      <c r="L134" s="71"/>
      <c r="M134" s="19"/>
      <c r="N134" s="70"/>
      <c r="O134" s="76"/>
    </row>
    <row r="135" customFormat="false" ht="12.75" hidden="false" customHeight="false" outlineLevel="0" collapsed="false">
      <c r="B135" s="6"/>
      <c r="D135" s="19"/>
      <c r="E135" s="75"/>
      <c r="F135" s="76"/>
      <c r="G135" s="19"/>
      <c r="I135" s="76"/>
      <c r="J135" s="19"/>
      <c r="K135" s="70"/>
      <c r="L135" s="71"/>
      <c r="M135" s="19"/>
      <c r="N135" s="70"/>
      <c r="O135" s="76"/>
    </row>
    <row r="136" customFormat="false" ht="12.75" hidden="false" customHeight="false" outlineLevel="0" collapsed="false">
      <c r="B136" s="6"/>
      <c r="D136" s="19"/>
      <c r="E136" s="75"/>
      <c r="F136" s="76"/>
      <c r="G136" s="19"/>
      <c r="I136" s="76"/>
      <c r="J136" s="19"/>
      <c r="K136" s="70"/>
      <c r="L136" s="71"/>
      <c r="M136" s="19"/>
      <c r="N136" s="70"/>
      <c r="O136" s="76"/>
    </row>
    <row r="137" customFormat="false" ht="12.75" hidden="false" customHeight="false" outlineLevel="0" collapsed="false">
      <c r="B137" s="6"/>
      <c r="D137" s="19"/>
      <c r="E137" s="75"/>
      <c r="F137" s="76"/>
      <c r="G137" s="19"/>
      <c r="I137" s="76"/>
      <c r="J137" s="19"/>
      <c r="K137" s="70"/>
      <c r="L137" s="71"/>
      <c r="M137" s="19"/>
      <c r="N137" s="70"/>
      <c r="O137" s="76"/>
    </row>
    <row r="138" customFormat="false" ht="12.75" hidden="false" customHeight="false" outlineLevel="0" collapsed="false">
      <c r="B138" s="6"/>
      <c r="D138" s="19"/>
      <c r="E138" s="75"/>
      <c r="F138" s="76"/>
      <c r="G138" s="19"/>
      <c r="I138" s="76"/>
      <c r="J138" s="19"/>
      <c r="K138" s="70"/>
      <c r="L138" s="71"/>
      <c r="M138" s="19"/>
      <c r="N138" s="70"/>
      <c r="O138" s="76"/>
    </row>
    <row r="139" customFormat="false" ht="12.75" hidden="false" customHeight="false" outlineLevel="0" collapsed="false">
      <c r="B139" s="6"/>
      <c r="D139" s="19"/>
      <c r="E139" s="75"/>
      <c r="F139" s="76"/>
      <c r="G139" s="19"/>
      <c r="I139" s="76"/>
      <c r="J139" s="19"/>
      <c r="K139" s="70"/>
      <c r="L139" s="71"/>
      <c r="M139" s="19"/>
      <c r="N139" s="70"/>
      <c r="O139" s="76"/>
    </row>
    <row r="140" customFormat="false" ht="12.75" hidden="false" customHeight="false" outlineLevel="0" collapsed="false">
      <c r="B140" s="6"/>
      <c r="D140" s="19"/>
      <c r="E140" s="75"/>
      <c r="F140" s="76"/>
      <c r="G140" s="19"/>
      <c r="I140" s="76"/>
      <c r="J140" s="19"/>
      <c r="K140" s="70"/>
      <c r="L140" s="71"/>
      <c r="M140" s="19"/>
      <c r="N140" s="70"/>
      <c r="O140" s="76"/>
    </row>
    <row r="141" customFormat="false" ht="12.75" hidden="false" customHeight="false" outlineLevel="0" collapsed="false">
      <c r="B141" s="6"/>
      <c r="D141" s="19"/>
      <c r="E141" s="75"/>
      <c r="F141" s="76"/>
      <c r="G141" s="19"/>
      <c r="I141" s="76"/>
      <c r="J141" s="19"/>
      <c r="K141" s="70"/>
      <c r="L141" s="71"/>
      <c r="M141" s="19"/>
      <c r="N141" s="70"/>
      <c r="O141" s="76"/>
    </row>
    <row r="142" customFormat="false" ht="12.75" hidden="false" customHeight="false" outlineLevel="0" collapsed="false">
      <c r="B142" s="6"/>
      <c r="D142" s="19"/>
      <c r="E142" s="75"/>
      <c r="F142" s="76"/>
      <c r="G142" s="19"/>
      <c r="I142" s="76"/>
      <c r="J142" s="19"/>
      <c r="K142" s="70"/>
      <c r="L142" s="71"/>
      <c r="M142" s="19"/>
      <c r="N142" s="70"/>
      <c r="O142" s="76"/>
    </row>
    <row r="143" customFormat="false" ht="12.75" hidden="false" customHeight="false" outlineLevel="0" collapsed="false">
      <c r="B143" s="6"/>
      <c r="D143" s="19"/>
      <c r="E143" s="75"/>
      <c r="F143" s="76"/>
      <c r="G143" s="19"/>
      <c r="I143" s="76"/>
      <c r="J143" s="19"/>
      <c r="K143" s="70"/>
      <c r="L143" s="71"/>
      <c r="M143" s="19"/>
      <c r="N143" s="70"/>
      <c r="O143" s="76"/>
    </row>
    <row r="144" customFormat="false" ht="12.75" hidden="false" customHeight="false" outlineLevel="0" collapsed="false">
      <c r="B144" s="6"/>
      <c r="D144" s="19"/>
      <c r="E144" s="75"/>
      <c r="F144" s="76"/>
      <c r="G144" s="19"/>
      <c r="I144" s="76"/>
      <c r="J144" s="19"/>
      <c r="K144" s="70"/>
      <c r="L144" s="71"/>
      <c r="M144" s="19"/>
      <c r="N144" s="70"/>
      <c r="O144" s="76"/>
    </row>
    <row r="145" customFormat="false" ht="12.75" hidden="false" customHeight="false" outlineLevel="0" collapsed="false">
      <c r="B145" s="6"/>
      <c r="D145" s="19"/>
      <c r="E145" s="75"/>
      <c r="F145" s="76"/>
      <c r="G145" s="19"/>
      <c r="I145" s="76"/>
      <c r="J145" s="19"/>
      <c r="K145" s="70"/>
      <c r="L145" s="71"/>
      <c r="M145" s="19"/>
      <c r="N145" s="70"/>
      <c r="O145" s="76"/>
    </row>
    <row r="146" customFormat="false" ht="12.75" hidden="false" customHeight="false" outlineLevel="0" collapsed="false">
      <c r="B146" s="6"/>
      <c r="D146" s="19"/>
      <c r="E146" s="75"/>
      <c r="F146" s="76"/>
      <c r="G146" s="19"/>
      <c r="I146" s="76"/>
      <c r="J146" s="19"/>
      <c r="K146" s="70"/>
      <c r="L146" s="71"/>
      <c r="M146" s="19"/>
      <c r="N146" s="70"/>
      <c r="O146" s="76"/>
    </row>
    <row r="147" customFormat="false" ht="12.75" hidden="false" customHeight="false" outlineLevel="0" collapsed="false">
      <c r="B147" s="6"/>
      <c r="D147" s="19"/>
      <c r="E147" s="75"/>
      <c r="F147" s="76"/>
      <c r="G147" s="19"/>
      <c r="I147" s="76"/>
      <c r="J147" s="19"/>
      <c r="K147" s="70"/>
      <c r="L147" s="71"/>
      <c r="M147" s="19"/>
      <c r="N147" s="70"/>
      <c r="O147" s="76"/>
    </row>
    <row r="148" customFormat="false" ht="12.75" hidden="false" customHeight="false" outlineLevel="0" collapsed="false">
      <c r="B148" s="6"/>
      <c r="D148" s="19"/>
      <c r="E148" s="75"/>
      <c r="F148" s="76"/>
      <c r="G148" s="19"/>
      <c r="I148" s="76"/>
      <c r="J148" s="19"/>
      <c r="K148" s="70"/>
      <c r="L148" s="71"/>
      <c r="M148" s="19"/>
      <c r="N148" s="70"/>
      <c r="O148" s="76"/>
    </row>
    <row r="149" customFormat="false" ht="12.75" hidden="false" customHeight="false" outlineLevel="0" collapsed="false">
      <c r="B149" s="6"/>
      <c r="D149" s="19"/>
      <c r="E149" s="75"/>
      <c r="F149" s="76"/>
      <c r="G149" s="19"/>
      <c r="I149" s="76"/>
      <c r="J149" s="19"/>
      <c r="K149" s="70"/>
      <c r="L149" s="71"/>
      <c r="M149" s="19"/>
      <c r="N149" s="70"/>
      <c r="O149" s="76"/>
    </row>
    <row r="150" customFormat="false" ht="12.75" hidden="false" customHeight="false" outlineLevel="0" collapsed="false">
      <c r="B150" s="6"/>
      <c r="D150" s="19"/>
      <c r="E150" s="75"/>
      <c r="F150" s="76"/>
      <c r="G150" s="19"/>
      <c r="I150" s="76"/>
      <c r="J150" s="19"/>
      <c r="K150" s="70"/>
      <c r="L150" s="71"/>
      <c r="M150" s="19"/>
      <c r="N150" s="70"/>
      <c r="O150" s="76"/>
    </row>
    <row r="151" customFormat="false" ht="12.75" hidden="false" customHeight="false" outlineLevel="0" collapsed="false">
      <c r="B151" s="6"/>
      <c r="D151" s="19"/>
      <c r="E151" s="75"/>
      <c r="F151" s="76"/>
      <c r="G151" s="19"/>
      <c r="I151" s="76"/>
      <c r="J151" s="19"/>
      <c r="K151" s="70"/>
      <c r="L151" s="71"/>
      <c r="M151" s="19"/>
      <c r="N151" s="70"/>
      <c r="O151" s="76"/>
    </row>
    <row r="152" customFormat="false" ht="12.75" hidden="false" customHeight="false" outlineLevel="0" collapsed="false">
      <c r="B152" s="6"/>
      <c r="D152" s="19"/>
      <c r="E152" s="75"/>
      <c r="F152" s="76"/>
      <c r="G152" s="19"/>
      <c r="I152" s="76"/>
      <c r="J152" s="19"/>
      <c r="K152" s="70"/>
      <c r="L152" s="71"/>
      <c r="M152" s="19"/>
      <c r="N152" s="70"/>
      <c r="O152" s="76"/>
    </row>
    <row r="153" customFormat="false" ht="12.75" hidden="false" customHeight="false" outlineLevel="0" collapsed="false">
      <c r="B153" s="6"/>
      <c r="D153" s="19"/>
      <c r="E153" s="75"/>
      <c r="F153" s="76"/>
      <c r="G153" s="19"/>
      <c r="I153" s="76"/>
      <c r="J153" s="19"/>
      <c r="K153" s="70"/>
      <c r="L153" s="71"/>
      <c r="M153" s="19"/>
      <c r="N153" s="70"/>
      <c r="O153" s="76"/>
    </row>
    <row r="154" customFormat="false" ht="12.75" hidden="false" customHeight="false" outlineLevel="0" collapsed="false">
      <c r="B154" s="6"/>
      <c r="D154" s="19"/>
      <c r="E154" s="75"/>
      <c r="F154" s="76"/>
      <c r="G154" s="19"/>
      <c r="I154" s="76"/>
      <c r="J154" s="19"/>
      <c r="K154" s="70"/>
      <c r="L154" s="71"/>
      <c r="M154" s="19"/>
      <c r="N154" s="70"/>
      <c r="O154" s="76"/>
    </row>
    <row r="155" customFormat="false" ht="12.75" hidden="false" customHeight="false" outlineLevel="0" collapsed="false">
      <c r="B155" s="6"/>
      <c r="D155" s="19"/>
      <c r="E155" s="75"/>
      <c r="F155" s="76"/>
      <c r="G155" s="19"/>
      <c r="I155" s="76"/>
      <c r="J155" s="19"/>
      <c r="K155" s="70"/>
      <c r="L155" s="71"/>
      <c r="M155" s="19"/>
      <c r="N155" s="70"/>
      <c r="O155" s="76"/>
    </row>
    <row r="156" customFormat="false" ht="12.75" hidden="false" customHeight="false" outlineLevel="0" collapsed="false">
      <c r="B156" s="6"/>
      <c r="D156" s="19"/>
      <c r="E156" s="75"/>
      <c r="F156" s="76"/>
      <c r="G156" s="19"/>
      <c r="I156" s="76"/>
      <c r="J156" s="19"/>
      <c r="K156" s="70"/>
      <c r="L156" s="71"/>
      <c r="M156" s="19"/>
      <c r="N156" s="70"/>
      <c r="O156" s="76"/>
    </row>
    <row r="157" customFormat="false" ht="12.75" hidden="false" customHeight="false" outlineLevel="0" collapsed="false">
      <c r="B157" s="6"/>
      <c r="D157" s="19"/>
      <c r="E157" s="75"/>
      <c r="F157" s="76"/>
      <c r="G157" s="19"/>
      <c r="I157" s="76"/>
      <c r="J157" s="19"/>
      <c r="K157" s="70"/>
      <c r="L157" s="71"/>
      <c r="M157" s="19"/>
      <c r="N157" s="70"/>
      <c r="O157" s="76"/>
    </row>
    <row r="158" customFormat="false" ht="12.75" hidden="false" customHeight="false" outlineLevel="0" collapsed="false">
      <c r="B158" s="6"/>
      <c r="D158" s="19"/>
      <c r="E158" s="75"/>
      <c r="F158" s="76"/>
      <c r="G158" s="19"/>
      <c r="I158" s="76"/>
      <c r="J158" s="19"/>
    </row>
    <row r="159" customFormat="false" ht="12.75" hidden="false" customHeight="false" outlineLevel="0" collapsed="false">
      <c r="B159" s="6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</sheetData>
  <mergeCells count="10">
    <mergeCell ref="B2:C2"/>
    <mergeCell ref="E2:F2"/>
    <mergeCell ref="H2:I2"/>
    <mergeCell ref="K2:L2"/>
    <mergeCell ref="N2:O2"/>
    <mergeCell ref="B54:C54"/>
    <mergeCell ref="E54:F54"/>
    <mergeCell ref="H54:I54"/>
    <mergeCell ref="K54:L54"/>
    <mergeCell ref="N54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2-05-01T13:09:15Z</cp:lastPrinted>
  <dcterms:modified xsi:type="dcterms:W3CDTF">2012-05-01T14:05:46Z</dcterms:modified>
  <cp:revision>0</cp:revision>
  <dc:subject/>
  <dc:title/>
</cp:coreProperties>
</file>