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BARKER HALL       0028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ATTIC</t>
  </si>
  <si>
    <t xml:space="preserve">NUM</t>
  </si>
  <si>
    <t xml:space="preserve">SQ FT</t>
  </si>
  <si>
    <t xml:space="preserve">100A</t>
  </si>
  <si>
    <t xml:space="preserve">1A</t>
  </si>
  <si>
    <t xml:space="preserve">300A</t>
  </si>
  <si>
    <t xml:space="preserve">101A</t>
  </si>
  <si>
    <t xml:space="preserve">NR401</t>
  </si>
  <si>
    <t xml:space="preserve">101B</t>
  </si>
  <si>
    <t xml:space="preserve">STD</t>
  </si>
  <si>
    <t xml:space="preserve">101C</t>
  </si>
  <si>
    <t xml:space="preserve">203A</t>
  </si>
  <si>
    <t xml:space="preserve">NET</t>
  </si>
  <si>
    <t xml:space="preserve">5A</t>
  </si>
  <si>
    <t xml:space="preserve">203B</t>
  </si>
  <si>
    <t xml:space="preserve">303A</t>
  </si>
  <si>
    <t xml:space="preserve">ASSIGN</t>
  </si>
  <si>
    <t xml:space="preserve">5A1</t>
  </si>
  <si>
    <t xml:space="preserve">203C</t>
  </si>
  <si>
    <t xml:space="preserve">N-A</t>
  </si>
  <si>
    <t xml:space="preserve">103A</t>
  </si>
  <si>
    <t xml:space="preserve">203D</t>
  </si>
  <si>
    <t xml:space="preserve">GROSS</t>
  </si>
  <si>
    <t xml:space="preserve">6A</t>
  </si>
  <si>
    <t xml:space="preserve">103B</t>
  </si>
  <si>
    <t xml:space="preserve">STA</t>
  </si>
  <si>
    <t xml:space="preserve">STB</t>
  </si>
  <si>
    <t xml:space="preserve">104A</t>
  </si>
  <si>
    <t xml:space="preserve">105A</t>
  </si>
  <si>
    <t xml:space="preserve">11A</t>
  </si>
  <si>
    <t xml:space="preserve">109A</t>
  </si>
  <si>
    <t xml:space="preserve">109A1</t>
  </si>
  <si>
    <t xml:space="preserve">ROOF</t>
  </si>
  <si>
    <t xml:space="preserve">109A2</t>
  </si>
  <si>
    <t xml:space="preserve">109B</t>
  </si>
  <si>
    <t xml:space="preserve">TOTAL</t>
  </si>
  <si>
    <t xml:space="preserve">110A</t>
  </si>
  <si>
    <t xml:space="preserve">110B</t>
  </si>
  <si>
    <t xml:space="preserve">PC1</t>
  </si>
  <si>
    <t xml:space="preserve">110C</t>
  </si>
  <si>
    <t xml:space="preserve">PC2</t>
  </si>
  <si>
    <t xml:space="preserve">110D</t>
  </si>
  <si>
    <t xml:space="preserve">110E</t>
  </si>
  <si>
    <t xml:space="preserve">NET AREA TOTAL</t>
  </si>
  <si>
    <t xml:space="preserve">110F</t>
  </si>
  <si>
    <t xml:space="preserve">ASSIGNABLE AREA TOTAL</t>
  </si>
  <si>
    <t xml:space="preserve">STC</t>
  </si>
  <si>
    <t xml:space="preserve">N-A AREA TOTAL</t>
  </si>
  <si>
    <t xml:space="preserve">GROSS AREA TOTAL</t>
  </si>
  <si>
    <t xml:space="preserve">113A</t>
  </si>
  <si>
    <t xml:space="preserve">KEY FOR UNASSIGNABLE</t>
  </si>
  <si>
    <t xml:space="preserve">REV. 10-24-12</t>
  </si>
  <si>
    <t xml:space="preserve">LHR</t>
  </si>
  <si>
    <t xml:space="preserve">115A</t>
  </si>
  <si>
    <t xml:space="preserve">XA100</t>
  </si>
  <si>
    <t xml:space="preserve">XA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28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7"/>
    <col collapsed="false" customWidth="true" hidden="false" outlineLevel="0" max="15" min="15" style="5" width="7.56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 t="s">
        <v>5</v>
      </c>
      <c r="L2" s="23"/>
      <c r="M2" s="14"/>
      <c r="N2" s="23" t="s">
        <v>6</v>
      </c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7</v>
      </c>
      <c r="C3" s="27" t="s">
        <v>8</v>
      </c>
      <c r="D3" s="28"/>
      <c r="E3" s="22" t="s">
        <v>7</v>
      </c>
      <c r="F3" s="29" t="s">
        <v>8</v>
      </c>
      <c r="G3" s="28"/>
      <c r="H3" s="22" t="s">
        <v>7</v>
      </c>
      <c r="I3" s="29" t="s">
        <v>8</v>
      </c>
      <c r="J3" s="28"/>
      <c r="K3" s="22" t="s">
        <v>7</v>
      </c>
      <c r="L3" s="29" t="s">
        <v>8</v>
      </c>
      <c r="M3" s="28"/>
      <c r="N3" s="22" t="s">
        <v>7</v>
      </c>
      <c r="O3" s="27" t="s">
        <v>8</v>
      </c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6" t="n">
        <v>1</v>
      </c>
      <c r="C4" s="33" t="n">
        <v>3640</v>
      </c>
      <c r="D4" s="8"/>
      <c r="E4" s="6" t="s">
        <v>9</v>
      </c>
      <c r="F4" s="34" t="n">
        <v>503</v>
      </c>
      <c r="G4" s="8"/>
      <c r="H4" s="6" t="n">
        <v>200</v>
      </c>
      <c r="I4" s="34" t="n">
        <v>368</v>
      </c>
      <c r="J4" s="14"/>
      <c r="K4" s="6" t="n">
        <v>300</v>
      </c>
      <c r="L4" s="34" t="n">
        <v>340</v>
      </c>
      <c r="M4" s="14"/>
      <c r="N4" s="6" t="n">
        <v>400</v>
      </c>
      <c r="O4" s="34" t="n">
        <v>202</v>
      </c>
      <c r="P4" s="14"/>
      <c r="Q4" s="17"/>
      <c r="R4" s="6"/>
      <c r="V4" s="35"/>
      <c r="W4" s="36"/>
    </row>
    <row r="5" customFormat="false" ht="12" hidden="false" customHeight="true" outlineLevel="0" collapsed="false">
      <c r="A5" s="8"/>
      <c r="B5" s="6" t="s">
        <v>10</v>
      </c>
      <c r="C5" s="5" t="n">
        <v>126</v>
      </c>
      <c r="D5" s="8"/>
      <c r="E5" s="6" t="n">
        <v>101</v>
      </c>
      <c r="F5" s="5" t="n">
        <v>5760</v>
      </c>
      <c r="G5" s="8"/>
      <c r="H5" s="6" t="n">
        <v>201</v>
      </c>
      <c r="I5" s="5" t="n">
        <v>737</v>
      </c>
      <c r="J5" s="14"/>
      <c r="K5" s="6" t="s">
        <v>11</v>
      </c>
      <c r="L5" s="37" t="n">
        <v>47</v>
      </c>
      <c r="M5" s="14"/>
      <c r="N5" s="6" t="n">
        <v>401</v>
      </c>
      <c r="O5" s="34" t="n">
        <v>139</v>
      </c>
      <c r="P5" s="14"/>
      <c r="Q5" s="17"/>
      <c r="R5" s="6"/>
      <c r="V5" s="35"/>
      <c r="W5" s="36"/>
    </row>
    <row r="6" customFormat="false" ht="12" hidden="false" customHeight="true" outlineLevel="0" collapsed="false">
      <c r="A6" s="8"/>
      <c r="B6" s="6" t="n">
        <v>2</v>
      </c>
      <c r="C6" s="34" t="n">
        <v>62</v>
      </c>
      <c r="D6" s="8"/>
      <c r="E6" s="6" t="s">
        <v>12</v>
      </c>
      <c r="F6" s="5" t="n">
        <v>431</v>
      </c>
      <c r="G6" s="8"/>
      <c r="H6" s="6" t="n">
        <v>202</v>
      </c>
      <c r="I6" s="34" t="n">
        <v>69</v>
      </c>
      <c r="J6" s="14"/>
      <c r="K6" s="6" t="n">
        <v>301</v>
      </c>
      <c r="L6" s="7" t="n">
        <v>725</v>
      </c>
      <c r="M6" s="14"/>
      <c r="N6" s="6" t="s">
        <v>13</v>
      </c>
      <c r="O6" s="34" t="n">
        <v>103</v>
      </c>
      <c r="P6" s="14"/>
      <c r="Q6" s="17"/>
      <c r="V6" s="35"/>
      <c r="W6" s="36"/>
    </row>
    <row r="7" customFormat="false" ht="12" hidden="false" customHeight="true" outlineLevel="0" collapsed="false">
      <c r="A7" s="8"/>
      <c r="B7" s="6" t="n">
        <v>4</v>
      </c>
      <c r="C7" s="34" t="n">
        <v>120</v>
      </c>
      <c r="D7" s="8"/>
      <c r="E7" s="6" t="s">
        <v>14</v>
      </c>
      <c r="F7" s="5" t="n">
        <v>195</v>
      </c>
      <c r="G7" s="8"/>
      <c r="H7" s="6" t="n">
        <v>203</v>
      </c>
      <c r="I7" s="5" t="n">
        <v>324</v>
      </c>
      <c r="J7" s="14"/>
      <c r="K7" s="6" t="n">
        <v>302</v>
      </c>
      <c r="L7" s="37" t="n">
        <v>87</v>
      </c>
      <c r="M7" s="14"/>
      <c r="N7" s="6" t="s">
        <v>15</v>
      </c>
      <c r="O7" s="34" t="n">
        <v>21</v>
      </c>
      <c r="P7" s="14"/>
      <c r="Q7" s="17"/>
      <c r="V7" s="35"/>
      <c r="W7" s="36"/>
    </row>
    <row r="8" customFormat="false" ht="12" hidden="false" customHeight="true" outlineLevel="0" collapsed="false">
      <c r="A8" s="8"/>
      <c r="B8" s="6" t="n">
        <v>5</v>
      </c>
      <c r="C8" s="5" t="n">
        <v>364</v>
      </c>
      <c r="D8" s="8"/>
      <c r="E8" s="6" t="s">
        <v>16</v>
      </c>
      <c r="F8" s="5" t="n">
        <v>171</v>
      </c>
      <c r="G8" s="8"/>
      <c r="H8" s="6" t="s">
        <v>17</v>
      </c>
      <c r="I8" s="33" t="n">
        <v>272</v>
      </c>
      <c r="J8" s="14"/>
      <c r="K8" s="6" t="n">
        <v>303</v>
      </c>
      <c r="L8" s="7" t="n">
        <v>956</v>
      </c>
      <c r="M8" s="14"/>
      <c r="N8" s="38" t="s">
        <v>18</v>
      </c>
      <c r="O8" s="39" t="n">
        <f aca="false">SUM(O4:O7)</f>
        <v>465</v>
      </c>
      <c r="P8" s="14"/>
      <c r="Q8" s="17"/>
      <c r="V8" s="35"/>
      <c r="W8" s="36"/>
    </row>
    <row r="9" customFormat="false" ht="12" hidden="false" customHeight="true" outlineLevel="0" collapsed="false">
      <c r="A9" s="8"/>
      <c r="B9" s="1" t="s">
        <v>19</v>
      </c>
      <c r="C9" s="5" t="n">
        <v>406</v>
      </c>
      <c r="D9" s="8"/>
      <c r="E9" s="6" t="n">
        <v>102</v>
      </c>
      <c r="F9" s="5" t="n">
        <v>808</v>
      </c>
      <c r="G9" s="8"/>
      <c r="H9" s="6" t="s">
        <v>20</v>
      </c>
      <c r="I9" s="5" t="n">
        <v>127</v>
      </c>
      <c r="J9" s="14"/>
      <c r="K9" s="6" t="s">
        <v>21</v>
      </c>
      <c r="L9" s="7" t="n">
        <v>166</v>
      </c>
      <c r="M9" s="14"/>
      <c r="N9" s="40" t="s">
        <v>22</v>
      </c>
      <c r="O9" s="5" t="n">
        <f aca="false">(O8)-SUM(O4:O7)</f>
        <v>0</v>
      </c>
      <c r="P9" s="14"/>
      <c r="Q9" s="17"/>
      <c r="V9" s="35"/>
      <c r="W9" s="36"/>
    </row>
    <row r="10" customFormat="false" ht="12" hidden="false" customHeight="true" outlineLevel="0" collapsed="false">
      <c r="A10" s="8"/>
      <c r="B10" s="1" t="s">
        <v>23</v>
      </c>
      <c r="C10" s="5" t="n">
        <v>75</v>
      </c>
      <c r="D10" s="8"/>
      <c r="E10" s="6" t="n">
        <v>103</v>
      </c>
      <c r="F10" s="33" t="n">
        <v>558</v>
      </c>
      <c r="G10" s="8"/>
      <c r="H10" s="6" t="s">
        <v>24</v>
      </c>
      <c r="I10" s="5" t="n">
        <v>152</v>
      </c>
      <c r="J10" s="14"/>
      <c r="K10" s="6" t="n">
        <v>305</v>
      </c>
      <c r="L10" s="7" t="n">
        <v>214</v>
      </c>
      <c r="M10" s="14"/>
      <c r="N10" s="40" t="s">
        <v>25</v>
      </c>
      <c r="O10" s="7" t="n">
        <f aca="false">SUM(O8-O9)</f>
        <v>465</v>
      </c>
      <c r="P10" s="14"/>
      <c r="Q10" s="17"/>
      <c r="V10" s="35"/>
      <c r="W10" s="36"/>
    </row>
    <row r="11" customFormat="false" ht="12" hidden="false" customHeight="true" outlineLevel="0" collapsed="false">
      <c r="A11" s="8"/>
      <c r="B11" s="6" t="n">
        <v>6</v>
      </c>
      <c r="C11" s="5" t="n">
        <v>1067</v>
      </c>
      <c r="D11" s="8"/>
      <c r="E11" s="6" t="s">
        <v>26</v>
      </c>
      <c r="F11" s="34" t="n">
        <v>35</v>
      </c>
      <c r="G11" s="8"/>
      <c r="H11" s="6" t="s">
        <v>27</v>
      </c>
      <c r="I11" s="5" t="n">
        <v>263</v>
      </c>
      <c r="J11" s="14"/>
      <c r="K11" s="6" t="n">
        <v>306</v>
      </c>
      <c r="L11" s="7" t="n">
        <v>718</v>
      </c>
      <c r="M11" s="14"/>
      <c r="N11" s="40" t="s">
        <v>28</v>
      </c>
      <c r="O11" s="5" t="n">
        <v>465</v>
      </c>
      <c r="P11" s="14"/>
      <c r="Q11" s="17"/>
      <c r="V11" s="35"/>
      <c r="W11" s="36"/>
    </row>
    <row r="12" customFormat="false" ht="12" hidden="false" customHeight="true" outlineLevel="0" collapsed="false">
      <c r="A12" s="8"/>
      <c r="B12" s="6" t="s">
        <v>29</v>
      </c>
      <c r="C12" s="5" t="n">
        <v>211</v>
      </c>
      <c r="D12" s="8"/>
      <c r="E12" s="6" t="s">
        <v>30</v>
      </c>
      <c r="F12" s="5" t="n">
        <v>83</v>
      </c>
      <c r="G12" s="8"/>
      <c r="H12" s="6" t="n">
        <v>204</v>
      </c>
      <c r="I12" s="5" t="n">
        <v>101</v>
      </c>
      <c r="J12" s="14"/>
      <c r="K12" s="6" t="s">
        <v>31</v>
      </c>
      <c r="L12" s="37" t="n">
        <v>231</v>
      </c>
      <c r="M12" s="14"/>
      <c r="P12" s="14"/>
      <c r="Q12" s="17"/>
      <c r="V12" s="35"/>
      <c r="W12" s="36"/>
    </row>
    <row r="13" customFormat="false" ht="12" hidden="false" customHeight="true" outlineLevel="0" collapsed="false">
      <c r="A13" s="8"/>
      <c r="B13" s="6" t="n">
        <v>7</v>
      </c>
      <c r="C13" s="34" t="n">
        <v>770</v>
      </c>
      <c r="D13" s="8"/>
      <c r="E13" s="6" t="n">
        <v>104</v>
      </c>
      <c r="F13" s="5" t="n">
        <v>3931</v>
      </c>
      <c r="G13" s="8"/>
      <c r="H13" s="41" t="n">
        <v>205</v>
      </c>
      <c r="I13" s="42" t="n">
        <v>180</v>
      </c>
      <c r="J13" s="14"/>
      <c r="K13" s="6" t="s">
        <v>32</v>
      </c>
      <c r="L13" s="37" t="n">
        <v>185</v>
      </c>
      <c r="M13" s="14"/>
      <c r="P13" s="14"/>
      <c r="Q13" s="17"/>
      <c r="V13" s="35"/>
      <c r="W13" s="36"/>
    </row>
    <row r="14" customFormat="false" ht="12" hidden="false" customHeight="true" outlineLevel="0" collapsed="false">
      <c r="A14" s="8"/>
      <c r="B14" s="6" t="n">
        <v>8</v>
      </c>
      <c r="C14" s="34" t="n">
        <v>524</v>
      </c>
      <c r="D14" s="8"/>
      <c r="E14" s="6" t="s">
        <v>33</v>
      </c>
      <c r="F14" s="5" t="n">
        <v>85</v>
      </c>
      <c r="G14" s="8"/>
      <c r="H14" s="6" t="n">
        <v>206</v>
      </c>
      <c r="I14" s="5" t="n">
        <v>766</v>
      </c>
      <c r="J14" s="14"/>
      <c r="K14" s="6" t="s">
        <v>15</v>
      </c>
      <c r="L14" s="37" t="n">
        <v>23</v>
      </c>
      <c r="M14" s="14"/>
      <c r="P14" s="14"/>
      <c r="Q14" s="17"/>
      <c r="T14" s="43"/>
      <c r="U14" s="18"/>
      <c r="V14" s="35"/>
      <c r="W14" s="36"/>
    </row>
    <row r="15" customFormat="false" ht="12" hidden="false" customHeight="true" outlineLevel="0" collapsed="false">
      <c r="A15" s="8"/>
      <c r="B15" s="6" t="n">
        <v>9</v>
      </c>
      <c r="C15" s="34" t="n">
        <v>247</v>
      </c>
      <c r="D15" s="8"/>
      <c r="E15" s="6" t="n">
        <v>105</v>
      </c>
      <c r="F15" s="34" t="n">
        <v>309</v>
      </c>
      <c r="G15" s="8"/>
      <c r="H15" s="6" t="s">
        <v>31</v>
      </c>
      <c r="I15" s="34" t="n">
        <v>239</v>
      </c>
      <c r="J15" s="14"/>
      <c r="K15" s="38" t="s">
        <v>18</v>
      </c>
      <c r="L15" s="39" t="n">
        <f aca="false">SUM(L4:L14)</f>
        <v>3692</v>
      </c>
      <c r="M15" s="14"/>
      <c r="N15" s="38"/>
      <c r="O15" s="44"/>
      <c r="P15" s="14"/>
      <c r="Q15" s="17"/>
      <c r="T15" s="43"/>
      <c r="U15" s="18"/>
      <c r="V15" s="35"/>
      <c r="W15" s="36"/>
    </row>
    <row r="16" customFormat="false" ht="12" hidden="false" customHeight="true" outlineLevel="0" collapsed="false">
      <c r="A16" s="8"/>
      <c r="B16" s="6" t="n">
        <v>10</v>
      </c>
      <c r="C16" s="5" t="n">
        <v>265</v>
      </c>
      <c r="D16" s="8"/>
      <c r="E16" s="6" t="s">
        <v>34</v>
      </c>
      <c r="F16" s="5" t="n">
        <v>123</v>
      </c>
      <c r="G16" s="8"/>
      <c r="H16" s="6" t="s">
        <v>32</v>
      </c>
      <c r="I16" s="34" t="n">
        <v>167</v>
      </c>
      <c r="J16" s="14"/>
      <c r="K16" s="40" t="s">
        <v>22</v>
      </c>
      <c r="L16" s="5" t="n">
        <f aca="false">(L15)-SUM(L4:L5,L7,L12:L14)</f>
        <v>2779</v>
      </c>
      <c r="M16" s="14"/>
      <c r="P16" s="14"/>
      <c r="Q16" s="17"/>
      <c r="T16" s="43"/>
      <c r="U16" s="18"/>
      <c r="V16" s="35"/>
      <c r="W16" s="36"/>
    </row>
    <row r="17" customFormat="false" ht="12" hidden="false" customHeight="true" outlineLevel="0" collapsed="false">
      <c r="A17" s="8"/>
      <c r="B17" s="6" t="n">
        <v>11</v>
      </c>
      <c r="C17" s="5" t="n">
        <v>738</v>
      </c>
      <c r="D17" s="8"/>
      <c r="E17" s="6" t="n">
        <v>106</v>
      </c>
      <c r="F17" s="5" t="n">
        <v>299</v>
      </c>
      <c r="G17" s="8"/>
      <c r="H17" s="38" t="s">
        <v>18</v>
      </c>
      <c r="I17" s="39" t="n">
        <f aca="false">SUM(I4:I16)</f>
        <v>3765</v>
      </c>
      <c r="J17" s="14"/>
      <c r="K17" s="40" t="s">
        <v>25</v>
      </c>
      <c r="L17" s="7" t="n">
        <f aca="false">SUM(L15-L16)</f>
        <v>913</v>
      </c>
      <c r="M17" s="14"/>
      <c r="P17" s="14"/>
      <c r="Q17" s="17"/>
      <c r="U17" s="18"/>
      <c r="V17" s="35"/>
      <c r="W17" s="36"/>
    </row>
    <row r="18" customFormat="false" ht="12" hidden="false" customHeight="true" outlineLevel="0" collapsed="false">
      <c r="A18" s="8"/>
      <c r="B18" s="1" t="s">
        <v>35</v>
      </c>
      <c r="C18" s="37" t="n">
        <v>109</v>
      </c>
      <c r="D18" s="8"/>
      <c r="E18" s="6" t="n">
        <v>107</v>
      </c>
      <c r="F18" s="5" t="n">
        <v>278</v>
      </c>
      <c r="G18" s="8"/>
      <c r="H18" s="40" t="s">
        <v>22</v>
      </c>
      <c r="I18" s="5" t="n">
        <f aca="false">(I17)-SUM(I4,I6,I15:I16)</f>
        <v>2922</v>
      </c>
      <c r="J18" s="14"/>
      <c r="K18" s="40" t="s">
        <v>28</v>
      </c>
      <c r="L18" s="5" t="n">
        <v>4370</v>
      </c>
      <c r="M18" s="14"/>
      <c r="P18" s="14"/>
      <c r="Q18" s="17"/>
      <c r="U18" s="18"/>
      <c r="V18" s="35"/>
      <c r="W18" s="36"/>
    </row>
    <row r="19" customFormat="false" ht="12" hidden="false" customHeight="true" outlineLevel="0" collapsed="false">
      <c r="A19" s="8"/>
      <c r="B19" s="6" t="n">
        <v>12</v>
      </c>
      <c r="C19" s="5" t="n">
        <v>189</v>
      </c>
      <c r="D19" s="8"/>
      <c r="E19" s="6" t="s">
        <v>36</v>
      </c>
      <c r="F19" s="5" t="n">
        <v>555</v>
      </c>
      <c r="G19" s="8"/>
      <c r="H19" s="40" t="s">
        <v>25</v>
      </c>
      <c r="I19" s="5" t="n">
        <f aca="false">SUM(I17-I18)</f>
        <v>843</v>
      </c>
      <c r="J19" s="14"/>
      <c r="M19" s="14"/>
      <c r="P19" s="14"/>
      <c r="Q19" s="17"/>
      <c r="U19" s="18"/>
      <c r="V19" s="35"/>
      <c r="W19" s="36"/>
    </row>
    <row r="20" customFormat="false" ht="12" hidden="false" customHeight="true" outlineLevel="0" collapsed="false">
      <c r="A20" s="8"/>
      <c r="B20" s="6" t="n">
        <v>13</v>
      </c>
      <c r="C20" s="5" t="n">
        <v>723</v>
      </c>
      <c r="D20" s="8"/>
      <c r="E20" s="6" t="s">
        <v>37</v>
      </c>
      <c r="F20" s="5" t="n">
        <v>39</v>
      </c>
      <c r="G20" s="8"/>
      <c r="H20" s="40" t="s">
        <v>28</v>
      </c>
      <c r="I20" s="5" t="n">
        <v>4388</v>
      </c>
      <c r="J20" s="14"/>
      <c r="M20" s="14"/>
      <c r="N20" s="23" t="s">
        <v>38</v>
      </c>
      <c r="O20" s="23"/>
      <c r="P20" s="14"/>
      <c r="Q20" s="17"/>
      <c r="U20" s="18"/>
      <c r="V20" s="35"/>
      <c r="W20" s="36"/>
    </row>
    <row r="21" customFormat="false" ht="12" hidden="false" customHeight="true" outlineLevel="0" collapsed="false">
      <c r="A21" s="8"/>
      <c r="B21" s="6" t="n">
        <v>14</v>
      </c>
      <c r="C21" s="5" t="n">
        <v>547</v>
      </c>
      <c r="D21" s="8"/>
      <c r="E21" s="6" t="s">
        <v>39</v>
      </c>
      <c r="F21" s="5" t="n">
        <v>60</v>
      </c>
      <c r="G21" s="8"/>
      <c r="J21" s="14"/>
      <c r="M21" s="14"/>
      <c r="N21" s="22" t="s">
        <v>7</v>
      </c>
      <c r="O21" s="27" t="s">
        <v>8</v>
      </c>
      <c r="P21" s="14"/>
      <c r="Q21" s="17"/>
      <c r="U21" s="18"/>
      <c r="V21" s="35"/>
      <c r="W21" s="36"/>
    </row>
    <row r="22" customFormat="false" ht="12" hidden="false" customHeight="true" outlineLevel="0" collapsed="false">
      <c r="A22" s="8"/>
      <c r="B22" s="6" t="n">
        <v>15</v>
      </c>
      <c r="C22" s="5" t="n">
        <v>234</v>
      </c>
      <c r="D22" s="8"/>
      <c r="E22" s="41" t="s">
        <v>40</v>
      </c>
      <c r="F22" s="42" t="n">
        <v>645</v>
      </c>
      <c r="G22" s="8"/>
      <c r="J22" s="28"/>
      <c r="M22" s="28"/>
      <c r="N22" s="45" t="s">
        <v>41</v>
      </c>
      <c r="O22" s="44" t="n">
        <v>21887</v>
      </c>
      <c r="P22" s="28"/>
      <c r="Q22" s="46"/>
      <c r="U22" s="18"/>
      <c r="V22" s="35"/>
      <c r="W22" s="36"/>
    </row>
    <row r="23" customFormat="false" ht="12" hidden="false" customHeight="true" outlineLevel="0" collapsed="false">
      <c r="A23" s="8"/>
      <c r="B23" s="6" t="n">
        <v>16</v>
      </c>
      <c r="C23" s="5" t="n">
        <v>66</v>
      </c>
      <c r="D23" s="8"/>
      <c r="E23" s="41" t="n">
        <v>110</v>
      </c>
      <c r="F23" s="42" t="n">
        <v>482</v>
      </c>
      <c r="G23" s="8"/>
      <c r="J23" s="28"/>
      <c r="M23" s="28"/>
      <c r="P23" s="28"/>
      <c r="Q23" s="46"/>
      <c r="U23" s="18"/>
      <c r="V23" s="35"/>
      <c r="W23" s="36"/>
    </row>
    <row r="24" customFormat="false" ht="12" hidden="false" customHeight="true" outlineLevel="0" collapsed="false">
      <c r="A24" s="8"/>
      <c r="B24" s="6" t="n">
        <v>17</v>
      </c>
      <c r="C24" s="5" t="n">
        <v>240</v>
      </c>
      <c r="D24" s="8"/>
      <c r="E24" s="41" t="s">
        <v>42</v>
      </c>
      <c r="F24" s="42" t="n">
        <v>115</v>
      </c>
      <c r="G24" s="8"/>
      <c r="J24" s="28"/>
      <c r="M24" s="28"/>
      <c r="P24" s="28"/>
      <c r="Q24" s="46"/>
      <c r="U24" s="18"/>
      <c r="V24" s="35"/>
      <c r="W24" s="36"/>
    </row>
    <row r="25" customFormat="false" ht="12" hidden="false" customHeight="true" outlineLevel="0" collapsed="false">
      <c r="A25" s="8"/>
      <c r="B25" s="6" t="n">
        <v>18</v>
      </c>
      <c r="C25" s="5" t="n">
        <v>436</v>
      </c>
      <c r="D25" s="8"/>
      <c r="E25" s="41" t="s">
        <v>43</v>
      </c>
      <c r="F25" s="42" t="n">
        <v>267</v>
      </c>
      <c r="G25" s="8"/>
      <c r="J25" s="28"/>
      <c r="M25" s="28"/>
      <c r="P25" s="28"/>
      <c r="Q25" s="46"/>
      <c r="U25" s="18"/>
      <c r="V25" s="35"/>
      <c r="W25" s="36"/>
    </row>
    <row r="26" customFormat="false" ht="12" hidden="false" customHeight="true" outlineLevel="0" collapsed="false">
      <c r="A26" s="8"/>
      <c r="B26" s="1" t="s">
        <v>44</v>
      </c>
      <c r="C26" s="34" t="n">
        <v>10</v>
      </c>
      <c r="D26" s="8"/>
      <c r="E26" s="41" t="s">
        <v>45</v>
      </c>
      <c r="F26" s="42" t="n">
        <v>26</v>
      </c>
      <c r="G26" s="8"/>
      <c r="J26" s="28"/>
      <c r="M26" s="28"/>
      <c r="P26" s="28"/>
      <c r="Q26" s="46"/>
      <c r="U26" s="18"/>
      <c r="V26" s="35"/>
      <c r="W26" s="36"/>
    </row>
    <row r="27" customFormat="false" ht="12" hidden="false" customHeight="true" outlineLevel="0" collapsed="false">
      <c r="A27" s="8"/>
      <c r="B27" s="1" t="s">
        <v>46</v>
      </c>
      <c r="C27" s="34" t="n">
        <v>46</v>
      </c>
      <c r="D27" s="8"/>
      <c r="E27" s="41" t="s">
        <v>47</v>
      </c>
      <c r="F27" s="42" t="n">
        <v>164</v>
      </c>
      <c r="G27" s="8"/>
      <c r="J27" s="28"/>
      <c r="M27" s="28"/>
      <c r="P27" s="28"/>
      <c r="Q27" s="46"/>
      <c r="U27" s="18"/>
      <c r="V27" s="35"/>
      <c r="W27" s="36"/>
    </row>
    <row r="28" customFormat="false" ht="12" hidden="false" customHeight="true" outlineLevel="0" collapsed="false">
      <c r="A28" s="8"/>
      <c r="B28" s="1" t="s">
        <v>31</v>
      </c>
      <c r="C28" s="37" t="n">
        <v>60</v>
      </c>
      <c r="D28" s="8"/>
      <c r="E28" s="41" t="s">
        <v>48</v>
      </c>
      <c r="F28" s="42" t="n">
        <v>231</v>
      </c>
      <c r="G28" s="8"/>
      <c r="H28" s="47" t="s">
        <v>49</v>
      </c>
      <c r="I28" s="48"/>
      <c r="J28" s="48"/>
      <c r="K28" s="49"/>
      <c r="L28" s="50"/>
      <c r="M28" s="51"/>
      <c r="N28" s="49" t="n">
        <f aca="false">SUM(C31,F40,I17,L15,O8)</f>
        <v>37143</v>
      </c>
      <c r="O28" s="52"/>
      <c r="P28" s="28"/>
      <c r="Q28" s="46"/>
      <c r="U28" s="18"/>
      <c r="V28" s="35"/>
      <c r="W28" s="36"/>
    </row>
    <row r="29" customFormat="false" ht="12" hidden="false" customHeight="true" outlineLevel="0" collapsed="false">
      <c r="A29" s="8"/>
      <c r="B29" s="1" t="s">
        <v>32</v>
      </c>
      <c r="C29" s="37" t="n">
        <v>199</v>
      </c>
      <c r="D29" s="8"/>
      <c r="E29" s="41" t="s">
        <v>50</v>
      </c>
      <c r="F29" s="42" t="n">
        <v>7</v>
      </c>
      <c r="G29" s="8"/>
      <c r="H29" s="53" t="s">
        <v>51</v>
      </c>
      <c r="I29" s="45"/>
      <c r="J29" s="45"/>
      <c r="K29" s="54"/>
      <c r="L29" s="55"/>
      <c r="M29" s="6"/>
      <c r="N29" s="5" t="n">
        <f aca="false">SUM(C32,F41,I18,L16,O9)</f>
        <v>31051</v>
      </c>
      <c r="O29" s="56"/>
      <c r="P29" s="28"/>
      <c r="Q29" s="46"/>
      <c r="U29" s="18"/>
      <c r="V29" s="35"/>
      <c r="W29" s="36"/>
    </row>
    <row r="30" customFormat="false" ht="12" hidden="false" customHeight="true" outlineLevel="0" collapsed="false">
      <c r="A30" s="8"/>
      <c r="B30" s="1" t="s">
        <v>52</v>
      </c>
      <c r="C30" s="37" t="n">
        <v>32</v>
      </c>
      <c r="D30" s="8"/>
      <c r="E30" s="41" t="n">
        <v>112</v>
      </c>
      <c r="F30" s="42" t="n">
        <v>355</v>
      </c>
      <c r="G30" s="8"/>
      <c r="H30" s="53" t="s">
        <v>53</v>
      </c>
      <c r="N30" s="5" t="n">
        <f aca="false">SUM(C33,F42,I19,L17,O10)</f>
        <v>6092</v>
      </c>
      <c r="O30" s="56"/>
      <c r="P30" s="28"/>
      <c r="Q30" s="46"/>
      <c r="U30" s="18"/>
      <c r="V30" s="35"/>
      <c r="W30" s="36"/>
    </row>
    <row r="31" customFormat="false" ht="12" hidden="false" customHeight="true" outlineLevel="0" collapsed="false">
      <c r="A31" s="8"/>
      <c r="B31" s="38" t="s">
        <v>18</v>
      </c>
      <c r="C31" s="39" t="n">
        <f aca="false">SUM(C4:C30)</f>
        <v>11506</v>
      </c>
      <c r="D31" s="8"/>
      <c r="E31" s="41" t="n">
        <v>113</v>
      </c>
      <c r="F31" s="42" t="n">
        <v>34</v>
      </c>
      <c r="G31" s="8"/>
      <c r="H31" s="53" t="s">
        <v>54</v>
      </c>
      <c r="I31" s="45"/>
      <c r="J31" s="45"/>
      <c r="K31" s="54"/>
      <c r="L31" s="55"/>
      <c r="M31" s="6"/>
      <c r="N31" s="5" t="n">
        <f aca="false">SUM(C34,F43,I20,L18,O11)</f>
        <v>42807</v>
      </c>
      <c r="O31" s="56"/>
      <c r="P31" s="28"/>
      <c r="Q31" s="46"/>
      <c r="U31" s="18"/>
      <c r="V31" s="35"/>
      <c r="W31" s="36"/>
    </row>
    <row r="32" customFormat="false" ht="12" hidden="false" customHeight="true" outlineLevel="0" collapsed="false">
      <c r="A32" s="8"/>
      <c r="B32" s="40" t="s">
        <v>22</v>
      </c>
      <c r="C32" s="5" t="n">
        <f aca="false">(C31)-SUM(C6:C7,C13:C15,C26:C30,C18)</f>
        <v>9327</v>
      </c>
      <c r="D32" s="8"/>
      <c r="E32" s="41" t="s">
        <v>55</v>
      </c>
      <c r="F32" s="57" t="n">
        <v>76</v>
      </c>
      <c r="G32" s="8"/>
      <c r="H32" s="58"/>
      <c r="I32" s="59" t="s">
        <v>56</v>
      </c>
      <c r="J32" s="59"/>
      <c r="K32" s="59"/>
      <c r="L32" s="59"/>
      <c r="M32" s="59"/>
      <c r="N32" s="5"/>
      <c r="O32" s="56"/>
      <c r="P32" s="28"/>
      <c r="Q32" s="46"/>
      <c r="U32" s="18"/>
      <c r="V32" s="35"/>
      <c r="W32" s="36"/>
    </row>
    <row r="33" customFormat="false" ht="12" hidden="false" customHeight="true" outlineLevel="0" collapsed="false">
      <c r="A33" s="8"/>
      <c r="B33" s="40" t="s">
        <v>25</v>
      </c>
      <c r="C33" s="5" t="n">
        <f aca="false">SUM(C31-C32)</f>
        <v>2179</v>
      </c>
      <c r="D33" s="8"/>
      <c r="E33" s="41" t="n">
        <v>114</v>
      </c>
      <c r="F33" s="42" t="n">
        <v>321</v>
      </c>
      <c r="G33" s="8"/>
      <c r="H33" s="60" t="s">
        <v>57</v>
      </c>
      <c r="I33" s="61"/>
      <c r="J33" s="61"/>
      <c r="K33" s="62" t="s">
        <v>58</v>
      </c>
      <c r="L33" s="63"/>
      <c r="M33" s="61"/>
      <c r="N33" s="64"/>
      <c r="O33" s="65"/>
      <c r="P33" s="28"/>
      <c r="Q33" s="46"/>
      <c r="U33" s="18"/>
      <c r="V33" s="35"/>
      <c r="W33" s="36"/>
    </row>
    <row r="34" customFormat="false" ht="12" hidden="false" customHeight="true" outlineLevel="0" collapsed="false">
      <c r="A34" s="8"/>
      <c r="B34" s="40" t="s">
        <v>28</v>
      </c>
      <c r="C34" s="5" t="n">
        <v>13829</v>
      </c>
      <c r="D34" s="8"/>
      <c r="E34" s="4" t="s">
        <v>59</v>
      </c>
      <c r="F34" s="34" t="n">
        <v>62</v>
      </c>
      <c r="G34" s="8"/>
      <c r="J34" s="28"/>
      <c r="M34" s="28"/>
      <c r="P34" s="28"/>
      <c r="Q34" s="46"/>
      <c r="U34" s="18"/>
      <c r="V34" s="35"/>
      <c r="W34" s="36"/>
    </row>
    <row r="35" customFormat="false" ht="12" hidden="false" customHeight="true" outlineLevel="0" collapsed="false">
      <c r="A35" s="8"/>
      <c r="D35" s="8"/>
      <c r="E35" s="4" t="s">
        <v>31</v>
      </c>
      <c r="F35" s="34" t="n">
        <v>252</v>
      </c>
      <c r="G35" s="8"/>
      <c r="J35" s="28"/>
      <c r="M35" s="28"/>
      <c r="P35" s="28"/>
      <c r="Q35" s="46"/>
      <c r="U35" s="18"/>
      <c r="V35" s="35"/>
      <c r="W35" s="36"/>
    </row>
    <row r="36" customFormat="false" ht="12" hidden="false" customHeight="true" outlineLevel="0" collapsed="false">
      <c r="A36" s="8"/>
      <c r="D36" s="8"/>
      <c r="E36" s="4" t="s">
        <v>32</v>
      </c>
      <c r="F36" s="34" t="n">
        <v>217</v>
      </c>
      <c r="G36" s="8"/>
      <c r="J36" s="28"/>
      <c r="M36" s="28"/>
      <c r="P36" s="28"/>
      <c r="Q36" s="46"/>
      <c r="U36" s="18"/>
      <c r="V36" s="35"/>
      <c r="W36" s="36"/>
    </row>
    <row r="37" customFormat="false" ht="12" hidden="false" customHeight="true" outlineLevel="0" collapsed="false">
      <c r="A37" s="8"/>
      <c r="D37" s="8"/>
      <c r="E37" s="4" t="s">
        <v>52</v>
      </c>
      <c r="F37" s="34" t="n">
        <v>80</v>
      </c>
      <c r="G37" s="8"/>
      <c r="J37" s="28"/>
      <c r="M37" s="28"/>
      <c r="P37" s="28"/>
      <c r="Q37" s="46"/>
      <c r="U37" s="18"/>
      <c r="V37" s="35"/>
      <c r="W37" s="36"/>
    </row>
    <row r="38" customFormat="false" ht="12" hidden="false" customHeight="true" outlineLevel="0" collapsed="false">
      <c r="A38" s="8"/>
      <c r="D38" s="8"/>
      <c r="E38" s="4" t="s">
        <v>60</v>
      </c>
      <c r="F38" s="34" t="n">
        <v>99</v>
      </c>
      <c r="G38" s="8"/>
      <c r="J38" s="28"/>
      <c r="M38" s="28"/>
      <c r="P38" s="28"/>
      <c r="Q38" s="46"/>
      <c r="U38" s="18"/>
      <c r="V38" s="35"/>
      <c r="W38" s="36"/>
    </row>
    <row r="39" customFormat="false" ht="12" hidden="false" customHeight="true" outlineLevel="0" collapsed="false">
      <c r="A39" s="8"/>
      <c r="B39" s="6"/>
      <c r="C39" s="5"/>
      <c r="D39" s="8"/>
      <c r="E39" s="4" t="s">
        <v>61</v>
      </c>
      <c r="F39" s="34" t="n">
        <v>59</v>
      </c>
      <c r="G39" s="8"/>
      <c r="J39" s="28"/>
      <c r="K39" s="0"/>
      <c r="L39" s="0"/>
      <c r="M39" s="28"/>
      <c r="P39" s="28"/>
      <c r="Q39" s="46"/>
      <c r="U39" s="18"/>
      <c r="V39" s="35"/>
      <c r="W39" s="36"/>
    </row>
    <row r="40" customFormat="false" ht="12.75" hidden="false" customHeight="false" outlineLevel="0" collapsed="false">
      <c r="A40" s="8"/>
      <c r="D40" s="28"/>
      <c r="E40" s="38" t="s">
        <v>18</v>
      </c>
      <c r="F40" s="39" t="n">
        <f aca="false">SUM(F4:F39)</f>
        <v>17715</v>
      </c>
      <c r="G40" s="28"/>
      <c r="J40" s="28"/>
      <c r="M40" s="28"/>
      <c r="P40" s="28"/>
    </row>
    <row r="41" customFormat="false" ht="12.75" hidden="false" customHeight="false" outlineLevel="0" collapsed="false">
      <c r="A41" s="8"/>
      <c r="B41" s="66"/>
      <c r="D41" s="8"/>
      <c r="E41" s="40" t="s">
        <v>22</v>
      </c>
      <c r="F41" s="5" t="n">
        <f aca="false">(F40)-SUM(F4,F11,F15,F32,F34:F39)</f>
        <v>16023</v>
      </c>
      <c r="G41" s="8"/>
      <c r="J41" s="8"/>
      <c r="M41" s="8"/>
      <c r="P41" s="8"/>
    </row>
    <row r="42" customFormat="false" ht="12.75" hidden="false" customHeight="false" outlineLevel="0" collapsed="false">
      <c r="A42" s="8"/>
      <c r="B42" s="66"/>
      <c r="D42" s="8"/>
      <c r="E42" s="40" t="s">
        <v>25</v>
      </c>
      <c r="F42" s="5" t="n">
        <f aca="false">SUM(F40-F41)</f>
        <v>1692</v>
      </c>
      <c r="G42" s="8"/>
      <c r="J42" s="8"/>
      <c r="M42" s="8"/>
      <c r="P42" s="8"/>
    </row>
    <row r="43" customFormat="false" ht="12.75" hidden="false" customHeight="false" outlineLevel="0" collapsed="false">
      <c r="A43" s="8"/>
      <c r="B43" s="66"/>
      <c r="D43" s="8"/>
      <c r="E43" s="40" t="s">
        <v>28</v>
      </c>
      <c r="F43" s="5" t="n">
        <v>19755</v>
      </c>
      <c r="G43" s="8"/>
      <c r="J43" s="8"/>
      <c r="M43" s="8"/>
      <c r="P43" s="8"/>
    </row>
    <row r="44" customFormat="false" ht="12.75" hidden="false" customHeight="false" outlineLevel="0" collapsed="false">
      <c r="A44" s="8"/>
      <c r="B44" s="66"/>
      <c r="D44" s="8"/>
      <c r="G44" s="8"/>
      <c r="J44" s="8"/>
      <c r="M44" s="8"/>
      <c r="P44" s="8"/>
    </row>
    <row r="45" customFormat="false" ht="12.75" hidden="false" customHeight="false" outlineLevel="0" collapsed="false">
      <c r="A45" s="8"/>
      <c r="B45" s="66"/>
      <c r="D45" s="8"/>
      <c r="G45" s="8"/>
      <c r="J45" s="8"/>
      <c r="M45" s="8"/>
      <c r="P45" s="8"/>
    </row>
    <row r="46" customFormat="false" ht="12.75" hidden="false" customHeight="false" outlineLevel="0" collapsed="false">
      <c r="A46" s="8"/>
      <c r="B46" s="66"/>
      <c r="D46" s="8"/>
      <c r="G46" s="8"/>
      <c r="J46" s="8"/>
      <c r="M46" s="8"/>
      <c r="P46" s="8"/>
    </row>
    <row r="47" customFormat="false" ht="12.75" hidden="false" customHeight="false" outlineLevel="0" collapsed="false">
      <c r="A47" s="8"/>
      <c r="B47" s="66"/>
      <c r="D47" s="8"/>
      <c r="G47" s="8"/>
      <c r="J47" s="8"/>
      <c r="M47" s="8"/>
      <c r="P47" s="8"/>
    </row>
    <row r="48" customFormat="false" ht="12.75" hidden="false" customHeight="false" outlineLevel="0" collapsed="false">
      <c r="A48" s="8"/>
      <c r="B48" s="66"/>
      <c r="D48" s="8"/>
      <c r="G48" s="8"/>
      <c r="J48" s="8"/>
      <c r="M48" s="8"/>
      <c r="P48" s="8"/>
    </row>
    <row r="49" customFormat="false" ht="12.75" hidden="false" customHeight="false" outlineLevel="0" collapsed="false">
      <c r="A49" s="8"/>
      <c r="B49" s="66"/>
      <c r="D49" s="8"/>
      <c r="G49" s="8"/>
      <c r="J49" s="8"/>
      <c r="M49" s="8"/>
      <c r="P49" s="8"/>
    </row>
    <row r="50" customFormat="false" ht="12.75" hidden="false" customHeight="false" outlineLevel="0" collapsed="false">
      <c r="A50" s="8"/>
      <c r="B50" s="66"/>
      <c r="D50" s="8"/>
      <c r="G50" s="8"/>
      <c r="J50" s="8"/>
      <c r="M50" s="8"/>
      <c r="P50" s="8"/>
    </row>
    <row r="51" customFormat="false" ht="12.75" hidden="false" customHeight="false" outlineLevel="0" collapsed="false">
      <c r="A51" s="8"/>
      <c r="B51" s="66"/>
      <c r="D51" s="8"/>
      <c r="G51" s="8"/>
      <c r="J51" s="8"/>
      <c r="M51" s="8"/>
      <c r="P51" s="8"/>
    </row>
    <row r="52" customFormat="false" ht="12.75" hidden="false" customHeight="false" outlineLevel="0" collapsed="false">
      <c r="A52" s="8"/>
      <c r="B52" s="66"/>
      <c r="D52" s="8"/>
      <c r="G52" s="8"/>
      <c r="J52" s="8"/>
      <c r="M52" s="8"/>
      <c r="P52" s="8"/>
    </row>
    <row r="53" customFormat="false" ht="12.75" hidden="false" customHeight="false" outlineLevel="0" collapsed="false">
      <c r="A53" s="8"/>
      <c r="B53" s="66"/>
      <c r="D53" s="8"/>
      <c r="G53" s="8"/>
      <c r="J53" s="8"/>
      <c r="M53" s="8"/>
      <c r="P53" s="8"/>
    </row>
    <row r="54" customFormat="false" ht="12.75" hidden="false" customHeight="false" outlineLevel="0" collapsed="false">
      <c r="B54" s="66"/>
    </row>
    <row r="55" customFormat="false" ht="12.75" hidden="false" customHeight="false" outlineLevel="0" collapsed="false">
      <c r="B55" s="66"/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  <row r="58" customFormat="false" ht="12.75" hidden="false" customHeight="false" outlineLevel="0" collapsed="false">
      <c r="B58" s="66"/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</row>
    <row r="61" customFormat="false" ht="12.75" hidden="false" customHeight="false" outlineLevel="0" collapsed="false">
      <c r="B61" s="66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66"/>
    </row>
    <row r="76" customFormat="false" ht="12.75" hidden="false" customHeight="false" outlineLevel="0" collapsed="false">
      <c r="B76" s="66"/>
    </row>
    <row r="77" customFormat="false" ht="12.75" hidden="false" customHeight="false" outlineLevel="0" collapsed="false">
      <c r="B77" s="66"/>
    </row>
    <row r="78" customFormat="false" ht="12.75" hidden="false" customHeight="false" outlineLevel="0" collapsed="false">
      <c r="B78" s="66"/>
    </row>
    <row r="79" customFormat="false" ht="12.75" hidden="false" customHeight="false" outlineLevel="0" collapsed="false">
      <c r="B79" s="66"/>
    </row>
    <row r="80" customFormat="false" ht="12.75" hidden="false" customHeight="false" outlineLevel="0" collapsed="false">
      <c r="B80" s="66"/>
    </row>
    <row r="81" customFormat="false" ht="12.75" hidden="false" customHeight="false" outlineLevel="0" collapsed="false">
      <c r="B81" s="66"/>
    </row>
    <row r="82" customFormat="false" ht="12.75" hidden="false" customHeight="false" outlineLevel="0" collapsed="false">
      <c r="B82" s="66"/>
    </row>
    <row r="83" customFormat="false" ht="12.75" hidden="false" customHeight="false" outlineLevel="0" collapsed="false">
      <c r="B83" s="66"/>
    </row>
    <row r="84" customFormat="false" ht="12.75" hidden="false" customHeight="false" outlineLevel="0" collapsed="false">
      <c r="B84" s="66"/>
    </row>
    <row r="85" customFormat="false" ht="12.75" hidden="false" customHeight="false" outlineLevel="0" collapsed="false">
      <c r="B85" s="66"/>
    </row>
    <row r="86" customFormat="false" ht="12.75" hidden="false" customHeight="false" outlineLevel="0" collapsed="false">
      <c r="B86" s="66"/>
    </row>
    <row r="87" customFormat="false" ht="12.75" hidden="false" customHeight="false" outlineLevel="0" collapsed="false">
      <c r="B87" s="66"/>
    </row>
    <row r="88" customFormat="false" ht="12.75" hidden="false" customHeight="false" outlineLevel="0" collapsed="false">
      <c r="B88" s="66"/>
      <c r="D88" s="67"/>
      <c r="G88" s="68"/>
      <c r="J88" s="18"/>
      <c r="K88" s="69"/>
      <c r="L88" s="70"/>
      <c r="M88" s="18"/>
      <c r="P88" s="18"/>
      <c r="Q88" s="18"/>
    </row>
    <row r="89" customFormat="false" ht="12.75" hidden="false" customHeight="false" outlineLevel="0" collapsed="false">
      <c r="B89" s="66"/>
      <c r="D89" s="18"/>
      <c r="G89" s="68"/>
      <c r="J89" s="18"/>
      <c r="K89" s="69"/>
      <c r="L89" s="70"/>
      <c r="M89" s="18"/>
      <c r="P89" s="18"/>
      <c r="Q89" s="18"/>
    </row>
    <row r="90" customFormat="false" ht="12.75" hidden="false" customHeight="false" outlineLevel="0" collapsed="false">
      <c r="B90" s="66"/>
      <c r="D90" s="71"/>
      <c r="G90" s="68"/>
      <c r="J90" s="18"/>
      <c r="K90" s="69"/>
      <c r="L90" s="70"/>
      <c r="M90" s="18"/>
      <c r="P90" s="18"/>
      <c r="Q90" s="18"/>
    </row>
    <row r="91" customFormat="false" ht="12.75" hidden="false" customHeight="false" outlineLevel="0" collapsed="false">
      <c r="B91" s="66"/>
      <c r="D91" s="18"/>
      <c r="G91" s="18"/>
      <c r="J91" s="18"/>
      <c r="K91" s="69"/>
      <c r="L91" s="70"/>
      <c r="M91" s="18"/>
    </row>
    <row r="92" customFormat="false" ht="12.75" hidden="false" customHeight="false" outlineLevel="0" collapsed="false">
      <c r="B92" s="66"/>
      <c r="D92" s="18"/>
      <c r="G92" s="18"/>
      <c r="J92" s="18"/>
      <c r="K92" s="69"/>
      <c r="L92" s="70"/>
      <c r="M92" s="18"/>
    </row>
    <row r="93" customFormat="false" ht="12.75" hidden="false" customHeight="false" outlineLevel="0" collapsed="false">
      <c r="B93" s="66"/>
      <c r="D93" s="18"/>
      <c r="G93" s="18"/>
      <c r="J93" s="18"/>
      <c r="K93" s="69"/>
      <c r="L93" s="70"/>
      <c r="M93" s="18"/>
    </row>
    <row r="94" customFormat="false" ht="12.75" hidden="false" customHeight="false" outlineLevel="0" collapsed="false">
      <c r="B94" s="66"/>
      <c r="D94" s="18"/>
      <c r="G94" s="18"/>
      <c r="J94" s="18"/>
      <c r="K94" s="69"/>
      <c r="L94" s="70"/>
      <c r="M94" s="18"/>
    </row>
    <row r="95" customFormat="false" ht="12.75" hidden="false" customHeight="false" outlineLevel="0" collapsed="false">
      <c r="B95" s="66"/>
      <c r="D95" s="18"/>
      <c r="G95" s="18"/>
      <c r="J95" s="18"/>
      <c r="K95" s="69"/>
      <c r="L95" s="70"/>
      <c r="M95" s="18"/>
    </row>
    <row r="96" customFormat="false" ht="12.75" hidden="false" customHeight="false" outlineLevel="0" collapsed="false">
      <c r="B96" s="6"/>
      <c r="D96" s="18"/>
      <c r="G96" s="18"/>
      <c r="J96" s="18"/>
      <c r="K96" s="69"/>
      <c r="L96" s="70"/>
      <c r="M96" s="18"/>
    </row>
    <row r="97" customFormat="false" ht="12.75" hidden="false" customHeight="false" outlineLevel="0" collapsed="false">
      <c r="B97" s="6"/>
      <c r="D97" s="18"/>
      <c r="G97" s="18"/>
      <c r="J97" s="18"/>
      <c r="K97" s="69"/>
      <c r="L97" s="70"/>
      <c r="M97" s="18"/>
    </row>
    <row r="98" customFormat="false" ht="12.75" hidden="false" customHeight="false" outlineLevel="0" collapsed="false">
      <c r="B98" s="6"/>
      <c r="D98" s="18"/>
      <c r="G98" s="18"/>
      <c r="J98" s="18"/>
      <c r="K98" s="69"/>
      <c r="L98" s="70"/>
      <c r="M98" s="18"/>
    </row>
    <row r="99" customFormat="false" ht="12.75" hidden="false" customHeight="false" outlineLevel="0" collapsed="false">
      <c r="B99" s="6"/>
      <c r="D99" s="18"/>
      <c r="G99" s="18"/>
      <c r="J99" s="18"/>
      <c r="K99" s="69"/>
      <c r="L99" s="70"/>
      <c r="M99" s="18"/>
    </row>
    <row r="100" customFormat="false" ht="12.75" hidden="false" customHeight="false" outlineLevel="0" collapsed="false">
      <c r="B100" s="6"/>
      <c r="D100" s="18"/>
      <c r="G100" s="18"/>
      <c r="J100" s="18"/>
      <c r="K100" s="69"/>
      <c r="L100" s="70"/>
      <c r="M100" s="18"/>
    </row>
    <row r="101" customFormat="false" ht="12.75" hidden="false" customHeight="false" outlineLevel="0" collapsed="false">
      <c r="B101" s="6"/>
      <c r="D101" s="18"/>
      <c r="E101" s="72"/>
      <c r="F101" s="73"/>
      <c r="G101" s="18"/>
      <c r="J101" s="18"/>
      <c r="K101" s="69"/>
      <c r="L101" s="70"/>
      <c r="M101" s="18"/>
    </row>
    <row r="102" customFormat="false" ht="12.75" hidden="false" customHeight="false" outlineLevel="0" collapsed="false">
      <c r="B102" s="6"/>
      <c r="D102" s="18"/>
      <c r="E102" s="72"/>
      <c r="F102" s="73"/>
      <c r="G102" s="18"/>
      <c r="J102" s="18"/>
      <c r="K102" s="69"/>
      <c r="L102" s="70"/>
      <c r="M102" s="18"/>
    </row>
    <row r="103" customFormat="false" ht="12.75" hidden="false" customHeight="false" outlineLevel="0" collapsed="false">
      <c r="B103" s="6"/>
      <c r="D103" s="18"/>
      <c r="E103" s="72"/>
      <c r="F103" s="73"/>
      <c r="G103" s="18"/>
      <c r="J103" s="18"/>
      <c r="K103" s="69"/>
      <c r="L103" s="70"/>
      <c r="M103" s="18"/>
    </row>
    <row r="104" customFormat="false" ht="12.75" hidden="false" customHeight="false" outlineLevel="0" collapsed="false">
      <c r="B104" s="6"/>
      <c r="D104" s="18"/>
      <c r="E104" s="72"/>
      <c r="F104" s="73"/>
      <c r="G104" s="18"/>
      <c r="J104" s="18"/>
      <c r="K104" s="69"/>
      <c r="L104" s="70"/>
      <c r="M104" s="18"/>
    </row>
    <row r="105" customFormat="false" ht="12.75" hidden="false" customHeight="false" outlineLevel="0" collapsed="false">
      <c r="B105" s="6"/>
      <c r="D105" s="18"/>
      <c r="E105" s="72"/>
      <c r="F105" s="73"/>
      <c r="G105" s="18"/>
      <c r="J105" s="18"/>
      <c r="K105" s="69"/>
      <c r="L105" s="70"/>
      <c r="M105" s="18"/>
    </row>
    <row r="106" customFormat="false" ht="12.75" hidden="false" customHeight="false" outlineLevel="0" collapsed="false">
      <c r="B106" s="6"/>
      <c r="D106" s="18"/>
      <c r="E106" s="72"/>
      <c r="F106" s="73"/>
      <c r="G106" s="18"/>
      <c r="J106" s="18"/>
      <c r="K106" s="69"/>
      <c r="L106" s="70"/>
      <c r="M106" s="18"/>
    </row>
    <row r="107" customFormat="false" ht="12.75" hidden="false" customHeight="false" outlineLevel="0" collapsed="false">
      <c r="B107" s="6"/>
      <c r="D107" s="18"/>
      <c r="E107" s="72"/>
      <c r="F107" s="73"/>
      <c r="G107" s="18"/>
      <c r="J107" s="18"/>
      <c r="K107" s="69"/>
      <c r="L107" s="70"/>
      <c r="M107" s="18"/>
    </row>
    <row r="108" customFormat="false" ht="12.75" hidden="false" customHeight="false" outlineLevel="0" collapsed="false">
      <c r="D108" s="18"/>
      <c r="E108" s="72"/>
      <c r="F108" s="73"/>
      <c r="G108" s="18"/>
      <c r="I108" s="73"/>
      <c r="J108" s="18"/>
      <c r="K108" s="69"/>
      <c r="L108" s="70"/>
      <c r="M108" s="18"/>
      <c r="N108" s="69"/>
      <c r="O108" s="73"/>
    </row>
    <row r="109" customFormat="false" ht="12.75" hidden="false" customHeight="false" outlineLevel="0" collapsed="false">
      <c r="D109" s="18"/>
      <c r="E109" s="72"/>
      <c r="F109" s="73"/>
      <c r="G109" s="18"/>
      <c r="I109" s="73"/>
      <c r="J109" s="18"/>
      <c r="K109" s="69"/>
      <c r="L109" s="70"/>
      <c r="M109" s="18"/>
      <c r="N109" s="69"/>
      <c r="O109" s="73"/>
    </row>
    <row r="110" customFormat="false" ht="12.75" hidden="false" customHeight="false" outlineLevel="0" collapsed="false">
      <c r="D110" s="18"/>
      <c r="E110" s="72"/>
      <c r="F110" s="73"/>
      <c r="G110" s="18"/>
      <c r="I110" s="73"/>
      <c r="J110" s="18"/>
      <c r="K110" s="69"/>
      <c r="L110" s="70"/>
      <c r="M110" s="18"/>
      <c r="N110" s="69"/>
      <c r="O110" s="73"/>
    </row>
    <row r="111" customFormat="false" ht="12.75" hidden="false" customHeight="false" outlineLevel="0" collapsed="false">
      <c r="D111" s="18"/>
      <c r="E111" s="72"/>
      <c r="F111" s="73"/>
      <c r="G111" s="18"/>
      <c r="I111" s="73"/>
      <c r="J111" s="18"/>
      <c r="K111" s="69"/>
      <c r="L111" s="70"/>
      <c r="M111" s="18"/>
      <c r="N111" s="69"/>
      <c r="O111" s="73"/>
    </row>
    <row r="112" customFormat="false" ht="12.75" hidden="false" customHeight="false" outlineLevel="0" collapsed="false">
      <c r="D112" s="18"/>
      <c r="E112" s="72"/>
      <c r="F112" s="73"/>
      <c r="G112" s="18"/>
      <c r="I112" s="73"/>
      <c r="J112" s="18"/>
      <c r="K112" s="69"/>
      <c r="L112" s="70"/>
      <c r="M112" s="18"/>
      <c r="N112" s="69"/>
      <c r="O112" s="73"/>
    </row>
    <row r="113" customFormat="false" ht="12.75" hidden="false" customHeight="false" outlineLevel="0" collapsed="false">
      <c r="D113" s="18"/>
      <c r="E113" s="72"/>
      <c r="F113" s="73"/>
      <c r="G113" s="18"/>
      <c r="I113" s="73"/>
      <c r="J113" s="18"/>
      <c r="K113" s="69"/>
      <c r="L113" s="70"/>
      <c r="M113" s="18"/>
      <c r="N113" s="69"/>
      <c r="O113" s="73"/>
    </row>
    <row r="114" customFormat="false" ht="12.75" hidden="false" customHeight="false" outlineLevel="0" collapsed="false">
      <c r="D114" s="18"/>
      <c r="E114" s="72"/>
      <c r="F114" s="73"/>
      <c r="G114" s="18"/>
      <c r="I114" s="73"/>
      <c r="J114" s="18"/>
      <c r="K114" s="69"/>
      <c r="L114" s="70"/>
      <c r="M114" s="18"/>
      <c r="N114" s="69"/>
      <c r="O114" s="73"/>
    </row>
    <row r="115" customFormat="false" ht="12.75" hidden="false" customHeight="false" outlineLevel="0" collapsed="false">
      <c r="D115" s="18"/>
      <c r="E115" s="72"/>
      <c r="F115" s="73"/>
      <c r="G115" s="18"/>
      <c r="I115" s="73"/>
      <c r="J115" s="18"/>
      <c r="K115" s="69"/>
      <c r="L115" s="70"/>
      <c r="M115" s="18"/>
      <c r="N115" s="69"/>
      <c r="O115" s="73"/>
    </row>
    <row r="116" customFormat="false" ht="12.75" hidden="false" customHeight="false" outlineLevel="0" collapsed="false">
      <c r="D116" s="18"/>
      <c r="E116" s="72"/>
      <c r="F116" s="73"/>
      <c r="G116" s="18"/>
      <c r="I116" s="73"/>
      <c r="J116" s="18"/>
      <c r="K116" s="69"/>
      <c r="L116" s="70"/>
      <c r="M116" s="18"/>
      <c r="N116" s="69"/>
      <c r="O116" s="73"/>
    </row>
    <row r="117" customFormat="false" ht="12.75" hidden="false" customHeight="false" outlineLevel="0" collapsed="false">
      <c r="D117" s="18"/>
      <c r="E117" s="72"/>
      <c r="F117" s="73"/>
      <c r="G117" s="18"/>
      <c r="I117" s="73"/>
      <c r="J117" s="18"/>
      <c r="K117" s="69"/>
      <c r="L117" s="70"/>
      <c r="M117" s="18"/>
      <c r="N117" s="69"/>
      <c r="O117" s="73"/>
    </row>
    <row r="118" customFormat="false" ht="12.75" hidden="false" customHeight="false" outlineLevel="0" collapsed="false">
      <c r="D118" s="18"/>
      <c r="E118" s="72"/>
      <c r="F118" s="73"/>
      <c r="G118" s="18"/>
      <c r="I118" s="73"/>
      <c r="J118" s="18"/>
      <c r="K118" s="69"/>
      <c r="L118" s="70"/>
      <c r="M118" s="18"/>
      <c r="N118" s="69"/>
      <c r="O118" s="73"/>
    </row>
    <row r="119" customFormat="false" ht="12.75" hidden="false" customHeight="false" outlineLevel="0" collapsed="false">
      <c r="D119" s="18"/>
      <c r="E119" s="72"/>
      <c r="F119" s="73"/>
      <c r="G119" s="18"/>
      <c r="I119" s="73"/>
      <c r="J119" s="18"/>
      <c r="K119" s="69"/>
      <c r="L119" s="70"/>
      <c r="M119" s="18"/>
      <c r="N119" s="69"/>
      <c r="O119" s="73"/>
    </row>
    <row r="120" customFormat="false" ht="12.75" hidden="false" customHeight="false" outlineLevel="0" collapsed="false">
      <c r="D120" s="18"/>
      <c r="E120" s="72"/>
      <c r="F120" s="73"/>
      <c r="G120" s="18"/>
      <c r="I120" s="73"/>
      <c r="J120" s="18"/>
      <c r="K120" s="69"/>
      <c r="L120" s="70"/>
      <c r="M120" s="18"/>
      <c r="N120" s="69"/>
      <c r="O120" s="73"/>
    </row>
    <row r="121" customFormat="false" ht="12.75" hidden="false" customHeight="false" outlineLevel="0" collapsed="false">
      <c r="D121" s="18"/>
      <c r="E121" s="72"/>
      <c r="F121" s="73"/>
      <c r="G121" s="18"/>
      <c r="I121" s="73"/>
      <c r="J121" s="18"/>
      <c r="K121" s="69"/>
      <c r="L121" s="70"/>
      <c r="M121" s="18"/>
      <c r="N121" s="69"/>
      <c r="O121" s="73"/>
    </row>
    <row r="122" customFormat="false" ht="12.75" hidden="false" customHeight="false" outlineLevel="0" collapsed="false">
      <c r="B122" s="6"/>
      <c r="D122" s="18"/>
      <c r="E122" s="72"/>
      <c r="F122" s="73"/>
      <c r="G122" s="18"/>
      <c r="I122" s="73"/>
      <c r="J122" s="18"/>
      <c r="K122" s="69"/>
      <c r="L122" s="70"/>
      <c r="M122" s="18"/>
      <c r="N122" s="69"/>
      <c r="O122" s="73"/>
    </row>
    <row r="123" customFormat="false" ht="12.75" hidden="false" customHeight="false" outlineLevel="0" collapsed="false">
      <c r="B123" s="6"/>
      <c r="D123" s="18"/>
      <c r="E123" s="72"/>
      <c r="F123" s="73"/>
      <c r="G123" s="18"/>
      <c r="I123" s="73"/>
      <c r="J123" s="18"/>
      <c r="K123" s="69"/>
      <c r="L123" s="70"/>
      <c r="M123" s="18"/>
      <c r="N123" s="69"/>
      <c r="O123" s="73"/>
    </row>
    <row r="124" customFormat="false" ht="12.75" hidden="false" customHeight="false" outlineLevel="0" collapsed="false">
      <c r="B124" s="6"/>
      <c r="D124" s="18"/>
      <c r="E124" s="72"/>
      <c r="F124" s="73"/>
      <c r="G124" s="18"/>
      <c r="I124" s="73"/>
      <c r="J124" s="18"/>
      <c r="K124" s="69"/>
      <c r="L124" s="70"/>
      <c r="M124" s="18"/>
      <c r="N124" s="69"/>
      <c r="O124" s="73"/>
    </row>
    <row r="125" customFormat="false" ht="12.75" hidden="false" customHeight="false" outlineLevel="0" collapsed="false">
      <c r="B125" s="6"/>
      <c r="D125" s="18"/>
      <c r="E125" s="72"/>
      <c r="F125" s="73"/>
      <c r="G125" s="18"/>
      <c r="I125" s="73"/>
      <c r="J125" s="18"/>
      <c r="K125" s="69"/>
      <c r="L125" s="70"/>
      <c r="M125" s="18"/>
      <c r="N125" s="69"/>
      <c r="O125" s="73"/>
    </row>
    <row r="126" customFormat="false" ht="12.75" hidden="false" customHeight="false" outlineLevel="0" collapsed="false">
      <c r="B126" s="6"/>
      <c r="D126" s="18"/>
      <c r="E126" s="72"/>
      <c r="F126" s="73"/>
      <c r="G126" s="18"/>
      <c r="I126" s="73"/>
      <c r="J126" s="18"/>
      <c r="K126" s="69"/>
      <c r="L126" s="70"/>
      <c r="M126" s="18"/>
      <c r="N126" s="69"/>
      <c r="O126" s="73"/>
    </row>
    <row r="127" customFormat="false" ht="12.75" hidden="false" customHeight="false" outlineLevel="0" collapsed="false">
      <c r="B127" s="6"/>
      <c r="D127" s="18"/>
      <c r="E127" s="72"/>
      <c r="F127" s="73"/>
      <c r="G127" s="18"/>
      <c r="I127" s="73"/>
      <c r="J127" s="18"/>
      <c r="K127" s="69"/>
      <c r="L127" s="70"/>
      <c r="M127" s="18"/>
      <c r="N127" s="69"/>
      <c r="O127" s="73"/>
    </row>
    <row r="128" customFormat="false" ht="12.75" hidden="false" customHeight="false" outlineLevel="0" collapsed="false">
      <c r="B128" s="6"/>
      <c r="D128" s="18"/>
      <c r="E128" s="72"/>
      <c r="F128" s="73"/>
      <c r="G128" s="18"/>
      <c r="I128" s="73"/>
      <c r="J128" s="18"/>
      <c r="K128" s="69"/>
      <c r="L128" s="70"/>
      <c r="M128" s="18"/>
      <c r="N128" s="69"/>
      <c r="O128" s="73"/>
    </row>
    <row r="129" customFormat="false" ht="12.75" hidden="false" customHeight="false" outlineLevel="0" collapsed="false">
      <c r="B129" s="6"/>
      <c r="D129" s="18"/>
      <c r="E129" s="72"/>
      <c r="F129" s="73"/>
      <c r="G129" s="18"/>
      <c r="I129" s="73"/>
      <c r="J129" s="18"/>
      <c r="K129" s="69"/>
      <c r="L129" s="70"/>
      <c r="M129" s="18"/>
      <c r="N129" s="69"/>
      <c r="O129" s="73"/>
    </row>
    <row r="130" customFormat="false" ht="12.75" hidden="false" customHeight="false" outlineLevel="0" collapsed="false">
      <c r="B130" s="6"/>
      <c r="D130" s="18"/>
      <c r="E130" s="72"/>
      <c r="F130" s="73"/>
      <c r="G130" s="18"/>
      <c r="I130" s="73"/>
      <c r="J130" s="18"/>
      <c r="K130" s="69"/>
      <c r="L130" s="70"/>
      <c r="M130" s="18"/>
      <c r="N130" s="69"/>
      <c r="O130" s="73"/>
    </row>
    <row r="131" customFormat="false" ht="12.75" hidden="false" customHeight="false" outlineLevel="0" collapsed="false">
      <c r="B131" s="6"/>
      <c r="D131" s="18"/>
      <c r="E131" s="72"/>
      <c r="F131" s="73"/>
      <c r="G131" s="18"/>
      <c r="I131" s="73"/>
      <c r="J131" s="18"/>
      <c r="K131" s="69"/>
      <c r="L131" s="70"/>
      <c r="M131" s="18"/>
      <c r="N131" s="69"/>
      <c r="O131" s="73"/>
    </row>
    <row r="132" customFormat="false" ht="12.75" hidden="false" customHeight="false" outlineLevel="0" collapsed="false">
      <c r="B132" s="6"/>
      <c r="D132" s="18"/>
      <c r="E132" s="72"/>
      <c r="F132" s="73"/>
      <c r="G132" s="18"/>
      <c r="I132" s="73"/>
      <c r="J132" s="18"/>
      <c r="K132" s="69"/>
      <c r="L132" s="70"/>
      <c r="M132" s="18"/>
      <c r="N132" s="69"/>
      <c r="O132" s="73"/>
    </row>
    <row r="133" customFormat="false" ht="12.75" hidden="false" customHeight="false" outlineLevel="0" collapsed="false">
      <c r="B133" s="6"/>
      <c r="D133" s="18"/>
      <c r="E133" s="72"/>
      <c r="F133" s="73"/>
      <c r="G133" s="18"/>
      <c r="I133" s="73"/>
      <c r="J133" s="18"/>
      <c r="K133" s="69"/>
      <c r="L133" s="70"/>
      <c r="M133" s="18"/>
      <c r="N133" s="69"/>
      <c r="O133" s="73"/>
    </row>
    <row r="134" customFormat="false" ht="12.75" hidden="false" customHeight="false" outlineLevel="0" collapsed="false">
      <c r="B134" s="6"/>
      <c r="D134" s="18"/>
      <c r="E134" s="72"/>
      <c r="F134" s="73"/>
      <c r="G134" s="18"/>
      <c r="I134" s="73"/>
      <c r="J134" s="18"/>
      <c r="K134" s="69"/>
      <c r="L134" s="70"/>
      <c r="M134" s="18"/>
      <c r="N134" s="69"/>
      <c r="O134" s="73"/>
    </row>
    <row r="135" customFormat="false" ht="12.75" hidden="false" customHeight="false" outlineLevel="0" collapsed="false">
      <c r="B135" s="6"/>
      <c r="D135" s="18"/>
      <c r="E135" s="72"/>
      <c r="F135" s="73"/>
      <c r="G135" s="18"/>
      <c r="I135" s="73"/>
      <c r="J135" s="18"/>
      <c r="K135" s="69"/>
      <c r="L135" s="70"/>
      <c r="M135" s="18"/>
      <c r="N135" s="69"/>
      <c r="O135" s="73"/>
    </row>
    <row r="136" customFormat="false" ht="12.75" hidden="false" customHeight="false" outlineLevel="0" collapsed="false">
      <c r="B136" s="6"/>
      <c r="D136" s="18"/>
      <c r="E136" s="72"/>
      <c r="F136" s="73"/>
      <c r="G136" s="18"/>
      <c r="I136" s="73"/>
      <c r="J136" s="18"/>
      <c r="K136" s="69"/>
      <c r="L136" s="70"/>
      <c r="M136" s="18"/>
      <c r="N136" s="69"/>
      <c r="O136" s="73"/>
    </row>
    <row r="137" customFormat="false" ht="12.75" hidden="false" customHeight="false" outlineLevel="0" collapsed="false">
      <c r="B137" s="6"/>
      <c r="D137" s="18"/>
      <c r="E137" s="72"/>
      <c r="F137" s="73"/>
      <c r="G137" s="18"/>
      <c r="I137" s="73"/>
      <c r="J137" s="18"/>
      <c r="K137" s="69"/>
      <c r="L137" s="70"/>
      <c r="M137" s="18"/>
      <c r="N137" s="69"/>
      <c r="O137" s="73"/>
    </row>
    <row r="138" customFormat="false" ht="12.75" hidden="false" customHeight="false" outlineLevel="0" collapsed="false">
      <c r="B138" s="6"/>
      <c r="D138" s="18"/>
      <c r="E138" s="72"/>
      <c r="F138" s="73"/>
      <c r="G138" s="18"/>
      <c r="I138" s="73"/>
      <c r="J138" s="18"/>
      <c r="K138" s="69"/>
      <c r="L138" s="70"/>
      <c r="M138" s="18"/>
      <c r="N138" s="69"/>
      <c r="O138" s="73"/>
    </row>
    <row r="139" customFormat="false" ht="12.75" hidden="false" customHeight="false" outlineLevel="0" collapsed="false">
      <c r="B139" s="6"/>
      <c r="D139" s="18"/>
      <c r="E139" s="72"/>
      <c r="F139" s="73"/>
      <c r="G139" s="18"/>
      <c r="I139" s="73"/>
      <c r="J139" s="18"/>
      <c r="K139" s="69"/>
      <c r="L139" s="70"/>
      <c r="M139" s="18"/>
      <c r="N139" s="69"/>
      <c r="O139" s="73"/>
    </row>
    <row r="140" customFormat="false" ht="12.75" hidden="false" customHeight="false" outlineLevel="0" collapsed="false">
      <c r="B140" s="6"/>
      <c r="D140" s="18"/>
      <c r="E140" s="72"/>
      <c r="F140" s="73"/>
      <c r="G140" s="18"/>
      <c r="I140" s="73"/>
      <c r="J140" s="18"/>
      <c r="K140" s="69"/>
      <c r="L140" s="70"/>
      <c r="M140" s="18"/>
      <c r="N140" s="69"/>
      <c r="O140" s="73"/>
    </row>
    <row r="141" customFormat="false" ht="12.75" hidden="false" customHeight="false" outlineLevel="0" collapsed="false">
      <c r="B141" s="6"/>
      <c r="D141" s="18"/>
      <c r="E141" s="72"/>
      <c r="F141" s="73"/>
      <c r="G141" s="18"/>
      <c r="I141" s="73"/>
      <c r="J141" s="18"/>
      <c r="K141" s="69"/>
      <c r="L141" s="70"/>
      <c r="M141" s="18"/>
      <c r="N141" s="69"/>
      <c r="O141" s="73"/>
    </row>
    <row r="142" customFormat="false" ht="12.75" hidden="false" customHeight="false" outlineLevel="0" collapsed="false">
      <c r="B142" s="6"/>
      <c r="D142" s="18"/>
      <c r="E142" s="72"/>
      <c r="F142" s="73"/>
      <c r="G142" s="18"/>
      <c r="I142" s="73"/>
      <c r="J142" s="18"/>
      <c r="K142" s="69"/>
      <c r="L142" s="70"/>
      <c r="M142" s="18"/>
      <c r="N142" s="69"/>
      <c r="O142" s="73"/>
    </row>
    <row r="143" customFormat="false" ht="12.75" hidden="false" customHeight="false" outlineLevel="0" collapsed="false">
      <c r="B143" s="6"/>
      <c r="D143" s="18"/>
      <c r="E143" s="72"/>
      <c r="F143" s="73"/>
      <c r="G143" s="18"/>
      <c r="I143" s="73"/>
      <c r="J143" s="18"/>
      <c r="K143" s="69"/>
      <c r="L143" s="70"/>
      <c r="M143" s="18"/>
      <c r="N143" s="69"/>
      <c r="O143" s="73"/>
    </row>
    <row r="144" customFormat="false" ht="12.75" hidden="false" customHeight="false" outlineLevel="0" collapsed="false">
      <c r="B144" s="6"/>
      <c r="E144" s="72"/>
      <c r="F144" s="73"/>
    </row>
    <row r="145" customFormat="false" ht="12.75" hidden="false" customHeight="false" outlineLevel="0" collapsed="false">
      <c r="B145" s="6"/>
    </row>
    <row r="146" customFormat="false" ht="12.75" hidden="false" customHeight="false" outlineLevel="0" collapsed="false">
      <c r="B146" s="6"/>
    </row>
    <row r="147" customFormat="false" ht="12.75" hidden="false" customHeight="false" outlineLevel="0" collapsed="false">
      <c r="B147" s="6"/>
    </row>
    <row r="148" customFormat="false" ht="12.75" hidden="false" customHeight="false" outlineLevel="0" collapsed="false">
      <c r="B148" s="6"/>
    </row>
    <row r="149" customFormat="false" ht="12.75" hidden="false" customHeight="false" outlineLevel="0" collapsed="false">
      <c r="B149" s="6"/>
    </row>
    <row r="150" customFormat="false" ht="12.75" hidden="false" customHeight="false" outlineLevel="0" collapsed="false">
      <c r="B150" s="6"/>
    </row>
    <row r="151" customFormat="false" ht="12.75" hidden="false" customHeight="false" outlineLevel="0" collapsed="false">
      <c r="B151" s="6"/>
    </row>
    <row r="152" customFormat="false" ht="12.75" hidden="false" customHeight="false" outlineLevel="0" collapsed="false">
      <c r="B152" s="6"/>
    </row>
    <row r="153" customFormat="false" ht="12.75" hidden="false" customHeight="false" outlineLevel="0" collapsed="false">
      <c r="B153" s="6"/>
    </row>
    <row r="154" customFormat="false" ht="12.75" hidden="false" customHeight="false" outlineLevel="0" collapsed="false">
      <c r="B154" s="6"/>
    </row>
    <row r="155" customFormat="false" ht="12.75" hidden="false" customHeight="false" outlineLevel="0" collapsed="false">
      <c r="B155" s="6"/>
    </row>
    <row r="156" customFormat="false" ht="12.75" hidden="false" customHeight="false" outlineLevel="0" collapsed="false">
      <c r="B156" s="6"/>
    </row>
    <row r="157" customFormat="false" ht="12.75" hidden="false" customHeight="false" outlineLevel="0" collapsed="false">
      <c r="B157" s="6"/>
    </row>
    <row r="158" customFormat="false" ht="12.75" hidden="false" customHeight="false" outlineLevel="0" collapsed="false">
      <c r="B158" s="6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</sheetData>
  <mergeCells count="6">
    <mergeCell ref="B2:C2"/>
    <mergeCell ref="E2:F2"/>
    <mergeCell ref="H2:I2"/>
    <mergeCell ref="K2:L2"/>
    <mergeCell ref="N2:O2"/>
    <mergeCell ref="N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1-26T19:53:28Z</cp:lastPrinted>
  <dcterms:modified xsi:type="dcterms:W3CDTF">2013-06-19T20:52:55Z</dcterms:modified>
  <cp:revision>0</cp:revision>
  <dc:subject/>
  <dc:title/>
</cp:coreProperties>
</file>