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5">
  <si>
    <t xml:space="preserve">PATTERSON OFFICE TOWER    0027</t>
  </si>
  <si>
    <t xml:space="preserve">PAGE 1</t>
  </si>
  <si>
    <t xml:space="preserve">BASEMENT</t>
  </si>
  <si>
    <t xml:space="preserve">FIRST</t>
  </si>
  <si>
    <t xml:space="preserve">MEZZANINE</t>
  </si>
  <si>
    <t xml:space="preserve">SECOND</t>
  </si>
  <si>
    <t xml:space="preserve">NUM</t>
  </si>
  <si>
    <t xml:space="preserve">SQ FT</t>
  </si>
  <si>
    <t xml:space="preserve">ST-B</t>
  </si>
  <si>
    <t xml:space="preserve">ST-A</t>
  </si>
  <si>
    <t xml:space="preserve">1A</t>
  </si>
  <si>
    <t xml:space="preserve">ST-C</t>
  </si>
  <si>
    <t xml:space="preserve">ST-D</t>
  </si>
  <si>
    <t xml:space="preserve">2A</t>
  </si>
  <si>
    <t xml:space="preserve">X100</t>
  </si>
  <si>
    <t xml:space="preserve">2B</t>
  </si>
  <si>
    <t xml:space="preserve">X101</t>
  </si>
  <si>
    <t xml:space="preserve">NET</t>
  </si>
  <si>
    <t xml:space="preserve">X102</t>
  </si>
  <si>
    <t xml:space="preserve">ASSIGN</t>
  </si>
  <si>
    <t xml:space="preserve">259A</t>
  </si>
  <si>
    <t xml:space="preserve">X103</t>
  </si>
  <si>
    <t xml:space="preserve">N-A</t>
  </si>
  <si>
    <t xml:space="preserve">GROSS</t>
  </si>
  <si>
    <t xml:space="preserve">110A</t>
  </si>
  <si>
    <t xml:space="preserve">CH1</t>
  </si>
  <si>
    <t xml:space="preserve">200E</t>
  </si>
  <si>
    <t xml:space="preserve">DT1</t>
  </si>
  <si>
    <t xml:space="preserve">112A</t>
  </si>
  <si>
    <t xml:space="preserve">200N</t>
  </si>
  <si>
    <t xml:space="preserve">DT2</t>
  </si>
  <si>
    <t xml:space="preserve">200S</t>
  </si>
  <si>
    <t xml:space="preserve">DT3</t>
  </si>
  <si>
    <t xml:space="preserve">029A</t>
  </si>
  <si>
    <t xml:space="preserve">113A</t>
  </si>
  <si>
    <t xml:space="preserve">200W</t>
  </si>
  <si>
    <t xml:space="preserve">DT4</t>
  </si>
  <si>
    <t xml:space="preserve">1M01</t>
  </si>
  <si>
    <t xml:space="preserve">PC1</t>
  </si>
  <si>
    <t xml:space="preserve">1M01E</t>
  </si>
  <si>
    <t xml:space="preserve">PC2</t>
  </si>
  <si>
    <t xml:space="preserve">145A</t>
  </si>
  <si>
    <t xml:space="preserve">1M01W</t>
  </si>
  <si>
    <t xml:space="preserve">SH1</t>
  </si>
  <si>
    <t xml:space="preserve">1M09</t>
  </si>
  <si>
    <t xml:space="preserve">SH2</t>
  </si>
  <si>
    <t xml:space="preserve">EL-A</t>
  </si>
  <si>
    <t xml:space="preserve">1M10</t>
  </si>
  <si>
    <t xml:space="preserve">EL-B</t>
  </si>
  <si>
    <t xml:space="preserve">1M10A</t>
  </si>
  <si>
    <t xml:space="preserve">EL-C</t>
  </si>
  <si>
    <t xml:space="preserve">1M10B</t>
  </si>
  <si>
    <t xml:space="preserve">EL-D</t>
  </si>
  <si>
    <t xml:space="preserve">1M10C</t>
  </si>
  <si>
    <t xml:space="preserve">EL-E</t>
  </si>
  <si>
    <t xml:space="preserve">1M45</t>
  </si>
  <si>
    <t xml:space="preserve">EL-F</t>
  </si>
  <si>
    <t xml:space="preserve">DT5</t>
  </si>
  <si>
    <t xml:space="preserve">1M45A</t>
  </si>
  <si>
    <t xml:space="preserve">213A</t>
  </si>
  <si>
    <t xml:space="preserve">DT6</t>
  </si>
  <si>
    <t xml:space="preserve">1M45B</t>
  </si>
  <si>
    <t xml:space="preserve">213B</t>
  </si>
  <si>
    <t xml:space="preserve">1M46</t>
  </si>
  <si>
    <t xml:space="preserve">214A</t>
  </si>
  <si>
    <t xml:space="preserve">TL1</t>
  </si>
  <si>
    <t xml:space="preserve">TL1A</t>
  </si>
  <si>
    <t xml:space="preserve">PC3</t>
  </si>
  <si>
    <t xml:space="preserve">TL2</t>
  </si>
  <si>
    <t xml:space="preserve">PC4</t>
  </si>
  <si>
    <t xml:space="preserve">PC5</t>
  </si>
  <si>
    <t xml:space="preserve">PC6</t>
  </si>
  <si>
    <t xml:space="preserve">PC7</t>
  </si>
  <si>
    <t xml:space="preserve">245A</t>
  </si>
  <si>
    <t xml:space="preserve">PC8</t>
  </si>
  <si>
    <t xml:space="preserve">245B</t>
  </si>
  <si>
    <t xml:space="preserve">PC9</t>
  </si>
  <si>
    <t xml:space="preserve">PC10</t>
  </si>
  <si>
    <t xml:space="preserve">PC11</t>
  </si>
  <si>
    <t xml:space="preserve">SH3</t>
  </si>
  <si>
    <t xml:space="preserve">PAGE 2</t>
  </si>
  <si>
    <t xml:space="preserve">THIRD</t>
  </si>
  <si>
    <t xml:space="preserve">FOURTH</t>
  </si>
  <si>
    <t xml:space="preserve">FIFTH</t>
  </si>
  <si>
    <t xml:space="preserve">300E</t>
  </si>
  <si>
    <t xml:space="preserve">300N</t>
  </si>
  <si>
    <t xml:space="preserve">300S</t>
  </si>
  <si>
    <t xml:space="preserve">300W</t>
  </si>
  <si>
    <t xml:space="preserve">545A</t>
  </si>
  <si>
    <t xml:space="preserve">318A</t>
  </si>
  <si>
    <t xml:space="preserve">318B</t>
  </si>
  <si>
    <t xml:space="preserve">500E</t>
  </si>
  <si>
    <t xml:space="preserve">500N</t>
  </si>
  <si>
    <t xml:space="preserve">445A</t>
  </si>
  <si>
    <t xml:space="preserve">500S</t>
  </si>
  <si>
    <t xml:space="preserve">500W</t>
  </si>
  <si>
    <t xml:space="preserve">351A</t>
  </si>
  <si>
    <t xml:space="preserve">351B</t>
  </si>
  <si>
    <t xml:space="preserve">351C</t>
  </si>
  <si>
    <t xml:space="preserve">351D</t>
  </si>
  <si>
    <t xml:space="preserve">351E</t>
  </si>
  <si>
    <t xml:space="preserve">355A</t>
  </si>
  <si>
    <t xml:space="preserve">355B</t>
  </si>
  <si>
    <t xml:space="preserve">355C</t>
  </si>
  <si>
    <t xml:space="preserve">355D</t>
  </si>
  <si>
    <t xml:space="preserve">516A</t>
  </si>
  <si>
    <t xml:space="preserve">355E</t>
  </si>
  <si>
    <t xml:space="preserve">400E</t>
  </si>
  <si>
    <t xml:space="preserve">516B</t>
  </si>
  <si>
    <t xml:space="preserve">355F</t>
  </si>
  <si>
    <t xml:space="preserve">400N</t>
  </si>
  <si>
    <t xml:space="preserve">355G</t>
  </si>
  <si>
    <t xml:space="preserve">400S</t>
  </si>
  <si>
    <t xml:space="preserve">355H</t>
  </si>
  <si>
    <t xml:space="preserve">400W</t>
  </si>
  <si>
    <t xml:space="preserve">518A</t>
  </si>
  <si>
    <t xml:space="preserve">355I</t>
  </si>
  <si>
    <t xml:space="preserve">518B</t>
  </si>
  <si>
    <t xml:space="preserve">402A</t>
  </si>
  <si>
    <t xml:space="preserve">PAGE 3</t>
  </si>
  <si>
    <t xml:space="preserve">SIXTH</t>
  </si>
  <si>
    <t xml:space="preserve">SEVENTH</t>
  </si>
  <si>
    <t xml:space="preserve">EIGHT</t>
  </si>
  <si>
    <t xml:space="preserve">600E</t>
  </si>
  <si>
    <t xml:space="preserve">600L</t>
  </si>
  <si>
    <t xml:space="preserve">600N</t>
  </si>
  <si>
    <t xml:space="preserve">600S</t>
  </si>
  <si>
    <t xml:space="preserve">845A</t>
  </si>
  <si>
    <t xml:space="preserve">600W</t>
  </si>
  <si>
    <t xml:space="preserve">745A</t>
  </si>
  <si>
    <t xml:space="preserve">619A</t>
  </si>
  <si>
    <t xml:space="preserve">800E</t>
  </si>
  <si>
    <t xml:space="preserve">800N</t>
  </si>
  <si>
    <t xml:space="preserve">800S</t>
  </si>
  <si>
    <t xml:space="preserve">800W</t>
  </si>
  <si>
    <t xml:space="preserve">805A</t>
  </si>
  <si>
    <t xml:space="preserve">645A</t>
  </si>
  <si>
    <t xml:space="preserve">645B</t>
  </si>
  <si>
    <t xml:space="preserve">700E</t>
  </si>
  <si>
    <t xml:space="preserve">700N</t>
  </si>
  <si>
    <t xml:space="preserve">700S</t>
  </si>
  <si>
    <t xml:space="preserve">700W</t>
  </si>
  <si>
    <t xml:space="preserve">PAGE 4</t>
  </si>
  <si>
    <t xml:space="preserve">NINTH</t>
  </si>
  <si>
    <t xml:space="preserve">TENTH</t>
  </si>
  <si>
    <t xml:space="preserve">ELEVENTH</t>
  </si>
  <si>
    <t xml:space="preserve">900E</t>
  </si>
  <si>
    <t xml:space="preserve">1000E</t>
  </si>
  <si>
    <t xml:space="preserve">1100E</t>
  </si>
  <si>
    <t xml:space="preserve">900N</t>
  </si>
  <si>
    <t xml:space="preserve">1000N</t>
  </si>
  <si>
    <t xml:space="preserve">1100N</t>
  </si>
  <si>
    <t xml:space="preserve">900S</t>
  </si>
  <si>
    <t xml:space="preserve">1000S</t>
  </si>
  <si>
    <t xml:space="preserve">1100S</t>
  </si>
  <si>
    <t xml:space="preserve">900W</t>
  </si>
  <si>
    <t xml:space="preserve">1000W</t>
  </si>
  <si>
    <t xml:space="preserve">1100W</t>
  </si>
  <si>
    <t xml:space="preserve">918A</t>
  </si>
  <si>
    <t xml:space="preserve">945A                                                  </t>
  </si>
  <si>
    <t xml:space="preserve">1145A</t>
  </si>
  <si>
    <t xml:space="preserve">1045A</t>
  </si>
  <si>
    <t xml:space="preserve">1153A</t>
  </si>
  <si>
    <t xml:space="preserve">PAGE 5</t>
  </si>
  <si>
    <t xml:space="preserve">TWELFTH</t>
  </si>
  <si>
    <t xml:space="preserve">THIRTEENTH</t>
  </si>
  <si>
    <t xml:space="preserve">1200E</t>
  </si>
  <si>
    <t xml:space="preserve">1300E</t>
  </si>
  <si>
    <t xml:space="preserve">1200N</t>
  </si>
  <si>
    <t xml:space="preserve">1300N</t>
  </si>
  <si>
    <t xml:space="preserve">1200S</t>
  </si>
  <si>
    <t xml:space="preserve">1300S</t>
  </si>
  <si>
    <t xml:space="preserve">1200W</t>
  </si>
  <si>
    <t xml:space="preserve">1300W</t>
  </si>
  <si>
    <t xml:space="preserve">1245A</t>
  </si>
  <si>
    <t xml:space="preserve">1345A</t>
  </si>
  <si>
    <t xml:space="preserve">PAGE 6</t>
  </si>
  <si>
    <t xml:space="preserve">FOURTEENTH</t>
  </si>
  <si>
    <t xml:space="preserve">FIFTHTEENTH</t>
  </si>
  <si>
    <t xml:space="preserve">SIXTEENTH</t>
  </si>
  <si>
    <t xml:space="preserve">1400E</t>
  </si>
  <si>
    <t xml:space="preserve">1500E</t>
  </si>
  <si>
    <t xml:space="preserve">1600E</t>
  </si>
  <si>
    <t xml:space="preserve">1400N</t>
  </si>
  <si>
    <t xml:space="preserve">1500N</t>
  </si>
  <si>
    <t xml:space="preserve">1600N</t>
  </si>
  <si>
    <t xml:space="preserve">1400S</t>
  </si>
  <si>
    <t xml:space="preserve">1500S</t>
  </si>
  <si>
    <t xml:space="preserve">1600S</t>
  </si>
  <si>
    <t xml:space="preserve">1400W</t>
  </si>
  <si>
    <t xml:space="preserve">1500W</t>
  </si>
  <si>
    <t xml:space="preserve">1600W</t>
  </si>
  <si>
    <t xml:space="preserve">1545A</t>
  </si>
  <si>
    <t xml:space="preserve">1645A</t>
  </si>
  <si>
    <t xml:space="preserve">1445A</t>
  </si>
  <si>
    <t xml:space="preserve">PAGE 7</t>
  </si>
  <si>
    <t xml:space="preserve">SEVENTEENTH</t>
  </si>
  <si>
    <t xml:space="preserve">EIGHTHTEENTH</t>
  </si>
  <si>
    <t xml:space="preserve">NINTHTEENTH</t>
  </si>
  <si>
    <t xml:space="preserve">DT7</t>
  </si>
  <si>
    <t xml:space="preserve">DT8</t>
  </si>
  <si>
    <t xml:space="preserve">X1800</t>
  </si>
  <si>
    <t xml:space="preserve">DT9</t>
  </si>
  <si>
    <t xml:space="preserve">X1801</t>
  </si>
  <si>
    <t xml:space="preserve">DT10</t>
  </si>
  <si>
    <t xml:space="preserve">1718A</t>
  </si>
  <si>
    <t xml:space="preserve">X1802</t>
  </si>
  <si>
    <t xml:space="preserve">X1803</t>
  </si>
  <si>
    <t xml:space="preserve">SH4</t>
  </si>
  <si>
    <t xml:space="preserve">ST-E</t>
  </si>
  <si>
    <t xml:space="preserve">1800E</t>
  </si>
  <si>
    <t xml:space="preserve">1800S</t>
  </si>
  <si>
    <t xml:space="preserve">1800W</t>
  </si>
  <si>
    <t xml:space="preserve">1801E</t>
  </si>
  <si>
    <t xml:space="preserve">1803D</t>
  </si>
  <si>
    <t xml:space="preserve">1745A</t>
  </si>
  <si>
    <t xml:space="preserve">1807C</t>
  </si>
  <si>
    <t xml:space="preserve">TWENTIETH</t>
  </si>
  <si>
    <t xml:space="preserve">1813B</t>
  </si>
  <si>
    <t xml:space="preserve">1815A</t>
  </si>
  <si>
    <t xml:space="preserve">1819A</t>
  </si>
  <si>
    <t xml:space="preserve">1819B</t>
  </si>
  <si>
    <t xml:space="preserve">1831H</t>
  </si>
  <si>
    <t xml:space="preserve">1833G</t>
  </si>
  <si>
    <t xml:space="preserve">1700E</t>
  </si>
  <si>
    <t xml:space="preserve">1835F</t>
  </si>
  <si>
    <t xml:space="preserve">1700N</t>
  </si>
  <si>
    <t xml:space="preserve">1700S</t>
  </si>
  <si>
    <t xml:space="preserve">1700W</t>
  </si>
  <si>
    <t xml:space="preserve">NET AREA TOTAL</t>
  </si>
  <si>
    <t xml:space="preserve">ASSIGNABLE AREA TOTAL</t>
  </si>
  <si>
    <t xml:space="preserve">NON-ASSIGNABLE AREA TOTAL</t>
  </si>
  <si>
    <t xml:space="preserve">GROSS AREA TOTAL</t>
  </si>
  <si>
    <t xml:space="preserve">KEY FOR UNASSIGNABLE</t>
  </si>
  <si>
    <t xml:space="preserve">REV. 11-28-12  L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18" min="18" style="0" width="2.13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2"/>
      <c r="M1" s="13"/>
      <c r="N1" s="10"/>
      <c r="O1" s="14" t="s">
        <v>1</v>
      </c>
      <c r="P1" s="13"/>
      <c r="Q1" s="15"/>
    </row>
    <row r="2" customFormat="false" ht="12.75" hidden="false" customHeight="false" outlineLevel="0" collapsed="false">
      <c r="A2" s="7"/>
      <c r="B2" s="16" t="s">
        <v>2</v>
      </c>
      <c r="C2" s="16"/>
      <c r="D2" s="13"/>
      <c r="E2" s="16" t="s">
        <v>3</v>
      </c>
      <c r="F2" s="16"/>
      <c r="G2" s="13"/>
      <c r="H2" s="17" t="s">
        <v>3</v>
      </c>
      <c r="I2" s="17"/>
      <c r="J2" s="13"/>
      <c r="K2" s="17" t="s">
        <v>4</v>
      </c>
      <c r="L2" s="17"/>
      <c r="M2" s="13"/>
      <c r="N2" s="16" t="s">
        <v>5</v>
      </c>
      <c r="O2" s="16"/>
      <c r="P2" s="13"/>
      <c r="Q2" s="15"/>
    </row>
    <row r="3" customFormat="false" ht="12.75" hidden="false" customHeight="false" outlineLevel="0" collapsed="false">
      <c r="A3" s="7"/>
      <c r="B3" s="16" t="s">
        <v>6</v>
      </c>
      <c r="C3" s="18" t="s">
        <v>7</v>
      </c>
      <c r="D3" s="19"/>
      <c r="E3" s="16" t="s">
        <v>6</v>
      </c>
      <c r="F3" s="20" t="s">
        <v>7</v>
      </c>
      <c r="G3" s="19"/>
      <c r="H3" s="16" t="s">
        <v>6</v>
      </c>
      <c r="I3" s="20" t="s">
        <v>7</v>
      </c>
      <c r="J3" s="19"/>
      <c r="K3" s="16" t="s">
        <v>6</v>
      </c>
      <c r="L3" s="20" t="s">
        <v>7</v>
      </c>
      <c r="M3" s="19"/>
      <c r="N3" s="16" t="s">
        <v>6</v>
      </c>
      <c r="O3" s="20" t="s">
        <v>7</v>
      </c>
      <c r="P3" s="13"/>
      <c r="Q3" s="15"/>
    </row>
    <row r="4" customFormat="false" ht="12" hidden="false" customHeight="true" outlineLevel="0" collapsed="false">
      <c r="A4" s="7"/>
      <c r="B4" s="21" t="n">
        <v>1</v>
      </c>
      <c r="C4" s="22" t="n">
        <v>1078</v>
      </c>
      <c r="D4" s="23"/>
      <c r="E4" s="24" t="n">
        <v>100</v>
      </c>
      <c r="F4" s="22" t="n">
        <v>302</v>
      </c>
      <c r="G4" s="23"/>
      <c r="H4" s="25" t="s">
        <v>8</v>
      </c>
      <c r="I4" s="22" t="n">
        <v>165</v>
      </c>
      <c r="J4" s="23"/>
      <c r="K4" s="25" t="s">
        <v>9</v>
      </c>
      <c r="L4" s="22" t="n">
        <v>150</v>
      </c>
      <c r="M4" s="23"/>
      <c r="N4" s="24" t="n">
        <v>249</v>
      </c>
      <c r="O4" s="26" t="n">
        <v>143</v>
      </c>
      <c r="P4" s="23"/>
      <c r="Q4" s="27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</row>
    <row r="5" customFormat="false" ht="12" hidden="false" customHeight="true" outlineLevel="0" collapsed="false">
      <c r="A5" s="7"/>
      <c r="B5" s="24" t="s">
        <v>10</v>
      </c>
      <c r="C5" s="26" t="n">
        <v>176</v>
      </c>
      <c r="D5" s="23"/>
      <c r="E5" s="24" t="n">
        <v>101</v>
      </c>
      <c r="F5" s="22" t="n">
        <v>538</v>
      </c>
      <c r="G5" s="23"/>
      <c r="H5" s="24" t="s">
        <v>11</v>
      </c>
      <c r="I5" s="22" t="n">
        <v>86</v>
      </c>
      <c r="J5" s="23"/>
      <c r="K5" s="29" t="s">
        <v>8</v>
      </c>
      <c r="L5" s="22" t="n">
        <v>148</v>
      </c>
      <c r="M5" s="23"/>
      <c r="N5" s="24" t="n">
        <v>251</v>
      </c>
      <c r="O5" s="26" t="n">
        <v>143</v>
      </c>
      <c r="P5" s="23"/>
      <c r="Q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</row>
    <row r="6" customFormat="false" ht="12" hidden="false" customHeight="true" outlineLevel="0" collapsed="false">
      <c r="A6" s="7"/>
      <c r="B6" s="24" t="n">
        <v>2</v>
      </c>
      <c r="C6" s="22" t="n">
        <v>1287</v>
      </c>
      <c r="D6" s="23"/>
      <c r="E6" s="24" t="n">
        <v>102</v>
      </c>
      <c r="F6" s="22" t="n">
        <v>811</v>
      </c>
      <c r="G6" s="23"/>
      <c r="H6" s="25" t="s">
        <v>12</v>
      </c>
      <c r="I6" s="22" t="n">
        <v>86</v>
      </c>
      <c r="J6" s="23"/>
      <c r="K6" s="29" t="s">
        <v>11</v>
      </c>
      <c r="L6" s="22" t="n">
        <v>74</v>
      </c>
      <c r="M6" s="23"/>
      <c r="N6" s="6" t="n">
        <v>253</v>
      </c>
      <c r="O6" s="5" t="n">
        <v>143</v>
      </c>
      <c r="P6" s="23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</row>
    <row r="7" customFormat="false" ht="12" hidden="false" customHeight="true" outlineLevel="0" collapsed="false">
      <c r="A7" s="7"/>
      <c r="B7" s="24" t="s">
        <v>13</v>
      </c>
      <c r="C7" s="22" t="n">
        <v>321</v>
      </c>
      <c r="D7" s="23"/>
      <c r="E7" s="24" t="n">
        <v>103</v>
      </c>
      <c r="F7" s="22" t="n">
        <v>180</v>
      </c>
      <c r="G7" s="23"/>
      <c r="H7" s="6" t="s">
        <v>14</v>
      </c>
      <c r="I7" s="22" t="n">
        <v>1138</v>
      </c>
      <c r="J7" s="23"/>
      <c r="K7" s="29" t="s">
        <v>12</v>
      </c>
      <c r="L7" s="22" t="n">
        <v>74</v>
      </c>
      <c r="M7" s="23"/>
      <c r="N7" s="24" t="n">
        <v>257</v>
      </c>
      <c r="O7" s="30" t="n">
        <v>217</v>
      </c>
      <c r="P7" s="23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</row>
    <row r="8" customFormat="false" ht="12" hidden="false" customHeight="true" outlineLevel="0" collapsed="false">
      <c r="A8" s="7"/>
      <c r="B8" s="31" t="s">
        <v>15</v>
      </c>
      <c r="C8" s="22" t="n">
        <v>124</v>
      </c>
      <c r="D8" s="23"/>
      <c r="E8" s="24" t="n">
        <v>104</v>
      </c>
      <c r="F8" s="22" t="n">
        <v>628</v>
      </c>
      <c r="G8" s="23"/>
      <c r="H8" s="6" t="s">
        <v>16</v>
      </c>
      <c r="I8" s="22" t="n">
        <v>1406</v>
      </c>
      <c r="J8" s="23"/>
      <c r="K8" s="32" t="s">
        <v>17</v>
      </c>
      <c r="L8" s="30" t="n">
        <f aca="false">SUM(I21:I50,L4:L7)</f>
        <v>6580</v>
      </c>
      <c r="M8" s="23"/>
      <c r="N8" s="24" t="n">
        <v>259</v>
      </c>
      <c r="O8" s="30" t="n">
        <v>217</v>
      </c>
      <c r="P8" s="23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</row>
    <row r="9" customFormat="false" ht="12" hidden="false" customHeight="true" outlineLevel="0" collapsed="false">
      <c r="A9" s="7"/>
      <c r="B9" s="24" t="n">
        <v>3</v>
      </c>
      <c r="C9" s="26" t="n">
        <v>484</v>
      </c>
      <c r="D9" s="23"/>
      <c r="E9" s="25" t="n">
        <v>105</v>
      </c>
      <c r="F9" s="22" t="n">
        <v>180</v>
      </c>
      <c r="G9" s="23"/>
      <c r="H9" s="6" t="s">
        <v>18</v>
      </c>
      <c r="I9" s="22" t="n">
        <v>967</v>
      </c>
      <c r="J9" s="23"/>
      <c r="K9" s="33" t="s">
        <v>19</v>
      </c>
      <c r="L9" s="30" t="n">
        <f aca="false">(L8)-SUM(I21:I23,I26:I27,I33:I50,L4:L7)</f>
        <v>2710</v>
      </c>
      <c r="M9" s="23"/>
      <c r="N9" s="24" t="s">
        <v>20</v>
      </c>
      <c r="O9" s="30" t="n">
        <v>365</v>
      </c>
      <c r="P9" s="23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</row>
    <row r="10" customFormat="false" ht="12" hidden="false" customHeight="true" outlineLevel="0" collapsed="false">
      <c r="A10" s="7"/>
      <c r="B10" s="24" t="n">
        <v>5</v>
      </c>
      <c r="C10" s="34" t="n">
        <v>620</v>
      </c>
      <c r="D10" s="23"/>
      <c r="E10" s="24" t="n">
        <v>106</v>
      </c>
      <c r="F10" s="22" t="n">
        <v>810</v>
      </c>
      <c r="G10" s="23"/>
      <c r="H10" s="6" t="s">
        <v>21</v>
      </c>
      <c r="I10" s="22" t="n">
        <v>1406</v>
      </c>
      <c r="J10" s="23"/>
      <c r="K10" s="33" t="s">
        <v>22</v>
      </c>
      <c r="L10" s="30" t="n">
        <f aca="false">SUM(L8-L9)</f>
        <v>3870</v>
      </c>
      <c r="M10" s="23"/>
      <c r="N10" s="24" t="n">
        <v>263</v>
      </c>
      <c r="O10" s="30" t="n">
        <v>217</v>
      </c>
      <c r="P10" s="23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</row>
    <row r="11" customFormat="false" ht="12" hidden="false" customHeight="true" outlineLevel="0" collapsed="false">
      <c r="A11" s="7"/>
      <c r="B11" s="24" t="n">
        <v>7</v>
      </c>
      <c r="C11" s="22" t="n">
        <v>675</v>
      </c>
      <c r="D11" s="23"/>
      <c r="E11" s="24" t="n">
        <v>107</v>
      </c>
      <c r="F11" s="26" t="n">
        <v>290</v>
      </c>
      <c r="G11" s="23"/>
      <c r="H11" s="32" t="s">
        <v>17</v>
      </c>
      <c r="I11" s="30" t="n">
        <f aca="false">SUM(F4:F51,I4:I10)</f>
        <v>12618</v>
      </c>
      <c r="J11" s="23"/>
      <c r="K11" s="33" t="s">
        <v>23</v>
      </c>
      <c r="L11" s="30" t="n">
        <v>7712</v>
      </c>
      <c r="M11" s="23"/>
      <c r="N11" s="24" t="n">
        <v>265</v>
      </c>
      <c r="O11" s="30" t="n">
        <v>143</v>
      </c>
      <c r="P11" s="23"/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</row>
    <row r="12" customFormat="false" ht="12" hidden="false" customHeight="true" outlineLevel="0" collapsed="false">
      <c r="A12" s="7"/>
      <c r="B12" s="24" t="n">
        <v>9</v>
      </c>
      <c r="C12" s="26" t="n">
        <v>535</v>
      </c>
      <c r="D12" s="23"/>
      <c r="E12" s="24" t="n">
        <v>108</v>
      </c>
      <c r="F12" s="30" t="n">
        <v>290</v>
      </c>
      <c r="G12" s="23"/>
      <c r="H12" s="33" t="s">
        <v>19</v>
      </c>
      <c r="I12" s="30" t="n">
        <f aca="false">(I11)-SUM(F4:F10,F13,F16,F21,F24:F51,I4:I10)</f>
        <v>2432</v>
      </c>
      <c r="J12" s="23"/>
      <c r="M12" s="23"/>
      <c r="N12" s="6" t="n">
        <v>267</v>
      </c>
      <c r="O12" s="5" t="n">
        <v>144</v>
      </c>
      <c r="P12" s="23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</row>
    <row r="13" customFormat="false" ht="12" hidden="false" customHeight="true" outlineLevel="0" collapsed="false">
      <c r="A13" s="7"/>
      <c r="B13" s="24" t="n">
        <v>11</v>
      </c>
      <c r="C13" s="22" t="n">
        <v>120</v>
      </c>
      <c r="D13" s="23"/>
      <c r="E13" s="24" t="n">
        <v>109</v>
      </c>
      <c r="F13" s="22" t="n">
        <v>46</v>
      </c>
      <c r="G13" s="23"/>
      <c r="H13" s="33" t="s">
        <v>22</v>
      </c>
      <c r="I13" s="30" t="n">
        <f aca="false">SUM(I11-I12)</f>
        <v>10186</v>
      </c>
      <c r="J13" s="23"/>
      <c r="M13" s="23"/>
      <c r="N13" s="24" t="n">
        <v>271</v>
      </c>
      <c r="O13" s="30" t="n">
        <v>143</v>
      </c>
      <c r="P13" s="23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</row>
    <row r="14" customFormat="false" ht="12" hidden="false" customHeight="true" outlineLevel="0" collapsed="false">
      <c r="A14" s="7"/>
      <c r="B14" s="24" t="n">
        <v>13</v>
      </c>
      <c r="C14" s="22" t="n">
        <v>59</v>
      </c>
      <c r="D14" s="23"/>
      <c r="E14" s="24" t="n">
        <v>110</v>
      </c>
      <c r="F14" s="30" t="n">
        <v>406</v>
      </c>
      <c r="G14" s="23"/>
      <c r="H14" s="33" t="s">
        <v>23</v>
      </c>
      <c r="I14" s="30" t="n">
        <v>13761</v>
      </c>
      <c r="J14" s="23"/>
      <c r="K14" s="17" t="s">
        <v>5</v>
      </c>
      <c r="L14" s="17"/>
      <c r="M14" s="23"/>
      <c r="N14" s="24" t="n">
        <v>273</v>
      </c>
      <c r="O14" s="30" t="n">
        <v>217</v>
      </c>
      <c r="P14" s="23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</row>
    <row r="15" customFormat="false" ht="12" hidden="false" customHeight="true" outlineLevel="0" collapsed="false">
      <c r="A15" s="7"/>
      <c r="B15" s="24" t="n">
        <v>21</v>
      </c>
      <c r="C15" s="22" t="n">
        <v>405</v>
      </c>
      <c r="D15" s="23"/>
      <c r="E15" s="24" t="s">
        <v>24</v>
      </c>
      <c r="F15" s="35" t="n">
        <v>49</v>
      </c>
      <c r="G15" s="23"/>
      <c r="J15" s="23"/>
      <c r="K15" s="16" t="s">
        <v>6</v>
      </c>
      <c r="L15" s="20" t="s">
        <v>7</v>
      </c>
      <c r="M15" s="23"/>
      <c r="N15" s="24" t="n">
        <v>275</v>
      </c>
      <c r="O15" s="30" t="n">
        <v>145</v>
      </c>
      <c r="P15" s="23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</row>
    <row r="16" customFormat="false" ht="12" hidden="false" customHeight="true" outlineLevel="0" collapsed="false">
      <c r="A16" s="7"/>
      <c r="B16" s="24" t="n">
        <v>23</v>
      </c>
      <c r="C16" s="22" t="n">
        <v>7660</v>
      </c>
      <c r="D16" s="23"/>
      <c r="E16" s="24" t="n">
        <v>111</v>
      </c>
      <c r="F16" s="22" t="n">
        <v>35</v>
      </c>
      <c r="G16" s="23"/>
      <c r="J16" s="23"/>
      <c r="K16" s="24" t="n">
        <v>200</v>
      </c>
      <c r="L16" s="22" t="n">
        <v>390</v>
      </c>
      <c r="M16" s="23"/>
      <c r="N16" s="6" t="s">
        <v>25</v>
      </c>
      <c r="O16" s="22" t="n">
        <v>9</v>
      </c>
      <c r="P16" s="23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</row>
    <row r="17" customFormat="false" ht="12" hidden="false" customHeight="true" outlineLevel="0" collapsed="false">
      <c r="A17" s="7"/>
      <c r="B17" s="24" t="n">
        <v>25</v>
      </c>
      <c r="C17" s="22" t="n">
        <v>490</v>
      </c>
      <c r="D17" s="23"/>
      <c r="E17" s="24" t="n">
        <v>112</v>
      </c>
      <c r="F17" s="30" t="n">
        <v>448</v>
      </c>
      <c r="G17" s="23"/>
      <c r="J17" s="36"/>
      <c r="K17" s="24" t="s">
        <v>26</v>
      </c>
      <c r="L17" s="22" t="n">
        <v>197</v>
      </c>
      <c r="M17" s="23"/>
      <c r="N17" s="6" t="s">
        <v>27</v>
      </c>
      <c r="O17" s="22" t="n">
        <v>61</v>
      </c>
      <c r="P17" s="36"/>
      <c r="Q17" s="3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</row>
    <row r="18" customFormat="false" ht="12" hidden="false" customHeight="true" outlineLevel="0" collapsed="false">
      <c r="A18" s="7"/>
      <c r="B18" s="24" t="n">
        <v>27</v>
      </c>
      <c r="C18" s="22" t="n">
        <v>542</v>
      </c>
      <c r="D18" s="23"/>
      <c r="E18" s="24" t="s">
        <v>28</v>
      </c>
      <c r="F18" s="30" t="n">
        <v>30</v>
      </c>
      <c r="G18" s="23"/>
      <c r="J18" s="36"/>
      <c r="K18" s="24" t="s">
        <v>29</v>
      </c>
      <c r="L18" s="22" t="n">
        <v>540</v>
      </c>
      <c r="M18" s="23"/>
      <c r="N18" s="6" t="s">
        <v>30</v>
      </c>
      <c r="O18" s="22" t="n">
        <v>61</v>
      </c>
      <c r="P18" s="36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</row>
    <row r="19" customFormat="false" ht="12" hidden="false" customHeight="true" outlineLevel="0" collapsed="false">
      <c r="A19" s="7"/>
      <c r="B19" s="24" t="n">
        <v>29</v>
      </c>
      <c r="C19" s="22" t="n">
        <v>521</v>
      </c>
      <c r="D19" s="23"/>
      <c r="E19" s="24" t="n">
        <v>113</v>
      </c>
      <c r="F19" s="26" t="n">
        <v>406</v>
      </c>
      <c r="G19" s="23"/>
      <c r="H19" s="17" t="s">
        <v>4</v>
      </c>
      <c r="I19" s="17"/>
      <c r="J19" s="36"/>
      <c r="K19" s="24" t="s">
        <v>31</v>
      </c>
      <c r="L19" s="22" t="n">
        <v>355</v>
      </c>
      <c r="M19" s="23"/>
      <c r="N19" s="6" t="s">
        <v>32</v>
      </c>
      <c r="O19" s="22" t="n">
        <v>61</v>
      </c>
      <c r="P19" s="36"/>
      <c r="Q19" s="3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</row>
    <row r="20" customFormat="false" ht="12" hidden="false" customHeight="true" outlineLevel="0" collapsed="false">
      <c r="A20" s="7"/>
      <c r="B20" s="24" t="s">
        <v>33</v>
      </c>
      <c r="C20" s="22" t="n">
        <v>30</v>
      </c>
      <c r="D20" s="23"/>
      <c r="E20" s="24" t="s">
        <v>34</v>
      </c>
      <c r="F20" s="26" t="n">
        <v>49</v>
      </c>
      <c r="G20" s="23"/>
      <c r="H20" s="16" t="s">
        <v>6</v>
      </c>
      <c r="I20" s="20" t="s">
        <v>7</v>
      </c>
      <c r="J20" s="36"/>
      <c r="K20" s="24" t="s">
        <v>35</v>
      </c>
      <c r="L20" s="22" t="n">
        <v>273</v>
      </c>
      <c r="M20" s="23"/>
      <c r="N20" s="6" t="s">
        <v>36</v>
      </c>
      <c r="O20" s="22" t="n">
        <v>61</v>
      </c>
      <c r="P20" s="36"/>
      <c r="Q20" s="3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</row>
    <row r="21" customFormat="false" ht="12" hidden="false" customHeight="true" outlineLevel="0" collapsed="false">
      <c r="A21" s="7"/>
      <c r="B21" s="24" t="n">
        <v>31</v>
      </c>
      <c r="C21" s="26" t="n">
        <v>567</v>
      </c>
      <c r="D21" s="23"/>
      <c r="E21" s="24" t="n">
        <v>116</v>
      </c>
      <c r="F21" s="22" t="n">
        <v>46</v>
      </c>
      <c r="G21" s="23"/>
      <c r="H21" s="29" t="s">
        <v>37</v>
      </c>
      <c r="I21" s="22" t="n">
        <v>299</v>
      </c>
      <c r="J21" s="36"/>
      <c r="K21" s="6" t="n">
        <v>201</v>
      </c>
      <c r="L21" s="5" t="n">
        <v>144</v>
      </c>
      <c r="M21" s="23"/>
      <c r="N21" s="6" t="s">
        <v>38</v>
      </c>
      <c r="O21" s="22" t="n">
        <v>10</v>
      </c>
      <c r="P21" s="36"/>
      <c r="Q21" s="3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</row>
    <row r="22" customFormat="false" ht="12" hidden="false" customHeight="true" outlineLevel="0" collapsed="false">
      <c r="A22" s="7"/>
      <c r="B22" s="24" t="n">
        <v>33</v>
      </c>
      <c r="C22" s="26" t="n">
        <v>724</v>
      </c>
      <c r="D22" s="23"/>
      <c r="E22" s="24" t="n">
        <v>145</v>
      </c>
      <c r="F22" s="26" t="n">
        <v>452</v>
      </c>
      <c r="G22" s="23"/>
      <c r="H22" s="29" t="s">
        <v>39</v>
      </c>
      <c r="I22" s="22" t="n">
        <v>848</v>
      </c>
      <c r="J22" s="36"/>
      <c r="K22" s="24" t="n">
        <v>202</v>
      </c>
      <c r="L22" s="26" t="n">
        <v>1409</v>
      </c>
      <c r="M22" s="23"/>
      <c r="N22" s="6" t="s">
        <v>40</v>
      </c>
      <c r="O22" s="22" t="n">
        <v>15</v>
      </c>
      <c r="P22" s="36"/>
      <c r="Q22" s="3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</row>
    <row r="23" customFormat="false" ht="12" hidden="false" customHeight="true" outlineLevel="0" collapsed="false">
      <c r="A23" s="7"/>
      <c r="B23" s="24" t="n">
        <v>35</v>
      </c>
      <c r="C23" s="22" t="n">
        <v>104</v>
      </c>
      <c r="D23" s="23"/>
      <c r="E23" s="24" t="s">
        <v>41</v>
      </c>
      <c r="F23" s="26" t="n">
        <v>12</v>
      </c>
      <c r="G23" s="23"/>
      <c r="H23" s="29" t="s">
        <v>42</v>
      </c>
      <c r="I23" s="22" t="n">
        <v>1025</v>
      </c>
      <c r="J23" s="36"/>
      <c r="K23" s="24" t="n">
        <v>203</v>
      </c>
      <c r="L23" s="26" t="n">
        <v>143</v>
      </c>
      <c r="M23" s="23"/>
      <c r="N23" s="6" t="s">
        <v>43</v>
      </c>
      <c r="O23" s="22" t="n">
        <v>25</v>
      </c>
      <c r="P23" s="36"/>
      <c r="Q23" s="3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</row>
    <row r="24" customFormat="false" ht="12" hidden="false" customHeight="true" outlineLevel="0" collapsed="false">
      <c r="A24" s="7"/>
      <c r="B24" s="24" t="n">
        <v>37</v>
      </c>
      <c r="C24" s="5" t="n">
        <v>430</v>
      </c>
      <c r="D24" s="23"/>
      <c r="E24" s="24" t="n">
        <v>147</v>
      </c>
      <c r="F24" s="22" t="n">
        <v>33</v>
      </c>
      <c r="G24" s="23"/>
      <c r="H24" s="29" t="s">
        <v>44</v>
      </c>
      <c r="I24" s="26" t="n">
        <v>58</v>
      </c>
      <c r="J24" s="36"/>
      <c r="K24" s="24" t="n">
        <v>205</v>
      </c>
      <c r="L24" s="30" t="n">
        <v>143</v>
      </c>
      <c r="M24" s="23"/>
      <c r="N24" s="6" t="s">
        <v>45</v>
      </c>
      <c r="O24" s="22" t="n">
        <v>25</v>
      </c>
      <c r="P24" s="36"/>
      <c r="Q24" s="3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</row>
    <row r="25" customFormat="false" ht="12" hidden="false" customHeight="true" outlineLevel="0" collapsed="false">
      <c r="A25" s="7"/>
      <c r="B25" s="24" t="s">
        <v>46</v>
      </c>
      <c r="C25" s="22" t="n">
        <v>67</v>
      </c>
      <c r="D25" s="23"/>
      <c r="E25" s="6" t="s">
        <v>25</v>
      </c>
      <c r="F25" s="22" t="n">
        <v>11</v>
      </c>
      <c r="G25" s="23"/>
      <c r="H25" s="29" t="s">
        <v>47</v>
      </c>
      <c r="I25" s="26" t="n">
        <v>1887</v>
      </c>
      <c r="J25" s="36"/>
      <c r="K25" s="24" t="n">
        <v>209</v>
      </c>
      <c r="L25" s="22" t="n">
        <v>80</v>
      </c>
      <c r="M25" s="23"/>
      <c r="N25" s="24" t="s">
        <v>46</v>
      </c>
      <c r="O25" s="22" t="n">
        <v>67</v>
      </c>
      <c r="P25" s="36"/>
      <c r="Q25" s="3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</row>
    <row r="26" customFormat="false" ht="12" hidden="false" customHeight="true" outlineLevel="0" collapsed="false">
      <c r="A26" s="7"/>
      <c r="B26" s="24" t="s">
        <v>48</v>
      </c>
      <c r="C26" s="22" t="n">
        <v>67</v>
      </c>
      <c r="D26" s="23"/>
      <c r="E26" s="6" t="s">
        <v>27</v>
      </c>
      <c r="F26" s="22" t="n">
        <v>62</v>
      </c>
      <c r="G26" s="23"/>
      <c r="H26" s="25" t="s">
        <v>49</v>
      </c>
      <c r="I26" s="22" t="n">
        <v>132</v>
      </c>
      <c r="J26" s="36"/>
      <c r="K26" s="24" t="n">
        <v>210</v>
      </c>
      <c r="L26" s="22" t="n">
        <v>109</v>
      </c>
      <c r="M26" s="23"/>
      <c r="N26" s="24" t="s">
        <v>48</v>
      </c>
      <c r="O26" s="22" t="n">
        <v>67</v>
      </c>
      <c r="P26" s="36"/>
      <c r="Q26" s="3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</row>
    <row r="27" customFormat="false" ht="12" hidden="false" customHeight="true" outlineLevel="0" collapsed="false">
      <c r="A27" s="7"/>
      <c r="B27" s="24" t="s">
        <v>50</v>
      </c>
      <c r="C27" s="22" t="n">
        <v>67</v>
      </c>
      <c r="D27" s="36"/>
      <c r="E27" s="6" t="s">
        <v>30</v>
      </c>
      <c r="F27" s="22" t="n">
        <v>62</v>
      </c>
      <c r="G27" s="36"/>
      <c r="H27" s="25" t="s">
        <v>51</v>
      </c>
      <c r="I27" s="22" t="n">
        <v>173</v>
      </c>
      <c r="J27" s="36"/>
      <c r="K27" s="24" t="n">
        <v>211</v>
      </c>
      <c r="L27" s="22" t="n">
        <v>35</v>
      </c>
      <c r="M27" s="36"/>
      <c r="N27" s="24" t="s">
        <v>50</v>
      </c>
      <c r="O27" s="22" t="n">
        <v>67</v>
      </c>
      <c r="P27" s="36"/>
      <c r="Q27" s="3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</row>
    <row r="28" customFormat="false" ht="12" hidden="false" customHeight="true" outlineLevel="0" collapsed="false">
      <c r="A28" s="7"/>
      <c r="B28" s="24" t="s">
        <v>52</v>
      </c>
      <c r="C28" s="22" t="n">
        <v>67</v>
      </c>
      <c r="D28" s="36"/>
      <c r="E28" s="6" t="s">
        <v>32</v>
      </c>
      <c r="F28" s="22" t="n">
        <v>62</v>
      </c>
      <c r="G28" s="36"/>
      <c r="H28" s="25" t="s">
        <v>53</v>
      </c>
      <c r="I28" s="26" t="n">
        <v>93</v>
      </c>
      <c r="J28" s="36"/>
      <c r="K28" s="24" t="n">
        <v>212</v>
      </c>
      <c r="L28" s="22" t="n">
        <v>157</v>
      </c>
      <c r="M28" s="36"/>
      <c r="N28" s="24" t="s">
        <v>52</v>
      </c>
      <c r="O28" s="22" t="n">
        <v>67</v>
      </c>
      <c r="P28" s="36"/>
      <c r="Q28" s="3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</row>
    <row r="29" customFormat="false" ht="12" hidden="false" customHeight="true" outlineLevel="0" collapsed="false">
      <c r="A29" s="7"/>
      <c r="B29" s="28" t="s">
        <v>54</v>
      </c>
      <c r="C29" s="22" t="n">
        <v>67</v>
      </c>
      <c r="D29" s="36"/>
      <c r="E29" s="6" t="s">
        <v>36</v>
      </c>
      <c r="F29" s="22" t="n">
        <v>62</v>
      </c>
      <c r="G29" s="36"/>
      <c r="H29" s="29" t="s">
        <v>55</v>
      </c>
      <c r="I29" s="26" t="n">
        <v>453</v>
      </c>
      <c r="J29" s="36"/>
      <c r="K29" s="24" t="n">
        <v>213</v>
      </c>
      <c r="L29" s="30" t="n">
        <v>512</v>
      </c>
      <c r="M29" s="36"/>
      <c r="N29" s="28" t="s">
        <v>54</v>
      </c>
      <c r="O29" s="22" t="n">
        <v>67</v>
      </c>
      <c r="P29" s="36"/>
      <c r="Q29" s="3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</row>
    <row r="30" customFormat="false" ht="12" hidden="false" customHeight="true" outlineLevel="0" collapsed="false">
      <c r="A30" s="7"/>
      <c r="B30" s="28" t="s">
        <v>56</v>
      </c>
      <c r="C30" s="22" t="n">
        <v>67</v>
      </c>
      <c r="D30" s="36"/>
      <c r="E30" s="6" t="s">
        <v>57</v>
      </c>
      <c r="F30" s="22" t="n">
        <v>89</v>
      </c>
      <c r="G30" s="36"/>
      <c r="H30" s="29" t="s">
        <v>58</v>
      </c>
      <c r="I30" s="26" t="n">
        <v>12</v>
      </c>
      <c r="J30" s="36"/>
      <c r="K30" s="24" t="s">
        <v>59</v>
      </c>
      <c r="L30" s="30" t="n">
        <v>217</v>
      </c>
      <c r="M30" s="36"/>
      <c r="N30" s="28" t="s">
        <v>56</v>
      </c>
      <c r="O30" s="22" t="n">
        <v>67</v>
      </c>
      <c r="P30" s="36"/>
      <c r="Q30" s="3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</row>
    <row r="31" customFormat="false" ht="12" hidden="false" customHeight="true" outlineLevel="0" collapsed="false">
      <c r="A31" s="7"/>
      <c r="B31" s="6" t="s">
        <v>27</v>
      </c>
      <c r="C31" s="22" t="n">
        <v>81</v>
      </c>
      <c r="D31" s="36"/>
      <c r="E31" s="6" t="s">
        <v>60</v>
      </c>
      <c r="F31" s="22" t="n">
        <v>89</v>
      </c>
      <c r="G31" s="36"/>
      <c r="H31" s="25" t="s">
        <v>61</v>
      </c>
      <c r="I31" s="5" t="n">
        <v>33</v>
      </c>
      <c r="J31" s="36"/>
      <c r="K31" s="24" t="s">
        <v>62</v>
      </c>
      <c r="L31" s="30" t="n">
        <v>217</v>
      </c>
      <c r="M31" s="36"/>
      <c r="N31" s="24" t="s">
        <v>9</v>
      </c>
      <c r="O31" s="22" t="n">
        <v>148</v>
      </c>
      <c r="P31" s="36"/>
      <c r="Q31" s="3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</row>
    <row r="32" customFormat="false" ht="12" hidden="false" customHeight="true" outlineLevel="0" collapsed="false">
      <c r="A32" s="7"/>
      <c r="B32" s="6" t="s">
        <v>30</v>
      </c>
      <c r="C32" s="22" t="n">
        <v>84</v>
      </c>
      <c r="D32" s="36"/>
      <c r="E32" s="6" t="s">
        <v>43</v>
      </c>
      <c r="F32" s="22" t="n">
        <v>35</v>
      </c>
      <c r="G32" s="36"/>
      <c r="H32" s="6" t="s">
        <v>63</v>
      </c>
      <c r="I32" s="5" t="n">
        <v>174</v>
      </c>
      <c r="J32" s="36"/>
      <c r="K32" s="24" t="n">
        <v>214</v>
      </c>
      <c r="L32" s="26" t="n">
        <v>117</v>
      </c>
      <c r="M32" s="36"/>
      <c r="N32" s="24" t="s">
        <v>8</v>
      </c>
      <c r="O32" s="22" t="n">
        <v>148</v>
      </c>
      <c r="P32" s="36"/>
      <c r="Q32" s="3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</row>
    <row r="33" customFormat="false" ht="12" hidden="false" customHeight="true" outlineLevel="0" collapsed="false">
      <c r="A33" s="7"/>
      <c r="B33" s="6" t="s">
        <v>32</v>
      </c>
      <c r="C33" s="22" t="n">
        <v>84</v>
      </c>
      <c r="D33" s="36"/>
      <c r="E33" s="6" t="s">
        <v>45</v>
      </c>
      <c r="F33" s="22" t="n">
        <v>35</v>
      </c>
      <c r="G33" s="36"/>
      <c r="H33" s="6" t="s">
        <v>25</v>
      </c>
      <c r="I33" s="22" t="n">
        <v>9</v>
      </c>
      <c r="J33" s="36"/>
      <c r="K33" s="24" t="s">
        <v>64</v>
      </c>
      <c r="L33" s="30" t="n">
        <v>86</v>
      </c>
      <c r="M33" s="36"/>
      <c r="N33" s="32" t="s">
        <v>17</v>
      </c>
      <c r="O33" s="5" t="n">
        <f aca="false">SUM(L16:L48,O4:O32)</f>
        <v>10523</v>
      </c>
      <c r="P33" s="36"/>
      <c r="Q33" s="3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</row>
    <row r="34" customFormat="false" ht="12" hidden="false" customHeight="true" outlineLevel="0" collapsed="false">
      <c r="A34" s="7"/>
      <c r="B34" s="6" t="s">
        <v>36</v>
      </c>
      <c r="C34" s="22" t="n">
        <v>81</v>
      </c>
      <c r="D34" s="36"/>
      <c r="E34" s="24" t="s">
        <v>46</v>
      </c>
      <c r="F34" s="22" t="n">
        <v>67</v>
      </c>
      <c r="G34" s="36"/>
      <c r="H34" s="6" t="s">
        <v>27</v>
      </c>
      <c r="I34" s="22" t="n">
        <v>62</v>
      </c>
      <c r="J34" s="36"/>
      <c r="K34" s="24" t="n">
        <v>218</v>
      </c>
      <c r="L34" s="26" t="n">
        <v>81</v>
      </c>
      <c r="M34" s="36"/>
      <c r="N34" s="33" t="s">
        <v>19</v>
      </c>
      <c r="O34" s="30" t="n">
        <f aca="false">(O33)-SUM(L16:L20,L25:L28,L48,O16:O32)</f>
        <v>7328</v>
      </c>
      <c r="P34" s="36"/>
      <c r="Q34" s="3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</row>
    <row r="35" customFormat="false" ht="12" hidden="false" customHeight="true" outlineLevel="0" collapsed="false">
      <c r="A35" s="7"/>
      <c r="B35" s="1" t="s">
        <v>38</v>
      </c>
      <c r="C35" s="22" t="n">
        <v>6</v>
      </c>
      <c r="D35" s="36"/>
      <c r="E35" s="24" t="s">
        <v>48</v>
      </c>
      <c r="F35" s="22" t="n">
        <v>67</v>
      </c>
      <c r="G35" s="36"/>
      <c r="H35" s="6" t="s">
        <v>30</v>
      </c>
      <c r="I35" s="22" t="n">
        <v>62</v>
      </c>
      <c r="J35" s="36"/>
      <c r="K35" s="24" t="n">
        <v>220</v>
      </c>
      <c r="L35" s="26" t="n">
        <v>82</v>
      </c>
      <c r="M35" s="36"/>
      <c r="N35" s="33" t="s">
        <v>22</v>
      </c>
      <c r="O35" s="30" t="n">
        <f aca="false">SUM(O33-O34)</f>
        <v>3195</v>
      </c>
      <c r="P35" s="36"/>
      <c r="Q35" s="3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</row>
    <row r="36" customFormat="false" ht="12" hidden="false" customHeight="true" outlineLevel="0" collapsed="false">
      <c r="A36" s="7"/>
      <c r="B36" s="1" t="s">
        <v>40</v>
      </c>
      <c r="C36" s="22" t="n">
        <v>5</v>
      </c>
      <c r="D36" s="36"/>
      <c r="E36" s="24" t="s">
        <v>50</v>
      </c>
      <c r="F36" s="22" t="n">
        <v>67</v>
      </c>
      <c r="G36" s="36"/>
      <c r="H36" s="6" t="s">
        <v>32</v>
      </c>
      <c r="I36" s="22" t="n">
        <v>62</v>
      </c>
      <c r="J36" s="36"/>
      <c r="K36" s="24" t="n">
        <v>222</v>
      </c>
      <c r="L36" s="30" t="n">
        <v>82</v>
      </c>
      <c r="M36" s="36"/>
      <c r="N36" s="33" t="s">
        <v>23</v>
      </c>
      <c r="O36" s="30" t="n">
        <v>12070</v>
      </c>
      <c r="P36" s="36"/>
      <c r="Q36" s="3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</row>
    <row r="37" customFormat="false" ht="12" hidden="false" customHeight="true" outlineLevel="0" collapsed="false">
      <c r="A37" s="7"/>
      <c r="B37" s="6" t="s">
        <v>43</v>
      </c>
      <c r="C37" s="22" t="n">
        <v>25</v>
      </c>
      <c r="D37" s="36"/>
      <c r="E37" s="24" t="s">
        <v>52</v>
      </c>
      <c r="F37" s="22" t="n">
        <v>67</v>
      </c>
      <c r="G37" s="36"/>
      <c r="H37" s="6" t="s">
        <v>36</v>
      </c>
      <c r="I37" s="22" t="n">
        <v>62</v>
      </c>
      <c r="J37" s="36"/>
      <c r="K37" s="24" t="n">
        <v>224</v>
      </c>
      <c r="L37" s="30" t="n">
        <v>81</v>
      </c>
      <c r="M37" s="36"/>
      <c r="P37" s="36"/>
      <c r="Q37" s="3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</row>
    <row r="38" customFormat="false" ht="12" hidden="false" customHeight="true" outlineLevel="0" collapsed="false">
      <c r="A38" s="7"/>
      <c r="B38" s="6" t="s">
        <v>45</v>
      </c>
      <c r="C38" s="22" t="n">
        <v>25</v>
      </c>
      <c r="D38" s="36"/>
      <c r="E38" s="28" t="s">
        <v>54</v>
      </c>
      <c r="F38" s="22" t="n">
        <v>67</v>
      </c>
      <c r="G38" s="36"/>
      <c r="H38" s="6" t="s">
        <v>57</v>
      </c>
      <c r="I38" s="22" t="n">
        <v>89</v>
      </c>
      <c r="J38" s="36"/>
      <c r="K38" s="24" t="n">
        <v>227</v>
      </c>
      <c r="L38" s="30" t="n">
        <v>219</v>
      </c>
      <c r="M38" s="36"/>
      <c r="P38" s="36"/>
      <c r="Q38" s="3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</row>
    <row r="39" customFormat="false" ht="12" hidden="false" customHeight="true" outlineLevel="0" collapsed="false">
      <c r="A39" s="7"/>
      <c r="B39" s="24" t="s">
        <v>9</v>
      </c>
      <c r="C39" s="22" t="n">
        <v>173</v>
      </c>
      <c r="D39" s="36"/>
      <c r="E39" s="28" t="s">
        <v>56</v>
      </c>
      <c r="F39" s="22" t="n">
        <v>67</v>
      </c>
      <c r="G39" s="36"/>
      <c r="H39" s="6" t="s">
        <v>60</v>
      </c>
      <c r="I39" s="22" t="n">
        <v>89</v>
      </c>
      <c r="J39" s="36"/>
      <c r="K39" s="24" t="n">
        <v>231</v>
      </c>
      <c r="L39" s="26" t="n">
        <v>139</v>
      </c>
      <c r="M39" s="36"/>
      <c r="P39" s="36"/>
      <c r="Q39" s="3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</row>
    <row r="40" customFormat="false" ht="12" hidden="false" customHeight="true" outlineLevel="0" collapsed="false">
      <c r="A40" s="7"/>
      <c r="B40" s="24" t="s">
        <v>8</v>
      </c>
      <c r="C40" s="22" t="n">
        <v>173</v>
      </c>
      <c r="D40" s="36"/>
      <c r="E40" s="6" t="s">
        <v>38</v>
      </c>
      <c r="F40" s="22" t="n">
        <v>10</v>
      </c>
      <c r="G40" s="36"/>
      <c r="H40" s="24" t="s">
        <v>46</v>
      </c>
      <c r="I40" s="22" t="n">
        <v>67</v>
      </c>
      <c r="J40" s="36"/>
      <c r="K40" s="24" t="n">
        <v>233</v>
      </c>
      <c r="L40" s="30" t="n">
        <v>148</v>
      </c>
      <c r="M40" s="36"/>
      <c r="P40" s="36"/>
      <c r="Q40" s="3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</row>
    <row r="41" customFormat="false" ht="12" hidden="false" customHeight="true" outlineLevel="0" collapsed="false">
      <c r="A41" s="7"/>
      <c r="B41" s="24" t="s">
        <v>65</v>
      </c>
      <c r="C41" s="22" t="n">
        <v>1484</v>
      </c>
      <c r="D41" s="36"/>
      <c r="E41" s="6" t="s">
        <v>40</v>
      </c>
      <c r="F41" s="22" t="n">
        <v>4</v>
      </c>
      <c r="G41" s="36"/>
      <c r="H41" s="24" t="s">
        <v>48</v>
      </c>
      <c r="I41" s="22" t="n">
        <v>67</v>
      </c>
      <c r="J41" s="36"/>
      <c r="K41" s="6" t="n">
        <v>235</v>
      </c>
      <c r="L41" s="5" t="n">
        <v>143</v>
      </c>
      <c r="M41" s="36"/>
      <c r="P41" s="36"/>
      <c r="Q41" s="3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</row>
    <row r="42" customFormat="false" ht="12" hidden="false" customHeight="true" outlineLevel="0" collapsed="false">
      <c r="A42" s="7"/>
      <c r="B42" s="24" t="s">
        <v>66</v>
      </c>
      <c r="C42" s="22" t="n">
        <v>3337</v>
      </c>
      <c r="D42" s="36"/>
      <c r="E42" s="6" t="s">
        <v>67</v>
      </c>
      <c r="F42" s="22" t="n">
        <v>5</v>
      </c>
      <c r="G42" s="36"/>
      <c r="H42" s="24" t="s">
        <v>50</v>
      </c>
      <c r="I42" s="22" t="n">
        <v>67</v>
      </c>
      <c r="J42" s="36"/>
      <c r="K42" s="24" t="n">
        <v>237</v>
      </c>
      <c r="L42" s="30" t="n">
        <v>143</v>
      </c>
      <c r="M42" s="36"/>
      <c r="P42" s="36"/>
      <c r="Q42" s="3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</row>
    <row r="43" customFormat="false" ht="12" hidden="false" customHeight="true" outlineLevel="0" collapsed="false">
      <c r="A43" s="7"/>
      <c r="B43" s="28" t="s">
        <v>68</v>
      </c>
      <c r="C43" s="22" t="n">
        <v>1755</v>
      </c>
      <c r="D43" s="36"/>
      <c r="E43" s="6" t="s">
        <v>69</v>
      </c>
      <c r="F43" s="22" t="n">
        <v>29</v>
      </c>
      <c r="G43" s="36"/>
      <c r="H43" s="24" t="s">
        <v>52</v>
      </c>
      <c r="I43" s="22" t="n">
        <v>67</v>
      </c>
      <c r="J43" s="36"/>
      <c r="K43" s="24" t="n">
        <v>239</v>
      </c>
      <c r="L43" s="30" t="n">
        <v>219</v>
      </c>
      <c r="M43" s="36"/>
      <c r="P43" s="36"/>
      <c r="Q43" s="37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</row>
    <row r="44" customFormat="false" ht="12" hidden="false" customHeight="true" outlineLevel="0" collapsed="false">
      <c r="A44" s="7"/>
      <c r="B44" s="32" t="s">
        <v>17</v>
      </c>
      <c r="C44" s="30" t="n">
        <f aca="false">SUM(C4:C43)</f>
        <v>24667</v>
      </c>
      <c r="D44" s="36"/>
      <c r="E44" s="6" t="s">
        <v>70</v>
      </c>
      <c r="F44" s="22" t="n">
        <v>20</v>
      </c>
      <c r="G44" s="36"/>
      <c r="H44" s="28" t="s">
        <v>54</v>
      </c>
      <c r="I44" s="22" t="n">
        <v>67</v>
      </c>
      <c r="J44" s="36"/>
      <c r="K44" s="24" t="n">
        <v>241</v>
      </c>
      <c r="L44" s="26" t="n">
        <v>217</v>
      </c>
      <c r="M44" s="36"/>
      <c r="P44" s="36"/>
      <c r="Q44" s="37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</row>
    <row r="45" customFormat="false" ht="12" hidden="false" customHeight="true" outlineLevel="0" collapsed="false">
      <c r="A45" s="7"/>
      <c r="B45" s="33" t="s">
        <v>19</v>
      </c>
      <c r="C45" s="30" t="n">
        <f aca="false">(C44)-SUM(C4,C6:C8,C11,C13:C20,C23,C25:C43)</f>
        <v>3536</v>
      </c>
      <c r="D45" s="36"/>
      <c r="E45" s="6" t="s">
        <v>71</v>
      </c>
      <c r="F45" s="22" t="n">
        <v>44</v>
      </c>
      <c r="G45" s="36"/>
      <c r="H45" s="28" t="s">
        <v>56</v>
      </c>
      <c r="I45" s="22" t="n">
        <v>67</v>
      </c>
      <c r="J45" s="36"/>
      <c r="K45" s="24" t="n">
        <v>245</v>
      </c>
      <c r="L45" s="26" t="n">
        <v>451</v>
      </c>
      <c r="M45" s="36"/>
      <c r="P45" s="36"/>
      <c r="Q45" s="37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</row>
    <row r="46" customFormat="false" ht="12" hidden="false" customHeight="true" outlineLevel="0" collapsed="false">
      <c r="A46" s="7"/>
      <c r="B46" s="33" t="s">
        <v>22</v>
      </c>
      <c r="C46" s="30" t="n">
        <f aca="false">SUM(C44-C45)</f>
        <v>21131</v>
      </c>
      <c r="D46" s="36"/>
      <c r="E46" s="6" t="s">
        <v>72</v>
      </c>
      <c r="F46" s="22" t="n">
        <v>44</v>
      </c>
      <c r="G46" s="36"/>
      <c r="H46" s="6" t="s">
        <v>38</v>
      </c>
      <c r="I46" s="22" t="n">
        <v>10</v>
      </c>
      <c r="J46" s="36"/>
      <c r="K46" s="24" t="s">
        <v>73</v>
      </c>
      <c r="L46" s="26" t="n">
        <v>12</v>
      </c>
      <c r="M46" s="36"/>
      <c r="P46" s="36"/>
      <c r="Q46" s="37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</row>
    <row r="47" customFormat="false" ht="12" hidden="false" customHeight="true" outlineLevel="0" collapsed="false">
      <c r="A47" s="7"/>
      <c r="B47" s="33" t="s">
        <v>23</v>
      </c>
      <c r="C47" s="30" t="n">
        <v>27409</v>
      </c>
      <c r="D47" s="36"/>
      <c r="E47" s="6" t="s">
        <v>74</v>
      </c>
      <c r="F47" s="22" t="n">
        <v>20</v>
      </c>
      <c r="G47" s="36"/>
      <c r="H47" s="6" t="s">
        <v>40</v>
      </c>
      <c r="I47" s="22" t="n">
        <v>15</v>
      </c>
      <c r="J47" s="36"/>
      <c r="K47" s="6" t="s">
        <v>75</v>
      </c>
      <c r="L47" s="5" t="n">
        <v>86</v>
      </c>
      <c r="M47" s="36"/>
      <c r="P47" s="36"/>
      <c r="Q47" s="37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</row>
    <row r="48" customFormat="false" ht="12" hidden="false" customHeight="true" outlineLevel="0" collapsed="false">
      <c r="A48" s="7"/>
      <c r="D48" s="36"/>
      <c r="E48" s="6" t="s">
        <v>76</v>
      </c>
      <c r="F48" s="22" t="n">
        <v>29</v>
      </c>
      <c r="G48" s="36"/>
      <c r="H48" s="6" t="s">
        <v>43</v>
      </c>
      <c r="I48" s="22" t="n">
        <v>25</v>
      </c>
      <c r="J48" s="36"/>
      <c r="K48" s="24" t="n">
        <v>247</v>
      </c>
      <c r="L48" s="22" t="n">
        <v>33</v>
      </c>
      <c r="M48" s="36"/>
      <c r="P48" s="36"/>
      <c r="Q48" s="37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</row>
    <row r="49" customFormat="false" ht="12" hidden="false" customHeight="true" outlineLevel="0" collapsed="false">
      <c r="A49" s="7"/>
      <c r="D49" s="36"/>
      <c r="E49" s="6" t="s">
        <v>77</v>
      </c>
      <c r="F49" s="22" t="n">
        <v>22</v>
      </c>
      <c r="G49" s="36"/>
      <c r="H49" s="6" t="s">
        <v>45</v>
      </c>
      <c r="I49" s="22" t="n">
        <v>25</v>
      </c>
      <c r="J49" s="36"/>
      <c r="M49" s="36"/>
      <c r="P49" s="36"/>
      <c r="Q49" s="3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</row>
    <row r="50" customFormat="false" ht="12" hidden="false" customHeight="true" outlineLevel="0" collapsed="false">
      <c r="A50" s="7"/>
      <c r="D50" s="36"/>
      <c r="E50" s="6" t="s">
        <v>78</v>
      </c>
      <c r="F50" s="22" t="n">
        <v>22</v>
      </c>
      <c r="G50" s="36"/>
      <c r="H50" s="6" t="s">
        <v>79</v>
      </c>
      <c r="I50" s="22" t="n">
        <v>35</v>
      </c>
      <c r="J50" s="36"/>
      <c r="M50" s="36"/>
      <c r="P50" s="36"/>
      <c r="Q50" s="37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</row>
    <row r="51" customFormat="false" ht="12" hidden="false" customHeight="true" outlineLevel="0" collapsed="false">
      <c r="A51" s="7"/>
      <c r="D51" s="36"/>
      <c r="E51" s="24" t="s">
        <v>9</v>
      </c>
      <c r="F51" s="22" t="n">
        <v>165</v>
      </c>
      <c r="G51" s="36"/>
      <c r="J51" s="36"/>
      <c r="M51" s="36"/>
      <c r="O51" s="6"/>
      <c r="P51" s="36"/>
      <c r="Q51" s="37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</row>
    <row r="52" customFormat="false" ht="12.75" hidden="false" customHeight="false" outlineLevel="0" collapsed="false">
      <c r="A52" s="7"/>
      <c r="B52" s="11"/>
      <c r="C52" s="12"/>
      <c r="D52" s="10"/>
      <c r="E52" s="11"/>
      <c r="F52" s="12"/>
      <c r="G52" s="13"/>
      <c r="H52" s="11"/>
      <c r="I52" s="14"/>
      <c r="J52" s="13"/>
      <c r="K52" s="10"/>
      <c r="L52" s="12"/>
      <c r="M52" s="13"/>
      <c r="N52" s="10"/>
      <c r="O52" s="14" t="s">
        <v>80</v>
      </c>
      <c r="P52" s="13"/>
      <c r="Q52" s="27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</row>
    <row r="53" customFormat="false" ht="12.75" hidden="false" customHeight="false" outlineLevel="0" collapsed="false">
      <c r="A53" s="7"/>
      <c r="B53" s="17" t="s">
        <v>81</v>
      </c>
      <c r="C53" s="17"/>
      <c r="D53" s="13"/>
      <c r="E53" s="17" t="s">
        <v>81</v>
      </c>
      <c r="F53" s="17"/>
      <c r="G53" s="13"/>
      <c r="H53" s="17" t="s">
        <v>82</v>
      </c>
      <c r="I53" s="17"/>
      <c r="J53" s="13"/>
      <c r="K53" s="17" t="s">
        <v>82</v>
      </c>
      <c r="L53" s="17"/>
      <c r="M53" s="13"/>
      <c r="N53" s="17" t="s">
        <v>83</v>
      </c>
      <c r="O53" s="17"/>
      <c r="P53" s="13"/>
      <c r="Q53" s="27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</row>
    <row r="54" customFormat="false" ht="12.75" hidden="false" customHeight="false" outlineLevel="0" collapsed="false">
      <c r="A54" s="7"/>
      <c r="B54" s="16" t="s">
        <v>6</v>
      </c>
      <c r="C54" s="18" t="s">
        <v>7</v>
      </c>
      <c r="D54" s="19"/>
      <c r="E54" s="16" t="s">
        <v>6</v>
      </c>
      <c r="F54" s="20" t="s">
        <v>7</v>
      </c>
      <c r="G54" s="19"/>
      <c r="H54" s="16" t="s">
        <v>6</v>
      </c>
      <c r="I54" s="20" t="s">
        <v>7</v>
      </c>
      <c r="J54" s="19"/>
      <c r="K54" s="16" t="s">
        <v>6</v>
      </c>
      <c r="L54" s="20" t="s">
        <v>7</v>
      </c>
      <c r="M54" s="19"/>
      <c r="N54" s="16" t="s">
        <v>6</v>
      </c>
      <c r="O54" s="20" t="s">
        <v>7</v>
      </c>
      <c r="P54" s="13"/>
      <c r="Q54" s="27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</row>
    <row r="55" customFormat="false" ht="12.75" hidden="false" customHeight="false" outlineLevel="0" collapsed="false">
      <c r="A55" s="7"/>
      <c r="B55" s="24" t="n">
        <v>300</v>
      </c>
      <c r="C55" s="22" t="n">
        <v>302</v>
      </c>
      <c r="D55" s="23"/>
      <c r="E55" s="24" t="n">
        <v>377</v>
      </c>
      <c r="F55" s="26" t="n">
        <v>146</v>
      </c>
      <c r="G55" s="23"/>
      <c r="H55" s="24" t="n">
        <v>409</v>
      </c>
      <c r="I55" s="22" t="n">
        <v>80</v>
      </c>
      <c r="J55" s="23"/>
      <c r="K55" s="6" t="s">
        <v>43</v>
      </c>
      <c r="L55" s="22" t="n">
        <v>25</v>
      </c>
      <c r="M55" s="23"/>
      <c r="N55" s="6" t="n">
        <v>527</v>
      </c>
      <c r="O55" s="5" t="n">
        <v>144</v>
      </c>
      <c r="P55" s="23"/>
      <c r="Q55" s="27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</row>
    <row r="56" customFormat="false" ht="12.75" hidden="false" customHeight="false" outlineLevel="0" collapsed="false">
      <c r="A56" s="7"/>
      <c r="B56" s="24" t="s">
        <v>84</v>
      </c>
      <c r="C56" s="22" t="n">
        <v>96</v>
      </c>
      <c r="D56" s="23"/>
      <c r="E56" s="24" t="s">
        <v>25</v>
      </c>
      <c r="F56" s="22" t="n">
        <v>9</v>
      </c>
      <c r="G56" s="23"/>
      <c r="H56" s="24" t="n">
        <v>410</v>
      </c>
      <c r="I56" s="22" t="n">
        <v>109</v>
      </c>
      <c r="J56" s="23"/>
      <c r="K56" s="6" t="s">
        <v>45</v>
      </c>
      <c r="L56" s="22" t="n">
        <v>25</v>
      </c>
      <c r="M56" s="23"/>
      <c r="N56" s="38" t="n">
        <v>529</v>
      </c>
      <c r="O56" s="30" t="n">
        <v>218</v>
      </c>
      <c r="P56" s="23"/>
      <c r="Q56" s="27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</row>
    <row r="57" customFormat="false" ht="12.75" hidden="false" customHeight="false" outlineLevel="0" collapsed="false">
      <c r="A57" s="7"/>
      <c r="B57" s="24" t="s">
        <v>85</v>
      </c>
      <c r="C57" s="22" t="n">
        <v>599</v>
      </c>
      <c r="D57" s="23"/>
      <c r="E57" s="24" t="s">
        <v>27</v>
      </c>
      <c r="F57" s="22" t="n">
        <v>61</v>
      </c>
      <c r="G57" s="23"/>
      <c r="H57" s="24" t="n">
        <v>411</v>
      </c>
      <c r="I57" s="22" t="n">
        <v>36</v>
      </c>
      <c r="J57" s="23"/>
      <c r="K57" s="24" t="s">
        <v>46</v>
      </c>
      <c r="L57" s="22" t="n">
        <v>67</v>
      </c>
      <c r="M57" s="23"/>
      <c r="N57" s="38" t="n">
        <v>531</v>
      </c>
      <c r="O57" s="30" t="n">
        <v>144</v>
      </c>
      <c r="P57" s="23"/>
      <c r="Q57" s="27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</row>
    <row r="58" customFormat="false" ht="12.75" hidden="false" customHeight="false" outlineLevel="0" collapsed="false">
      <c r="A58" s="7"/>
      <c r="B58" s="24" t="s">
        <v>86</v>
      </c>
      <c r="C58" s="22" t="n">
        <v>821</v>
      </c>
      <c r="D58" s="23"/>
      <c r="E58" s="24" t="s">
        <v>30</v>
      </c>
      <c r="F58" s="22" t="n">
        <v>61</v>
      </c>
      <c r="G58" s="23"/>
      <c r="H58" s="24" t="n">
        <v>412</v>
      </c>
      <c r="I58" s="22" t="n">
        <v>157</v>
      </c>
      <c r="J58" s="23"/>
      <c r="K58" s="24" t="s">
        <v>48</v>
      </c>
      <c r="L58" s="22" t="n">
        <v>67</v>
      </c>
      <c r="M58" s="23"/>
      <c r="N58" s="38" t="n">
        <v>533</v>
      </c>
      <c r="O58" s="30" t="n">
        <v>218</v>
      </c>
      <c r="P58" s="23"/>
      <c r="Q58" s="27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</row>
    <row r="59" customFormat="false" ht="12.75" hidden="false" customHeight="false" outlineLevel="0" collapsed="false">
      <c r="A59" s="7"/>
      <c r="B59" s="24" t="s">
        <v>87</v>
      </c>
      <c r="C59" s="22" t="n">
        <v>154</v>
      </c>
      <c r="D59" s="23"/>
      <c r="E59" s="24" t="s">
        <v>32</v>
      </c>
      <c r="F59" s="22" t="n">
        <v>61</v>
      </c>
      <c r="G59" s="23"/>
      <c r="H59" s="38" t="n">
        <v>413</v>
      </c>
      <c r="I59" s="30" t="n">
        <v>149</v>
      </c>
      <c r="J59" s="23"/>
      <c r="K59" s="24" t="s">
        <v>50</v>
      </c>
      <c r="L59" s="22" t="n">
        <v>67</v>
      </c>
      <c r="M59" s="23"/>
      <c r="N59" s="38" t="n">
        <v>537</v>
      </c>
      <c r="O59" s="30" t="n">
        <v>146</v>
      </c>
      <c r="P59" s="23"/>
      <c r="Q59" s="27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</row>
    <row r="60" customFormat="false" ht="12.75" hidden="false" customHeight="false" outlineLevel="0" collapsed="false">
      <c r="A60" s="7"/>
      <c r="B60" s="24" t="n">
        <v>301</v>
      </c>
      <c r="C60" s="30" t="n">
        <v>144</v>
      </c>
      <c r="D60" s="23"/>
      <c r="E60" s="24" t="s">
        <v>36</v>
      </c>
      <c r="F60" s="22" t="n">
        <v>61</v>
      </c>
      <c r="G60" s="23"/>
      <c r="H60" s="24" t="n">
        <v>414</v>
      </c>
      <c r="I60" s="30" t="n">
        <v>137</v>
      </c>
      <c r="J60" s="23"/>
      <c r="K60" s="24" t="s">
        <v>52</v>
      </c>
      <c r="L60" s="22" t="n">
        <v>67</v>
      </c>
      <c r="M60" s="23"/>
      <c r="N60" s="38" t="n">
        <v>539</v>
      </c>
      <c r="O60" s="30" t="n">
        <v>144</v>
      </c>
      <c r="P60" s="23"/>
      <c r="Q60" s="27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</row>
    <row r="61" customFormat="false" ht="12.75" hidden="false" customHeight="false" outlineLevel="0" collapsed="false">
      <c r="A61" s="7"/>
      <c r="B61" s="24" t="n">
        <v>302</v>
      </c>
      <c r="C61" s="22" t="n">
        <v>109</v>
      </c>
      <c r="D61" s="23"/>
      <c r="E61" s="24" t="s">
        <v>57</v>
      </c>
      <c r="F61" s="22" t="n">
        <v>66</v>
      </c>
      <c r="G61" s="23"/>
      <c r="H61" s="38" t="n">
        <v>415</v>
      </c>
      <c r="I61" s="30" t="n">
        <v>144</v>
      </c>
      <c r="J61" s="23"/>
      <c r="K61" s="28" t="s">
        <v>54</v>
      </c>
      <c r="L61" s="22" t="n">
        <v>67</v>
      </c>
      <c r="M61" s="23"/>
      <c r="N61" s="38" t="n">
        <v>541</v>
      </c>
      <c r="O61" s="30" t="n">
        <v>144</v>
      </c>
      <c r="P61" s="23"/>
      <c r="Q61" s="27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</row>
    <row r="62" customFormat="false" ht="12.75" hidden="false" customHeight="false" outlineLevel="0" collapsed="false">
      <c r="A62" s="7"/>
      <c r="B62" s="24" t="n">
        <v>303</v>
      </c>
      <c r="C62" s="30" t="n">
        <v>144</v>
      </c>
      <c r="D62" s="23"/>
      <c r="E62" s="24" t="s">
        <v>60</v>
      </c>
      <c r="F62" s="22" t="n">
        <v>59</v>
      </c>
      <c r="G62" s="23"/>
      <c r="H62" s="38" t="n">
        <v>417</v>
      </c>
      <c r="I62" s="30" t="n">
        <v>134</v>
      </c>
      <c r="J62" s="23"/>
      <c r="K62" s="28" t="s">
        <v>56</v>
      </c>
      <c r="L62" s="22" t="n">
        <v>67</v>
      </c>
      <c r="M62" s="23"/>
      <c r="N62" s="38" t="n">
        <v>543</v>
      </c>
      <c r="O62" s="30" t="n">
        <v>186</v>
      </c>
      <c r="P62" s="23"/>
      <c r="Q62" s="27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</row>
    <row r="63" customFormat="false" ht="12.75" hidden="false" customHeight="false" outlineLevel="0" collapsed="false">
      <c r="A63" s="7"/>
      <c r="B63" s="24" t="n">
        <v>305</v>
      </c>
      <c r="C63" s="30" t="n">
        <v>144</v>
      </c>
      <c r="D63" s="23"/>
      <c r="E63" s="25" t="s">
        <v>38</v>
      </c>
      <c r="F63" s="22" t="n">
        <v>10</v>
      </c>
      <c r="G63" s="23"/>
      <c r="H63" s="38" t="n">
        <v>419</v>
      </c>
      <c r="I63" s="30" t="n">
        <v>154</v>
      </c>
      <c r="J63" s="23"/>
      <c r="K63" s="24" t="s">
        <v>9</v>
      </c>
      <c r="L63" s="22" t="n">
        <v>148</v>
      </c>
      <c r="M63" s="23"/>
      <c r="N63" s="38" t="n">
        <v>545</v>
      </c>
      <c r="O63" s="30" t="n">
        <v>249</v>
      </c>
      <c r="P63" s="23"/>
      <c r="Q63" s="27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</row>
    <row r="64" customFormat="false" ht="12.75" hidden="false" customHeight="false" outlineLevel="0" collapsed="false">
      <c r="A64" s="7"/>
      <c r="B64" s="24" t="n">
        <v>306</v>
      </c>
      <c r="C64" s="22" t="n">
        <v>155</v>
      </c>
      <c r="D64" s="23"/>
      <c r="E64" s="25" t="s">
        <v>40</v>
      </c>
      <c r="F64" s="22" t="n">
        <v>15</v>
      </c>
      <c r="G64" s="23"/>
      <c r="H64" s="24" t="n">
        <v>420</v>
      </c>
      <c r="I64" s="30" t="n">
        <v>665</v>
      </c>
      <c r="J64" s="23"/>
      <c r="K64" s="38" t="s">
        <v>8</v>
      </c>
      <c r="L64" s="22" t="n">
        <v>148</v>
      </c>
      <c r="M64" s="23"/>
      <c r="N64" s="24" t="s">
        <v>88</v>
      </c>
      <c r="O64" s="30" t="n">
        <v>12</v>
      </c>
      <c r="P64" s="23"/>
      <c r="Q64" s="27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</row>
    <row r="65" customFormat="false" ht="12.75" hidden="false" customHeight="false" outlineLevel="0" collapsed="false">
      <c r="A65" s="7"/>
      <c r="B65" s="24" t="n">
        <v>308</v>
      </c>
      <c r="C65" s="26" t="n">
        <v>136</v>
      </c>
      <c r="D65" s="23"/>
      <c r="E65" s="24" t="s">
        <v>43</v>
      </c>
      <c r="F65" s="22" t="n">
        <v>25</v>
      </c>
      <c r="G65" s="23"/>
      <c r="H65" s="38" t="n">
        <v>423</v>
      </c>
      <c r="I65" s="30" t="n">
        <v>292</v>
      </c>
      <c r="J65" s="23"/>
      <c r="K65" s="32" t="s">
        <v>17</v>
      </c>
      <c r="L65" s="5" t="n">
        <f aca="false">SUM(F90:F99,I55:I100,L55:L64)</f>
        <v>10586</v>
      </c>
      <c r="M65" s="23"/>
      <c r="N65" s="38" t="n">
        <v>547</v>
      </c>
      <c r="O65" s="22" t="n">
        <v>34</v>
      </c>
      <c r="P65" s="23"/>
      <c r="Q65" s="27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</row>
    <row r="66" customFormat="false" ht="12.75" hidden="false" customHeight="false" outlineLevel="0" collapsed="false">
      <c r="A66" s="7"/>
      <c r="B66" s="24" t="n">
        <v>311</v>
      </c>
      <c r="C66" s="30" t="n">
        <v>293</v>
      </c>
      <c r="D66" s="23"/>
      <c r="E66" s="24" t="s">
        <v>45</v>
      </c>
      <c r="F66" s="22" t="n">
        <v>25</v>
      </c>
      <c r="G66" s="23"/>
      <c r="H66" s="24" t="n">
        <v>425</v>
      </c>
      <c r="I66" s="30" t="n">
        <v>146</v>
      </c>
      <c r="J66" s="23"/>
      <c r="K66" s="33" t="s">
        <v>19</v>
      </c>
      <c r="L66" s="5" t="n">
        <f aca="false">(L65)-SUM(F90:F94,I55:I58,I78,I92:I100,L55:L64)</f>
        <v>6840</v>
      </c>
      <c r="M66" s="23"/>
      <c r="N66" s="38" t="n">
        <v>549</v>
      </c>
      <c r="O66" s="30" t="n">
        <v>144</v>
      </c>
      <c r="P66" s="23"/>
      <c r="Q66" s="27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</row>
    <row r="67" customFormat="false" ht="12.75" hidden="false" customHeight="false" outlineLevel="0" collapsed="false">
      <c r="A67" s="7"/>
      <c r="B67" s="24" t="n">
        <v>315</v>
      </c>
      <c r="C67" s="30" t="n">
        <v>143</v>
      </c>
      <c r="D67" s="23"/>
      <c r="E67" s="24" t="s">
        <v>46</v>
      </c>
      <c r="F67" s="22" t="n">
        <v>67</v>
      </c>
      <c r="G67" s="23"/>
      <c r="H67" s="24" t="n">
        <v>427</v>
      </c>
      <c r="I67" s="30" t="n">
        <v>144</v>
      </c>
      <c r="J67" s="23"/>
      <c r="K67" s="33" t="s">
        <v>22</v>
      </c>
      <c r="L67" s="30" t="n">
        <f aca="false">SUM(L65-L66)</f>
        <v>3746</v>
      </c>
      <c r="M67" s="23"/>
      <c r="N67" s="38" t="n">
        <v>551</v>
      </c>
      <c r="O67" s="30" t="n">
        <v>218</v>
      </c>
      <c r="P67" s="23"/>
      <c r="Q67" s="27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</row>
    <row r="68" customFormat="false" ht="12.75" hidden="false" customHeight="false" outlineLevel="0" collapsed="false">
      <c r="A68" s="7"/>
      <c r="B68" s="24" t="n">
        <v>317</v>
      </c>
      <c r="C68" s="26" t="n">
        <v>218</v>
      </c>
      <c r="D68" s="23"/>
      <c r="E68" s="24" t="s">
        <v>48</v>
      </c>
      <c r="F68" s="22" t="n">
        <v>67</v>
      </c>
      <c r="G68" s="23"/>
      <c r="H68" s="24" t="n">
        <v>429</v>
      </c>
      <c r="I68" s="30" t="n">
        <v>144</v>
      </c>
      <c r="J68" s="36"/>
      <c r="K68" s="33" t="s">
        <v>23</v>
      </c>
      <c r="L68" s="5" t="n">
        <v>12070</v>
      </c>
      <c r="M68" s="36"/>
      <c r="N68" s="38" t="n">
        <v>555</v>
      </c>
      <c r="O68" s="30" t="n">
        <v>218</v>
      </c>
      <c r="P68" s="36"/>
      <c r="Q68" s="27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</row>
    <row r="69" customFormat="false" ht="12.75" hidden="false" customHeight="false" outlineLevel="0" collapsed="false">
      <c r="A69" s="7"/>
      <c r="B69" s="24" t="n">
        <v>318</v>
      </c>
      <c r="C69" s="26" t="n">
        <v>481</v>
      </c>
      <c r="D69" s="23"/>
      <c r="E69" s="24" t="s">
        <v>50</v>
      </c>
      <c r="F69" s="22" t="n">
        <v>67</v>
      </c>
      <c r="G69" s="23"/>
      <c r="H69" s="24" t="n">
        <v>431</v>
      </c>
      <c r="I69" s="30" t="n">
        <v>144</v>
      </c>
      <c r="J69" s="36"/>
      <c r="M69" s="36"/>
      <c r="N69" s="38" t="n">
        <v>557</v>
      </c>
      <c r="O69" s="30" t="n">
        <v>143</v>
      </c>
      <c r="P69" s="36"/>
      <c r="Q69" s="27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</row>
    <row r="70" customFormat="false" ht="12.75" hidden="false" customHeight="false" outlineLevel="0" collapsed="false">
      <c r="A70" s="7"/>
      <c r="B70" s="24" t="s">
        <v>89</v>
      </c>
      <c r="C70" s="26" t="n">
        <v>12</v>
      </c>
      <c r="D70" s="23"/>
      <c r="E70" s="24" t="s">
        <v>52</v>
      </c>
      <c r="F70" s="22" t="n">
        <v>67</v>
      </c>
      <c r="G70" s="23"/>
      <c r="H70" s="24" t="n">
        <v>433</v>
      </c>
      <c r="I70" s="30" t="n">
        <v>144</v>
      </c>
      <c r="J70" s="36"/>
      <c r="M70" s="36"/>
      <c r="N70" s="38" t="n">
        <v>559</v>
      </c>
      <c r="O70" s="30" t="n">
        <v>219</v>
      </c>
      <c r="P70" s="36"/>
      <c r="Q70" s="27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</row>
    <row r="71" customFormat="false" ht="12.75" hidden="false" customHeight="false" outlineLevel="0" collapsed="false">
      <c r="A71" s="7"/>
      <c r="B71" s="24" t="s">
        <v>90</v>
      </c>
      <c r="C71" s="30" t="n">
        <v>24</v>
      </c>
      <c r="D71" s="23"/>
      <c r="E71" s="28" t="s">
        <v>54</v>
      </c>
      <c r="F71" s="22" t="n">
        <v>67</v>
      </c>
      <c r="G71" s="23"/>
      <c r="H71" s="24" t="n">
        <v>435</v>
      </c>
      <c r="I71" s="30" t="n">
        <v>144</v>
      </c>
      <c r="J71" s="36"/>
      <c r="M71" s="36"/>
      <c r="N71" s="38" t="n">
        <v>563</v>
      </c>
      <c r="O71" s="30" t="n">
        <v>218</v>
      </c>
      <c r="P71" s="36"/>
      <c r="Q71" s="27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</row>
    <row r="72" customFormat="false" ht="12.75" hidden="false" customHeight="false" outlineLevel="0" collapsed="false">
      <c r="A72" s="7"/>
      <c r="B72" s="24" t="n">
        <v>321</v>
      </c>
      <c r="C72" s="26" t="n">
        <v>219</v>
      </c>
      <c r="D72" s="23"/>
      <c r="E72" s="28" t="s">
        <v>56</v>
      </c>
      <c r="F72" s="22" t="n">
        <v>67</v>
      </c>
      <c r="G72" s="23"/>
      <c r="H72" s="24" t="n">
        <v>437</v>
      </c>
      <c r="I72" s="30" t="n">
        <v>146</v>
      </c>
      <c r="J72" s="36"/>
      <c r="K72" s="17" t="s">
        <v>83</v>
      </c>
      <c r="L72" s="17"/>
      <c r="M72" s="36"/>
      <c r="N72" s="38" t="n">
        <v>565</v>
      </c>
      <c r="O72" s="30" t="n">
        <v>146</v>
      </c>
      <c r="P72" s="36"/>
      <c r="Q72" s="27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</row>
    <row r="73" customFormat="false" ht="12.75" hidden="false" customHeight="false" outlineLevel="0" collapsed="false">
      <c r="A73" s="7"/>
      <c r="B73" s="24" t="n">
        <v>323</v>
      </c>
      <c r="C73" s="26" t="n">
        <v>142</v>
      </c>
      <c r="D73" s="23"/>
      <c r="E73" s="24" t="s">
        <v>9</v>
      </c>
      <c r="F73" s="22" t="n">
        <v>147</v>
      </c>
      <c r="G73" s="23"/>
      <c r="H73" s="24" t="n">
        <v>439</v>
      </c>
      <c r="I73" s="30" t="n">
        <v>144</v>
      </c>
      <c r="J73" s="36"/>
      <c r="K73" s="16" t="s">
        <v>6</v>
      </c>
      <c r="L73" s="20" t="s">
        <v>7</v>
      </c>
      <c r="M73" s="36"/>
      <c r="N73" s="38" t="n">
        <v>567</v>
      </c>
      <c r="O73" s="30" t="n">
        <v>150</v>
      </c>
      <c r="P73" s="36"/>
      <c r="Q73" s="27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</row>
    <row r="74" customFormat="false" ht="12.75" hidden="false" customHeight="false" outlineLevel="0" collapsed="false">
      <c r="A74" s="7"/>
      <c r="B74" s="24" t="n">
        <v>325</v>
      </c>
      <c r="C74" s="26" t="n">
        <v>220</v>
      </c>
      <c r="D74" s="23"/>
      <c r="E74" s="24" t="s">
        <v>8</v>
      </c>
      <c r="F74" s="22" t="n">
        <v>148</v>
      </c>
      <c r="G74" s="23"/>
      <c r="H74" s="24" t="n">
        <v>441</v>
      </c>
      <c r="I74" s="30" t="n">
        <v>144</v>
      </c>
      <c r="J74" s="36"/>
      <c r="K74" s="38" t="n">
        <v>500</v>
      </c>
      <c r="L74" s="22" t="n">
        <v>583</v>
      </c>
      <c r="M74" s="36"/>
      <c r="N74" s="38" t="n">
        <v>569</v>
      </c>
      <c r="O74" s="30" t="n">
        <v>215</v>
      </c>
      <c r="P74" s="36"/>
      <c r="Q74" s="27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</row>
    <row r="75" customFormat="false" ht="12.75" hidden="false" customHeight="false" outlineLevel="0" collapsed="false">
      <c r="A75" s="7"/>
      <c r="B75" s="24" t="n">
        <v>326</v>
      </c>
      <c r="C75" s="22" t="n">
        <v>34</v>
      </c>
      <c r="D75" s="23"/>
      <c r="E75" s="32" t="s">
        <v>17</v>
      </c>
      <c r="F75" s="30" t="n">
        <f aca="false">SUM(C55:C102,F55:F74)</f>
        <v>10561</v>
      </c>
      <c r="G75" s="23"/>
      <c r="H75" s="24" t="n">
        <v>443</v>
      </c>
      <c r="I75" s="30" t="n">
        <v>192</v>
      </c>
      <c r="J75" s="36"/>
      <c r="K75" s="38" t="s">
        <v>91</v>
      </c>
      <c r="L75" s="22" t="n">
        <v>240</v>
      </c>
      <c r="M75" s="36"/>
      <c r="N75" s="38" t="n">
        <v>571</v>
      </c>
      <c r="O75" s="30" t="n">
        <v>141</v>
      </c>
      <c r="P75" s="36"/>
      <c r="Q75" s="27"/>
      <c r="R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</row>
    <row r="76" customFormat="false" ht="12.75" hidden="false" customHeight="false" outlineLevel="0" collapsed="false">
      <c r="A76" s="7"/>
      <c r="B76" s="24" t="n">
        <v>327</v>
      </c>
      <c r="C76" s="30" t="n">
        <v>143</v>
      </c>
      <c r="D76" s="23"/>
      <c r="E76" s="33" t="s">
        <v>19</v>
      </c>
      <c r="F76" s="30" t="n">
        <f aca="false">(F75)-SUM(C55:C59,C61,C64,C75,C100,C102,F56:F74)</f>
        <v>7025</v>
      </c>
      <c r="G76" s="23"/>
      <c r="H76" s="24" t="n">
        <v>445</v>
      </c>
      <c r="I76" s="30" t="n">
        <v>253</v>
      </c>
      <c r="J76" s="36"/>
      <c r="K76" s="24" t="s">
        <v>92</v>
      </c>
      <c r="L76" s="22" t="n">
        <v>599</v>
      </c>
      <c r="M76" s="36"/>
      <c r="N76" s="38" t="n">
        <v>573</v>
      </c>
      <c r="O76" s="30" t="n">
        <v>144</v>
      </c>
      <c r="P76" s="36"/>
      <c r="Q76" s="27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</row>
    <row r="77" customFormat="false" ht="12.75" hidden="false" customHeight="false" outlineLevel="0" collapsed="false">
      <c r="A77" s="7"/>
      <c r="B77" s="24" t="n">
        <v>329</v>
      </c>
      <c r="C77" s="30" t="n">
        <v>142</v>
      </c>
      <c r="D77" s="23"/>
      <c r="E77" s="33" t="s">
        <v>22</v>
      </c>
      <c r="F77" s="30" t="n">
        <f aca="false">SUM(F75-F76)</f>
        <v>3536</v>
      </c>
      <c r="G77" s="23"/>
      <c r="H77" s="38" t="s">
        <v>93</v>
      </c>
      <c r="I77" s="30" t="n">
        <v>12</v>
      </c>
      <c r="J77" s="36"/>
      <c r="K77" s="38" t="s">
        <v>94</v>
      </c>
      <c r="L77" s="22" t="n">
        <v>599</v>
      </c>
      <c r="M77" s="36"/>
      <c r="N77" s="38" t="n">
        <v>575</v>
      </c>
      <c r="O77" s="30" t="n">
        <v>220</v>
      </c>
      <c r="P77" s="36"/>
      <c r="Q77" s="27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</row>
    <row r="78" customFormat="false" ht="12.75" hidden="false" customHeight="false" outlineLevel="0" collapsed="false">
      <c r="A78" s="7"/>
      <c r="B78" s="24" t="n">
        <v>331</v>
      </c>
      <c r="C78" s="30" t="n">
        <v>142</v>
      </c>
      <c r="D78" s="36"/>
      <c r="E78" s="33" t="s">
        <v>23</v>
      </c>
      <c r="F78" s="30" t="n">
        <v>12070</v>
      </c>
      <c r="G78" s="36"/>
      <c r="H78" s="24" t="n">
        <v>447</v>
      </c>
      <c r="I78" s="22" t="n">
        <v>34</v>
      </c>
      <c r="J78" s="36"/>
      <c r="K78" s="38" t="s">
        <v>95</v>
      </c>
      <c r="L78" s="22" t="n">
        <v>239</v>
      </c>
      <c r="M78" s="36"/>
      <c r="N78" s="6" t="s">
        <v>25</v>
      </c>
      <c r="O78" s="22" t="n">
        <v>9</v>
      </c>
      <c r="P78" s="36"/>
      <c r="Q78" s="27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</row>
    <row r="79" customFormat="false" ht="12.75" hidden="false" customHeight="false" outlineLevel="0" collapsed="false">
      <c r="A79" s="7"/>
      <c r="B79" s="24" t="n">
        <v>333</v>
      </c>
      <c r="C79" s="30" t="n">
        <v>147</v>
      </c>
      <c r="D79" s="36"/>
      <c r="G79" s="36"/>
      <c r="H79" s="24" t="n">
        <v>449</v>
      </c>
      <c r="I79" s="30" t="n">
        <v>143</v>
      </c>
      <c r="J79" s="36"/>
      <c r="K79" s="24" t="n">
        <v>501</v>
      </c>
      <c r="L79" s="30" t="n">
        <v>135</v>
      </c>
      <c r="M79" s="36"/>
      <c r="N79" s="6" t="s">
        <v>27</v>
      </c>
      <c r="O79" s="22" t="n">
        <v>61</v>
      </c>
      <c r="P79" s="36"/>
      <c r="Q79" s="27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</row>
    <row r="80" customFormat="false" ht="12.75" hidden="false" customHeight="false" outlineLevel="0" collapsed="false">
      <c r="A80" s="7"/>
      <c r="B80" s="24" t="n">
        <v>351</v>
      </c>
      <c r="C80" s="30" t="n">
        <v>326</v>
      </c>
      <c r="D80" s="36"/>
      <c r="G80" s="36"/>
      <c r="H80" s="24" t="n">
        <v>451</v>
      </c>
      <c r="I80" s="30" t="n">
        <v>144</v>
      </c>
      <c r="J80" s="36"/>
      <c r="K80" s="24" t="n">
        <v>503</v>
      </c>
      <c r="L80" s="30" t="n">
        <v>144</v>
      </c>
      <c r="M80" s="36"/>
      <c r="N80" s="6" t="s">
        <v>30</v>
      </c>
      <c r="O80" s="22" t="n">
        <v>61</v>
      </c>
      <c r="P80" s="36"/>
      <c r="Q80" s="27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</row>
    <row r="81" customFormat="false" ht="12.75" hidden="false" customHeight="false" outlineLevel="0" collapsed="false">
      <c r="A81" s="7"/>
      <c r="B81" s="24" t="s">
        <v>96</v>
      </c>
      <c r="C81" s="30" t="n">
        <v>128</v>
      </c>
      <c r="D81" s="36"/>
      <c r="G81" s="36"/>
      <c r="H81" s="24" t="n">
        <v>453</v>
      </c>
      <c r="I81" s="30" t="n">
        <v>144</v>
      </c>
      <c r="J81" s="36"/>
      <c r="K81" s="24" t="n">
        <v>505</v>
      </c>
      <c r="L81" s="30" t="n">
        <v>144</v>
      </c>
      <c r="M81" s="36"/>
      <c r="N81" s="6" t="s">
        <v>32</v>
      </c>
      <c r="O81" s="22" t="n">
        <v>61</v>
      </c>
      <c r="P81" s="36"/>
      <c r="Q81" s="27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</row>
    <row r="82" customFormat="false" ht="12.75" hidden="false" customHeight="false" outlineLevel="0" collapsed="false">
      <c r="A82" s="7"/>
      <c r="B82" s="24" t="s">
        <v>97</v>
      </c>
      <c r="C82" s="30" t="n">
        <v>219</v>
      </c>
      <c r="D82" s="36"/>
      <c r="G82" s="36"/>
      <c r="H82" s="24" t="n">
        <v>455</v>
      </c>
      <c r="I82" s="30" t="n">
        <v>143</v>
      </c>
      <c r="J82" s="36"/>
      <c r="K82" s="24" t="n">
        <v>509</v>
      </c>
      <c r="L82" s="22" t="n">
        <v>79</v>
      </c>
      <c r="M82" s="36"/>
      <c r="N82" s="6" t="s">
        <v>36</v>
      </c>
      <c r="O82" s="22" t="n">
        <v>61</v>
      </c>
      <c r="P82" s="36"/>
      <c r="Q82" s="27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</row>
    <row r="83" customFormat="false" ht="12.75" hidden="false" customHeight="false" outlineLevel="0" collapsed="false">
      <c r="A83" s="7"/>
      <c r="B83" s="24" t="s">
        <v>98</v>
      </c>
      <c r="C83" s="30" t="n">
        <v>146</v>
      </c>
      <c r="D83" s="36"/>
      <c r="G83" s="36"/>
      <c r="H83" s="24" t="n">
        <v>457</v>
      </c>
      <c r="I83" s="30" t="n">
        <v>144</v>
      </c>
      <c r="J83" s="36"/>
      <c r="K83" s="24" t="n">
        <v>510</v>
      </c>
      <c r="L83" s="22" t="n">
        <v>107</v>
      </c>
      <c r="M83" s="36"/>
      <c r="N83" s="6" t="s">
        <v>57</v>
      </c>
      <c r="O83" s="22" t="n">
        <v>65</v>
      </c>
      <c r="P83" s="36"/>
      <c r="Q83" s="27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</row>
    <row r="84" customFormat="false" ht="12.75" hidden="false" customHeight="false" outlineLevel="0" collapsed="false">
      <c r="A84" s="7"/>
      <c r="B84" s="24" t="s">
        <v>99</v>
      </c>
      <c r="C84" s="5" t="n">
        <v>141</v>
      </c>
      <c r="D84" s="36"/>
      <c r="G84" s="36"/>
      <c r="H84" s="38" t="n">
        <v>459</v>
      </c>
      <c r="I84" s="30" t="n">
        <v>143</v>
      </c>
      <c r="J84" s="36"/>
      <c r="K84" s="24" t="n">
        <v>511</v>
      </c>
      <c r="L84" s="22" t="n">
        <v>35</v>
      </c>
      <c r="M84" s="36"/>
      <c r="N84" s="6" t="s">
        <v>60</v>
      </c>
      <c r="O84" s="22" t="n">
        <v>86</v>
      </c>
      <c r="P84" s="36"/>
      <c r="Q84" s="27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</row>
    <row r="85" customFormat="false" ht="12.75" hidden="false" customHeight="false" outlineLevel="0" collapsed="false">
      <c r="A85" s="7"/>
      <c r="B85" s="24" t="s">
        <v>100</v>
      </c>
      <c r="C85" s="5" t="n">
        <v>188</v>
      </c>
      <c r="D85" s="36"/>
      <c r="G85" s="36"/>
      <c r="H85" s="38" t="n">
        <v>461</v>
      </c>
      <c r="I85" s="30" t="n">
        <v>292</v>
      </c>
      <c r="J85" s="36"/>
      <c r="K85" s="24" t="n">
        <v>512</v>
      </c>
      <c r="L85" s="22" t="n">
        <v>154</v>
      </c>
      <c r="M85" s="36"/>
      <c r="N85" s="6" t="s">
        <v>38</v>
      </c>
      <c r="O85" s="22" t="n">
        <v>10</v>
      </c>
      <c r="P85" s="36"/>
      <c r="Q85" s="27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</row>
    <row r="86" customFormat="false" ht="12.75" hidden="false" customHeight="false" outlineLevel="0" collapsed="false">
      <c r="A86" s="7"/>
      <c r="B86" s="24" t="n">
        <v>355</v>
      </c>
      <c r="C86" s="30" t="n">
        <v>462</v>
      </c>
      <c r="D86" s="36"/>
      <c r="G86" s="36"/>
      <c r="H86" s="38" t="n">
        <v>465</v>
      </c>
      <c r="I86" s="30" t="n">
        <v>146</v>
      </c>
      <c r="J86" s="36"/>
      <c r="K86" s="24" t="n">
        <v>513</v>
      </c>
      <c r="L86" s="30" t="n">
        <v>218</v>
      </c>
      <c r="M86" s="36"/>
      <c r="N86" s="6" t="s">
        <v>40</v>
      </c>
      <c r="O86" s="22" t="n">
        <v>14</v>
      </c>
      <c r="P86" s="36"/>
      <c r="Q86" s="27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</row>
    <row r="87" customFormat="false" ht="12.75" hidden="false" customHeight="false" outlineLevel="0" collapsed="false">
      <c r="A87" s="7"/>
      <c r="B87" s="24" t="s">
        <v>101</v>
      </c>
      <c r="C87" s="30" t="n">
        <v>118</v>
      </c>
      <c r="D87" s="36"/>
      <c r="G87" s="36"/>
      <c r="H87" s="38" t="n">
        <v>467</v>
      </c>
      <c r="I87" s="30" t="n">
        <v>144</v>
      </c>
      <c r="J87" s="36"/>
      <c r="K87" s="38" t="n">
        <v>514</v>
      </c>
      <c r="L87" s="30" t="n">
        <v>134</v>
      </c>
      <c r="M87" s="36"/>
      <c r="N87" s="6" t="s">
        <v>43</v>
      </c>
      <c r="O87" s="22" t="n">
        <v>25</v>
      </c>
      <c r="P87" s="36"/>
      <c r="Q87" s="27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</row>
    <row r="88" customFormat="false" ht="12.75" hidden="false" customHeight="false" outlineLevel="0" collapsed="false">
      <c r="A88" s="7"/>
      <c r="B88" s="24" t="s">
        <v>102</v>
      </c>
      <c r="C88" s="30" t="n">
        <v>175</v>
      </c>
      <c r="D88" s="36"/>
      <c r="E88" s="17" t="s">
        <v>82</v>
      </c>
      <c r="F88" s="17"/>
      <c r="G88" s="36"/>
      <c r="H88" s="38" t="n">
        <v>469</v>
      </c>
      <c r="I88" s="30" t="n">
        <v>144</v>
      </c>
      <c r="J88" s="36"/>
      <c r="K88" s="24" t="n">
        <v>515</v>
      </c>
      <c r="L88" s="30" t="n">
        <v>144</v>
      </c>
      <c r="M88" s="36"/>
      <c r="N88" s="6" t="s">
        <v>45</v>
      </c>
      <c r="O88" s="22" t="n">
        <v>25</v>
      </c>
      <c r="P88" s="36"/>
      <c r="Q88" s="27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</row>
    <row r="89" customFormat="false" ht="12.75" hidden="false" customHeight="false" outlineLevel="0" collapsed="false">
      <c r="A89" s="7"/>
      <c r="B89" s="24" t="s">
        <v>103</v>
      </c>
      <c r="C89" s="5" t="n">
        <v>125</v>
      </c>
      <c r="D89" s="36"/>
      <c r="E89" s="16" t="s">
        <v>6</v>
      </c>
      <c r="F89" s="20" t="s">
        <v>7</v>
      </c>
      <c r="G89" s="36"/>
      <c r="H89" s="38" t="n">
        <v>471</v>
      </c>
      <c r="I89" s="30" t="n">
        <v>218</v>
      </c>
      <c r="J89" s="36"/>
      <c r="K89" s="38" t="n">
        <v>516</v>
      </c>
      <c r="L89" s="30" t="n">
        <v>189</v>
      </c>
      <c r="M89" s="36"/>
      <c r="N89" s="24" t="s">
        <v>46</v>
      </c>
      <c r="O89" s="22" t="n">
        <v>67</v>
      </c>
      <c r="P89" s="36"/>
      <c r="Q89" s="27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</row>
    <row r="90" customFormat="false" ht="12.75" hidden="false" customHeight="false" outlineLevel="0" collapsed="false">
      <c r="A90" s="7"/>
      <c r="B90" s="24" t="s">
        <v>104</v>
      </c>
      <c r="C90" s="5" t="n">
        <v>125</v>
      </c>
      <c r="D90" s="36"/>
      <c r="E90" s="24" t="n">
        <v>400</v>
      </c>
      <c r="F90" s="22" t="n">
        <v>477</v>
      </c>
      <c r="G90" s="36"/>
      <c r="H90" s="38" t="n">
        <v>473</v>
      </c>
      <c r="I90" s="30" t="n">
        <v>144</v>
      </c>
      <c r="J90" s="36"/>
      <c r="K90" s="38" t="s">
        <v>105</v>
      </c>
      <c r="L90" s="30" t="n">
        <v>173</v>
      </c>
      <c r="M90" s="36"/>
      <c r="N90" s="24" t="s">
        <v>48</v>
      </c>
      <c r="O90" s="22" t="n">
        <v>67</v>
      </c>
      <c r="P90" s="36"/>
      <c r="Q90" s="27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</row>
    <row r="91" customFormat="false" ht="12.75" hidden="false" customHeight="false" outlineLevel="0" collapsed="false">
      <c r="A91" s="7"/>
      <c r="B91" s="24" t="s">
        <v>106</v>
      </c>
      <c r="C91" s="5" t="n">
        <v>125</v>
      </c>
      <c r="D91" s="36"/>
      <c r="E91" s="24" t="s">
        <v>107</v>
      </c>
      <c r="F91" s="22" t="n">
        <v>242</v>
      </c>
      <c r="G91" s="36"/>
      <c r="H91" s="38" t="n">
        <v>477</v>
      </c>
      <c r="I91" s="30" t="n">
        <v>220</v>
      </c>
      <c r="J91" s="36"/>
      <c r="K91" s="38" t="s">
        <v>108</v>
      </c>
      <c r="L91" s="30" t="n">
        <v>187</v>
      </c>
      <c r="M91" s="36"/>
      <c r="N91" s="24" t="s">
        <v>50</v>
      </c>
      <c r="O91" s="22" t="n">
        <v>67</v>
      </c>
      <c r="P91" s="36"/>
      <c r="Q91" s="27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</row>
    <row r="92" customFormat="false" ht="12.75" hidden="false" customHeight="false" outlineLevel="0" collapsed="false">
      <c r="A92" s="7"/>
      <c r="B92" s="24" t="s">
        <v>109</v>
      </c>
      <c r="C92" s="5" t="n">
        <v>125</v>
      </c>
      <c r="D92" s="36"/>
      <c r="E92" s="24" t="s">
        <v>110</v>
      </c>
      <c r="F92" s="22" t="n">
        <v>599</v>
      </c>
      <c r="G92" s="36"/>
      <c r="H92" s="6" t="s">
        <v>25</v>
      </c>
      <c r="I92" s="22" t="n">
        <v>9</v>
      </c>
      <c r="J92" s="36"/>
      <c r="K92" s="24" t="n">
        <v>517</v>
      </c>
      <c r="L92" s="30" t="n">
        <v>218</v>
      </c>
      <c r="M92" s="36"/>
      <c r="N92" s="24" t="s">
        <v>52</v>
      </c>
      <c r="O92" s="22" t="n">
        <v>67</v>
      </c>
      <c r="P92" s="36"/>
      <c r="Q92" s="27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</row>
    <row r="93" customFormat="false" ht="12.75" hidden="false" customHeight="false" outlineLevel="0" collapsed="false">
      <c r="A93" s="7"/>
      <c r="B93" s="24" t="s">
        <v>111</v>
      </c>
      <c r="C93" s="5" t="n">
        <v>252</v>
      </c>
      <c r="D93" s="36"/>
      <c r="E93" s="24" t="s">
        <v>112</v>
      </c>
      <c r="F93" s="22" t="n">
        <v>599</v>
      </c>
      <c r="G93" s="36"/>
      <c r="H93" s="6" t="s">
        <v>27</v>
      </c>
      <c r="I93" s="22" t="n">
        <v>61</v>
      </c>
      <c r="J93" s="36"/>
      <c r="K93" s="38" t="n">
        <v>518</v>
      </c>
      <c r="L93" s="30" t="n">
        <v>332</v>
      </c>
      <c r="M93" s="36"/>
      <c r="N93" s="28" t="s">
        <v>54</v>
      </c>
      <c r="O93" s="22" t="n">
        <v>67</v>
      </c>
      <c r="P93" s="36"/>
      <c r="Q93" s="27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</row>
    <row r="94" customFormat="false" ht="12.75" hidden="false" customHeight="false" outlineLevel="0" collapsed="false">
      <c r="A94" s="7"/>
      <c r="B94" s="24" t="s">
        <v>113</v>
      </c>
      <c r="C94" s="5" t="n">
        <v>100</v>
      </c>
      <c r="D94" s="36"/>
      <c r="E94" s="24" t="s">
        <v>114</v>
      </c>
      <c r="F94" s="22" t="n">
        <v>239</v>
      </c>
      <c r="G94" s="36"/>
      <c r="H94" s="6" t="s">
        <v>30</v>
      </c>
      <c r="I94" s="22" t="n">
        <v>61</v>
      </c>
      <c r="J94" s="36"/>
      <c r="K94" s="38" t="s">
        <v>115</v>
      </c>
      <c r="L94" s="30" t="n">
        <v>90</v>
      </c>
      <c r="M94" s="36"/>
      <c r="N94" s="28" t="s">
        <v>56</v>
      </c>
      <c r="O94" s="22" t="n">
        <v>67</v>
      </c>
      <c r="P94" s="36"/>
      <c r="Q94" s="27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</row>
    <row r="95" customFormat="false" ht="12.75" hidden="false" customHeight="false" outlineLevel="0" collapsed="false">
      <c r="A95" s="7"/>
      <c r="B95" s="24" t="s">
        <v>116</v>
      </c>
      <c r="C95" s="5" t="n">
        <v>156</v>
      </c>
      <c r="D95" s="36"/>
      <c r="E95" s="38" t="n">
        <v>401</v>
      </c>
      <c r="F95" s="30" t="n">
        <v>219</v>
      </c>
      <c r="G95" s="36"/>
      <c r="H95" s="6" t="s">
        <v>32</v>
      </c>
      <c r="I95" s="22" t="n">
        <v>61</v>
      </c>
      <c r="J95" s="36"/>
      <c r="K95" s="38" t="s">
        <v>117</v>
      </c>
      <c r="L95" s="30" t="n">
        <v>85</v>
      </c>
      <c r="M95" s="36"/>
      <c r="N95" s="24" t="s">
        <v>9</v>
      </c>
      <c r="O95" s="22" t="n">
        <v>147</v>
      </c>
      <c r="P95" s="36"/>
      <c r="Q95" s="27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</row>
    <row r="96" customFormat="false" ht="12.75" hidden="false" customHeight="false" outlineLevel="0" collapsed="false">
      <c r="A96" s="7"/>
      <c r="B96" s="24" t="n">
        <v>359</v>
      </c>
      <c r="C96" s="5" t="n">
        <v>199</v>
      </c>
      <c r="D96" s="36"/>
      <c r="E96" s="24" t="n">
        <v>402</v>
      </c>
      <c r="F96" s="30" t="n">
        <v>633</v>
      </c>
      <c r="G96" s="36"/>
      <c r="H96" s="6" t="s">
        <v>36</v>
      </c>
      <c r="I96" s="22" t="n">
        <v>61</v>
      </c>
      <c r="J96" s="36"/>
      <c r="K96" s="38" t="n">
        <v>519</v>
      </c>
      <c r="L96" s="30" t="n">
        <v>292</v>
      </c>
      <c r="M96" s="36"/>
      <c r="N96" s="24" t="s">
        <v>8</v>
      </c>
      <c r="O96" s="22" t="n">
        <v>148</v>
      </c>
      <c r="P96" s="36"/>
      <c r="Q96" s="27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</row>
    <row r="97" customFormat="false" ht="12.75" hidden="false" customHeight="false" outlineLevel="0" collapsed="false">
      <c r="A97" s="7"/>
      <c r="B97" s="24" t="n">
        <v>363</v>
      </c>
      <c r="C97" s="5" t="n">
        <v>369</v>
      </c>
      <c r="D97" s="36"/>
      <c r="E97" s="38" t="s">
        <v>118</v>
      </c>
      <c r="F97" s="30" t="n">
        <v>29</v>
      </c>
      <c r="G97" s="36"/>
      <c r="H97" s="6" t="s">
        <v>57</v>
      </c>
      <c r="I97" s="22" t="n">
        <v>63</v>
      </c>
      <c r="J97" s="36"/>
      <c r="K97" s="38" t="n">
        <v>523</v>
      </c>
      <c r="L97" s="30" t="n">
        <v>144</v>
      </c>
      <c r="M97" s="36"/>
      <c r="N97" s="32" t="s">
        <v>17</v>
      </c>
      <c r="O97" s="30" t="n">
        <f aca="false">SUM(L74:L99,O55:O96)</f>
        <v>10539</v>
      </c>
      <c r="P97" s="36"/>
      <c r="Q97" s="27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</row>
    <row r="98" customFormat="false" ht="12.75" hidden="false" customHeight="false" outlineLevel="0" collapsed="false">
      <c r="A98" s="7"/>
      <c r="B98" s="24" t="n">
        <v>365</v>
      </c>
      <c r="C98" s="5" t="n">
        <v>218</v>
      </c>
      <c r="D98" s="36"/>
      <c r="E98" s="38" t="n">
        <v>405</v>
      </c>
      <c r="F98" s="30" t="n">
        <v>219</v>
      </c>
      <c r="G98" s="36"/>
      <c r="H98" s="6" t="s">
        <v>60</v>
      </c>
      <c r="I98" s="22" t="n">
        <v>86</v>
      </c>
      <c r="J98" s="36"/>
      <c r="K98" s="38" t="n">
        <v>524</v>
      </c>
      <c r="L98" s="30" t="n">
        <v>139</v>
      </c>
      <c r="M98" s="36"/>
      <c r="N98" s="33" t="s">
        <v>19</v>
      </c>
      <c r="O98" s="5" t="n">
        <f aca="false">(O97)-SUM(L74:L78,L82:L85,O65,O78:O96)</f>
        <v>6695</v>
      </c>
      <c r="P98" s="36"/>
      <c r="Q98" s="27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</row>
    <row r="99" customFormat="false" ht="12.75" hidden="false" customHeight="false" outlineLevel="0" collapsed="false">
      <c r="A99" s="7"/>
      <c r="B99" s="24" t="n">
        <v>373</v>
      </c>
      <c r="C99" s="5" t="n">
        <v>144</v>
      </c>
      <c r="D99" s="36"/>
      <c r="E99" s="38" t="n">
        <v>407</v>
      </c>
      <c r="F99" s="30" t="n">
        <v>139</v>
      </c>
      <c r="G99" s="36"/>
      <c r="H99" s="6" t="s">
        <v>38</v>
      </c>
      <c r="I99" s="22" t="n">
        <v>10</v>
      </c>
      <c r="J99" s="36"/>
      <c r="K99" s="38" t="n">
        <v>525</v>
      </c>
      <c r="L99" s="30" t="n">
        <v>146</v>
      </c>
      <c r="M99" s="36"/>
      <c r="N99" s="33" t="s">
        <v>22</v>
      </c>
      <c r="O99" s="30" t="n">
        <f aca="false">SUM(O97-O98)</f>
        <v>3844</v>
      </c>
      <c r="P99" s="36"/>
      <c r="Q99" s="27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</row>
    <row r="100" customFormat="false" ht="12.75" hidden="false" customHeight="false" outlineLevel="0" collapsed="false">
      <c r="A100" s="7"/>
      <c r="B100" s="24" t="n">
        <v>374</v>
      </c>
      <c r="C100" s="22" t="n">
        <v>80</v>
      </c>
      <c r="D100" s="36"/>
      <c r="G100" s="36"/>
      <c r="H100" s="6" t="s">
        <v>40</v>
      </c>
      <c r="I100" s="22" t="n">
        <v>14</v>
      </c>
      <c r="J100" s="36"/>
      <c r="M100" s="36"/>
      <c r="N100" s="33" t="s">
        <v>23</v>
      </c>
      <c r="O100" s="30" t="n">
        <v>12070</v>
      </c>
      <c r="P100" s="36"/>
      <c r="Q100" s="27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</row>
    <row r="101" customFormat="false" ht="12.75" hidden="false" customHeight="false" outlineLevel="0" collapsed="false">
      <c r="A101" s="7"/>
      <c r="B101" s="24" t="n">
        <v>375</v>
      </c>
      <c r="C101" s="5" t="n">
        <v>144</v>
      </c>
      <c r="D101" s="36"/>
      <c r="G101" s="36"/>
      <c r="J101" s="36"/>
      <c r="M101" s="36"/>
      <c r="P101" s="36"/>
      <c r="Q101" s="27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</row>
    <row r="102" customFormat="false" ht="12.75" hidden="false" customHeight="false" outlineLevel="0" collapsed="false">
      <c r="A102" s="7"/>
      <c r="B102" s="24" t="n">
        <v>376</v>
      </c>
      <c r="C102" s="22" t="n">
        <v>36</v>
      </c>
      <c r="D102" s="36"/>
      <c r="G102" s="36"/>
      <c r="J102" s="36"/>
      <c r="M102" s="36"/>
      <c r="P102" s="36"/>
      <c r="Q102" s="27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</row>
    <row r="103" customFormat="false" ht="12.75" hidden="false" customHeight="false" outlineLevel="0" collapsed="false">
      <c r="A103" s="7"/>
      <c r="B103" s="8" t="s">
        <v>0</v>
      </c>
      <c r="C103" s="9"/>
      <c r="D103" s="10"/>
      <c r="E103" s="11"/>
      <c r="F103" s="12"/>
      <c r="G103" s="13"/>
      <c r="H103" s="11"/>
      <c r="I103" s="14"/>
      <c r="J103" s="13"/>
      <c r="K103" s="10"/>
      <c r="L103" s="12"/>
      <c r="M103" s="13"/>
      <c r="N103" s="10"/>
      <c r="O103" s="14" t="s">
        <v>119</v>
      </c>
      <c r="P103" s="13"/>
      <c r="Q103" s="27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</row>
    <row r="104" customFormat="false" ht="12.75" hidden="false" customHeight="false" outlineLevel="0" collapsed="false">
      <c r="A104" s="7"/>
      <c r="B104" s="16" t="s">
        <v>120</v>
      </c>
      <c r="C104" s="16"/>
      <c r="D104" s="13"/>
      <c r="E104" s="17" t="s">
        <v>120</v>
      </c>
      <c r="F104" s="17"/>
      <c r="G104" s="13"/>
      <c r="H104" s="17" t="s">
        <v>121</v>
      </c>
      <c r="I104" s="17"/>
      <c r="J104" s="13"/>
      <c r="K104" s="39"/>
      <c r="L104" s="40"/>
      <c r="M104" s="13"/>
      <c r="N104" s="16" t="s">
        <v>122</v>
      </c>
      <c r="O104" s="16"/>
      <c r="P104" s="13"/>
      <c r="Q104" s="27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</row>
    <row r="105" customFormat="false" ht="12.75" hidden="false" customHeight="false" outlineLevel="0" collapsed="false">
      <c r="A105" s="7"/>
      <c r="B105" s="16" t="s">
        <v>6</v>
      </c>
      <c r="C105" s="18" t="s">
        <v>7</v>
      </c>
      <c r="D105" s="19"/>
      <c r="E105" s="16" t="s">
        <v>6</v>
      </c>
      <c r="F105" s="20" t="s">
        <v>7</v>
      </c>
      <c r="G105" s="19"/>
      <c r="H105" s="16" t="s">
        <v>6</v>
      </c>
      <c r="I105" s="20" t="s">
        <v>7</v>
      </c>
      <c r="J105" s="19"/>
      <c r="K105" s="39"/>
      <c r="L105" s="40"/>
      <c r="M105" s="19"/>
      <c r="N105" s="16" t="s">
        <v>6</v>
      </c>
      <c r="O105" s="20" t="s">
        <v>7</v>
      </c>
      <c r="P105" s="13"/>
      <c r="Q105" s="27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</row>
    <row r="106" customFormat="false" ht="12.75" hidden="false" customHeight="false" outlineLevel="0" collapsed="false">
      <c r="A106" s="7"/>
      <c r="B106" s="24" t="n">
        <v>600</v>
      </c>
      <c r="C106" s="34" t="n">
        <v>329</v>
      </c>
      <c r="D106" s="23"/>
      <c r="E106" s="24" t="n">
        <v>673</v>
      </c>
      <c r="F106" s="26" t="n">
        <v>106</v>
      </c>
      <c r="G106" s="23"/>
      <c r="H106" s="24" t="n">
        <v>712</v>
      </c>
      <c r="I106" s="22" t="n">
        <v>154</v>
      </c>
      <c r="J106" s="23"/>
      <c r="K106" s="24" t="s">
        <v>50</v>
      </c>
      <c r="L106" s="22" t="n">
        <v>67</v>
      </c>
      <c r="M106" s="23"/>
      <c r="N106" s="24" t="n">
        <v>839</v>
      </c>
      <c r="O106" s="26" t="n">
        <v>144</v>
      </c>
      <c r="P106" s="23"/>
      <c r="Q106" s="27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</row>
    <row r="107" customFormat="false" ht="12.75" hidden="false" customHeight="false" outlineLevel="0" collapsed="false">
      <c r="A107" s="7"/>
      <c r="B107" s="24" t="s">
        <v>123</v>
      </c>
      <c r="C107" s="22" t="n">
        <v>246</v>
      </c>
      <c r="D107" s="23"/>
      <c r="E107" s="24" t="n">
        <v>675</v>
      </c>
      <c r="F107" s="26" t="n">
        <v>103</v>
      </c>
      <c r="G107" s="23"/>
      <c r="H107" s="24" t="n">
        <v>713</v>
      </c>
      <c r="I107" s="26" t="n">
        <v>144</v>
      </c>
      <c r="J107" s="23"/>
      <c r="K107" s="24" t="s">
        <v>52</v>
      </c>
      <c r="L107" s="22" t="n">
        <v>67</v>
      </c>
      <c r="M107" s="23"/>
      <c r="N107" s="24" t="n">
        <v>841</v>
      </c>
      <c r="O107" s="26" t="n">
        <v>144</v>
      </c>
      <c r="P107" s="23"/>
      <c r="Q107" s="27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</row>
    <row r="108" customFormat="false" ht="12.75" hidden="false" customHeight="false" outlineLevel="0" collapsed="false">
      <c r="A108" s="7"/>
      <c r="B108" s="24" t="s">
        <v>124</v>
      </c>
      <c r="C108" s="22" t="n">
        <v>480</v>
      </c>
      <c r="D108" s="23"/>
      <c r="E108" s="24" t="n">
        <v>677</v>
      </c>
      <c r="F108" s="26" t="n">
        <v>225</v>
      </c>
      <c r="G108" s="23"/>
      <c r="H108" s="24" t="n">
        <v>714</v>
      </c>
      <c r="I108" s="26" t="n">
        <v>137</v>
      </c>
      <c r="J108" s="23"/>
      <c r="K108" s="28" t="s">
        <v>54</v>
      </c>
      <c r="L108" s="22" t="n">
        <v>67</v>
      </c>
      <c r="M108" s="23"/>
      <c r="N108" s="24" t="n">
        <v>843</v>
      </c>
      <c r="O108" s="26" t="n">
        <v>220</v>
      </c>
      <c r="P108" s="23"/>
      <c r="Q108" s="27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</row>
    <row r="109" customFormat="false" ht="12.75" hidden="false" customHeight="false" outlineLevel="0" collapsed="false">
      <c r="A109" s="7"/>
      <c r="B109" s="24" t="s">
        <v>125</v>
      </c>
      <c r="C109" s="22" t="n">
        <v>598</v>
      </c>
      <c r="D109" s="23"/>
      <c r="E109" s="6" t="s">
        <v>25</v>
      </c>
      <c r="F109" s="22" t="n">
        <v>9</v>
      </c>
      <c r="G109" s="23"/>
      <c r="H109" s="24" t="n">
        <v>715</v>
      </c>
      <c r="I109" s="26" t="n">
        <v>292</v>
      </c>
      <c r="J109" s="23"/>
      <c r="K109" s="28" t="s">
        <v>56</v>
      </c>
      <c r="L109" s="22" t="n">
        <v>67</v>
      </c>
      <c r="M109" s="23"/>
      <c r="N109" s="24" t="n">
        <v>845</v>
      </c>
      <c r="O109" s="26" t="n">
        <v>253</v>
      </c>
      <c r="P109" s="23"/>
      <c r="Q109" s="27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</row>
    <row r="110" customFormat="false" ht="12.75" hidden="false" customHeight="false" outlineLevel="0" collapsed="false">
      <c r="A110" s="7"/>
      <c r="B110" s="24" t="s">
        <v>126</v>
      </c>
      <c r="C110" s="22" t="n">
        <v>599</v>
      </c>
      <c r="D110" s="23"/>
      <c r="E110" s="6" t="s">
        <v>27</v>
      </c>
      <c r="F110" s="22" t="n">
        <v>61</v>
      </c>
      <c r="G110" s="23"/>
      <c r="H110" s="24" t="n">
        <v>718</v>
      </c>
      <c r="I110" s="26" t="n">
        <v>332</v>
      </c>
      <c r="J110" s="23"/>
      <c r="K110" s="24" t="s">
        <v>9</v>
      </c>
      <c r="L110" s="22" t="n">
        <v>147</v>
      </c>
      <c r="M110" s="23"/>
      <c r="N110" s="24" t="s">
        <v>127</v>
      </c>
      <c r="O110" s="26" t="n">
        <v>12</v>
      </c>
      <c r="P110" s="23"/>
      <c r="Q110" s="27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</row>
    <row r="111" customFormat="false" ht="12.75" hidden="false" customHeight="false" outlineLevel="0" collapsed="false">
      <c r="A111" s="7"/>
      <c r="B111" s="24" t="s">
        <v>128</v>
      </c>
      <c r="C111" s="22" t="n">
        <v>239</v>
      </c>
      <c r="D111" s="23"/>
      <c r="E111" s="6" t="s">
        <v>30</v>
      </c>
      <c r="F111" s="22" t="n">
        <v>61</v>
      </c>
      <c r="G111" s="23"/>
      <c r="H111" s="24" t="n">
        <v>719</v>
      </c>
      <c r="I111" s="26" t="n">
        <v>143</v>
      </c>
      <c r="J111" s="23"/>
      <c r="K111" s="24" t="s">
        <v>8</v>
      </c>
      <c r="L111" s="22" t="n">
        <v>148</v>
      </c>
      <c r="M111" s="23"/>
      <c r="N111" s="24" t="n">
        <v>847</v>
      </c>
      <c r="O111" s="22" t="n">
        <v>34</v>
      </c>
      <c r="P111" s="23"/>
      <c r="Q111" s="27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</row>
    <row r="112" customFormat="false" ht="12.75" hidden="false" customHeight="false" outlineLevel="0" collapsed="false">
      <c r="A112" s="7"/>
      <c r="B112" s="24" t="n">
        <v>601</v>
      </c>
      <c r="C112" s="26" t="n">
        <v>144</v>
      </c>
      <c r="D112" s="23"/>
      <c r="E112" s="6" t="s">
        <v>32</v>
      </c>
      <c r="F112" s="22" t="n">
        <v>61</v>
      </c>
      <c r="G112" s="23"/>
      <c r="H112" s="24" t="n">
        <v>722</v>
      </c>
      <c r="I112" s="26" t="n">
        <v>328</v>
      </c>
      <c r="J112" s="23"/>
      <c r="K112" s="32" t="s">
        <v>17</v>
      </c>
      <c r="L112" s="30" t="n">
        <f aca="false">SUM(F140:F153,I106:I153,L106:L111)</f>
        <v>10573</v>
      </c>
      <c r="M112" s="23"/>
      <c r="N112" s="24" t="n">
        <v>849</v>
      </c>
      <c r="O112" s="26" t="n">
        <v>144</v>
      </c>
      <c r="P112" s="23"/>
      <c r="Q112" s="27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</row>
    <row r="113" customFormat="false" ht="12.75" hidden="false" customHeight="false" outlineLevel="0" collapsed="false">
      <c r="A113" s="7"/>
      <c r="B113" s="24" t="n">
        <v>602</v>
      </c>
      <c r="C113" s="26" t="n">
        <v>304</v>
      </c>
      <c r="D113" s="23"/>
      <c r="E113" s="6" t="s">
        <v>36</v>
      </c>
      <c r="F113" s="22" t="n">
        <v>61</v>
      </c>
      <c r="G113" s="23"/>
      <c r="H113" s="24" t="n">
        <v>723</v>
      </c>
      <c r="I113" s="26" t="n">
        <v>292</v>
      </c>
      <c r="J113" s="23"/>
      <c r="K113" s="33" t="s">
        <v>19</v>
      </c>
      <c r="L113" s="5" t="n">
        <f aca="false">(L112)-SUM(F140:F144,F151:F153,I106,I125,L106:L111,I141:I153)</f>
        <v>6861</v>
      </c>
      <c r="M113" s="23"/>
      <c r="N113" s="24" t="n">
        <v>851</v>
      </c>
      <c r="O113" s="26" t="n">
        <v>144</v>
      </c>
      <c r="P113" s="23"/>
      <c r="Q113" s="27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</row>
    <row r="114" customFormat="false" ht="12.75" hidden="false" customHeight="false" outlineLevel="0" collapsed="false">
      <c r="A114" s="7"/>
      <c r="B114" s="24" t="n">
        <v>603</v>
      </c>
      <c r="C114" s="26" t="n">
        <v>144</v>
      </c>
      <c r="D114" s="23"/>
      <c r="E114" s="6" t="s">
        <v>57</v>
      </c>
      <c r="F114" s="22" t="n">
        <v>65</v>
      </c>
      <c r="G114" s="23"/>
      <c r="H114" s="24" t="n">
        <v>725</v>
      </c>
      <c r="I114" s="26" t="n">
        <v>146</v>
      </c>
      <c r="J114" s="23"/>
      <c r="K114" s="33" t="s">
        <v>22</v>
      </c>
      <c r="L114" s="5" t="n">
        <f aca="false">SUM(L112-L113)</f>
        <v>3712</v>
      </c>
      <c r="M114" s="23"/>
      <c r="N114" s="24" t="n">
        <v>853</v>
      </c>
      <c r="O114" s="26" t="n">
        <v>143</v>
      </c>
      <c r="P114" s="23"/>
      <c r="Q114" s="27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</row>
    <row r="115" customFormat="false" ht="12.75" hidden="false" customHeight="false" outlineLevel="0" collapsed="false">
      <c r="A115" s="7"/>
      <c r="B115" s="24" t="n">
        <v>605</v>
      </c>
      <c r="C115" s="26" t="n">
        <v>218</v>
      </c>
      <c r="D115" s="23"/>
      <c r="E115" s="6" t="s">
        <v>60</v>
      </c>
      <c r="F115" s="22" t="n">
        <v>63</v>
      </c>
      <c r="G115" s="23"/>
      <c r="H115" s="24" t="n">
        <v>727</v>
      </c>
      <c r="I115" s="26" t="n">
        <v>144</v>
      </c>
      <c r="J115" s="23"/>
      <c r="K115" s="33" t="s">
        <v>23</v>
      </c>
      <c r="L115" s="30" t="n">
        <v>12070</v>
      </c>
      <c r="M115" s="23"/>
      <c r="N115" s="6" t="n">
        <v>855</v>
      </c>
      <c r="O115" s="5" t="n">
        <v>143</v>
      </c>
      <c r="P115" s="23"/>
      <c r="Q115" s="27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</row>
    <row r="116" customFormat="false" ht="12.75" hidden="false" customHeight="false" outlineLevel="0" collapsed="false">
      <c r="A116" s="7"/>
      <c r="B116" s="24" t="n">
        <v>609</v>
      </c>
      <c r="C116" s="22" t="n">
        <v>80</v>
      </c>
      <c r="D116" s="23"/>
      <c r="E116" s="4" t="s">
        <v>38</v>
      </c>
      <c r="F116" s="22" t="n">
        <v>10</v>
      </c>
      <c r="G116" s="23"/>
      <c r="H116" s="24" t="n">
        <v>729</v>
      </c>
      <c r="I116" s="26" t="n">
        <v>144</v>
      </c>
      <c r="J116" s="23"/>
      <c r="M116" s="23"/>
      <c r="N116" s="24" t="n">
        <v>857</v>
      </c>
      <c r="O116" s="26" t="n">
        <v>143</v>
      </c>
      <c r="P116" s="23"/>
      <c r="Q116" s="27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</row>
    <row r="117" customFormat="false" ht="12.75" hidden="false" customHeight="false" outlineLevel="0" collapsed="false">
      <c r="A117" s="7"/>
      <c r="B117" s="24" t="n">
        <v>610</v>
      </c>
      <c r="C117" s="22" t="n">
        <v>109</v>
      </c>
      <c r="D117" s="23"/>
      <c r="E117" s="4" t="s">
        <v>40</v>
      </c>
      <c r="F117" s="22" t="n">
        <v>14</v>
      </c>
      <c r="G117" s="23"/>
      <c r="H117" s="24" t="n">
        <v>731</v>
      </c>
      <c r="I117" s="26" t="n">
        <v>144</v>
      </c>
      <c r="J117" s="23"/>
      <c r="M117" s="23"/>
      <c r="N117" s="24" t="n">
        <v>859</v>
      </c>
      <c r="O117" s="26" t="n">
        <v>142</v>
      </c>
      <c r="P117" s="23"/>
      <c r="Q117" s="27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</row>
    <row r="118" customFormat="false" ht="12.75" hidden="false" customHeight="false" outlineLevel="0" collapsed="false">
      <c r="A118" s="7"/>
      <c r="B118" s="24" t="n">
        <v>611</v>
      </c>
      <c r="C118" s="22" t="n">
        <v>36</v>
      </c>
      <c r="D118" s="23"/>
      <c r="E118" s="6" t="s">
        <v>43</v>
      </c>
      <c r="F118" s="22" t="n">
        <v>25</v>
      </c>
      <c r="G118" s="23"/>
      <c r="H118" s="24" t="n">
        <v>733</v>
      </c>
      <c r="I118" s="26" t="n">
        <v>144</v>
      </c>
      <c r="J118" s="23"/>
      <c r="M118" s="23"/>
      <c r="N118" s="6" t="n">
        <v>861</v>
      </c>
      <c r="O118" s="5" t="n">
        <v>143</v>
      </c>
      <c r="P118" s="23"/>
      <c r="Q118" s="27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</row>
    <row r="119" customFormat="false" ht="12.75" hidden="false" customHeight="false" outlineLevel="0" collapsed="false">
      <c r="A119" s="7"/>
      <c r="B119" s="24" t="n">
        <v>612</v>
      </c>
      <c r="C119" s="22" t="n">
        <v>155</v>
      </c>
      <c r="D119" s="23"/>
      <c r="E119" s="6" t="s">
        <v>45</v>
      </c>
      <c r="F119" s="22" t="n">
        <v>25</v>
      </c>
      <c r="G119" s="23"/>
      <c r="H119" s="24" t="n">
        <v>735</v>
      </c>
      <c r="I119" s="26" t="n">
        <v>144</v>
      </c>
      <c r="J119" s="36"/>
      <c r="M119" s="36"/>
      <c r="N119" s="24" t="n">
        <v>863</v>
      </c>
      <c r="O119" s="26" t="n">
        <v>149</v>
      </c>
      <c r="P119" s="36"/>
      <c r="Q119" s="27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</row>
    <row r="120" customFormat="false" ht="12.75" hidden="false" customHeight="false" outlineLevel="0" collapsed="false">
      <c r="A120" s="7"/>
      <c r="B120" s="24" t="n">
        <v>613</v>
      </c>
      <c r="C120" s="26" t="n">
        <v>219</v>
      </c>
      <c r="D120" s="23"/>
      <c r="E120" s="24" t="s">
        <v>46</v>
      </c>
      <c r="F120" s="22" t="n">
        <v>67</v>
      </c>
      <c r="G120" s="23"/>
      <c r="H120" s="24" t="n">
        <v>737</v>
      </c>
      <c r="I120" s="26" t="n">
        <v>146</v>
      </c>
      <c r="J120" s="36"/>
      <c r="M120" s="36"/>
      <c r="N120" s="24" t="n">
        <v>865</v>
      </c>
      <c r="O120" s="26" t="n">
        <v>146</v>
      </c>
      <c r="P120" s="36"/>
      <c r="Q120" s="27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</row>
    <row r="121" customFormat="false" ht="12.75" hidden="false" customHeight="false" outlineLevel="0" collapsed="false">
      <c r="A121" s="7"/>
      <c r="B121" s="24" t="n">
        <v>614</v>
      </c>
      <c r="C121" s="26" t="n">
        <v>137</v>
      </c>
      <c r="D121" s="23"/>
      <c r="E121" s="24" t="s">
        <v>48</v>
      </c>
      <c r="F121" s="22" t="n">
        <v>67</v>
      </c>
      <c r="G121" s="23"/>
      <c r="H121" s="24" t="n">
        <v>739</v>
      </c>
      <c r="I121" s="26" t="n">
        <v>144</v>
      </c>
      <c r="J121" s="36"/>
      <c r="M121" s="36"/>
      <c r="N121" s="24" t="n">
        <v>867</v>
      </c>
      <c r="O121" s="26" t="n">
        <v>144</v>
      </c>
      <c r="P121" s="36"/>
      <c r="Q121" s="27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</row>
    <row r="122" customFormat="false" ht="12.75" hidden="false" customHeight="false" outlineLevel="0" collapsed="false">
      <c r="A122" s="7"/>
      <c r="B122" s="24" t="n">
        <v>615</v>
      </c>
      <c r="C122" s="26" t="n">
        <v>144</v>
      </c>
      <c r="D122" s="23"/>
      <c r="E122" s="24" t="s">
        <v>50</v>
      </c>
      <c r="F122" s="22" t="n">
        <v>67</v>
      </c>
      <c r="G122" s="23"/>
      <c r="H122" s="24" t="n">
        <v>741</v>
      </c>
      <c r="I122" s="26" t="n">
        <v>144</v>
      </c>
      <c r="J122" s="36"/>
      <c r="K122" s="16" t="s">
        <v>122</v>
      </c>
      <c r="L122" s="16"/>
      <c r="M122" s="36"/>
      <c r="N122" s="24" t="n">
        <v>869</v>
      </c>
      <c r="O122" s="26" t="n">
        <v>144</v>
      </c>
      <c r="P122" s="36"/>
      <c r="Q122" s="27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</row>
    <row r="123" customFormat="false" ht="12.75" hidden="false" customHeight="false" outlineLevel="0" collapsed="false">
      <c r="A123" s="7"/>
      <c r="B123" s="24" t="n">
        <v>618</v>
      </c>
      <c r="C123" s="26" t="n">
        <v>500</v>
      </c>
      <c r="D123" s="23"/>
      <c r="E123" s="24" t="s">
        <v>52</v>
      </c>
      <c r="F123" s="22" t="n">
        <v>67</v>
      </c>
      <c r="G123" s="23"/>
      <c r="H123" s="24" t="n">
        <v>745</v>
      </c>
      <c r="I123" s="26" t="n">
        <v>481</v>
      </c>
      <c r="J123" s="36"/>
      <c r="K123" s="16" t="s">
        <v>6</v>
      </c>
      <c r="L123" s="20" t="s">
        <v>7</v>
      </c>
      <c r="M123" s="36"/>
      <c r="N123" s="24" t="n">
        <v>871</v>
      </c>
      <c r="O123" s="26" t="n">
        <v>144</v>
      </c>
      <c r="P123" s="36"/>
      <c r="Q123" s="27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</row>
    <row r="124" customFormat="false" ht="12.75" hidden="false" customHeight="false" outlineLevel="0" collapsed="false">
      <c r="A124" s="7"/>
      <c r="B124" s="24" t="n">
        <v>619</v>
      </c>
      <c r="C124" s="26" t="n">
        <v>144</v>
      </c>
      <c r="D124" s="23"/>
      <c r="E124" s="28" t="s">
        <v>54</v>
      </c>
      <c r="F124" s="22" t="n">
        <v>67</v>
      </c>
      <c r="G124" s="23"/>
      <c r="H124" s="24" t="s">
        <v>129</v>
      </c>
      <c r="I124" s="26" t="n">
        <v>12</v>
      </c>
      <c r="J124" s="36"/>
      <c r="K124" s="24" t="n">
        <v>800</v>
      </c>
      <c r="L124" s="22" t="n">
        <v>477</v>
      </c>
      <c r="M124" s="36"/>
      <c r="N124" s="24" t="n">
        <v>873</v>
      </c>
      <c r="O124" s="26" t="n">
        <v>144</v>
      </c>
      <c r="P124" s="36"/>
      <c r="Q124" s="27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</row>
    <row r="125" customFormat="false" ht="12.75" hidden="false" customHeight="false" outlineLevel="0" collapsed="false">
      <c r="A125" s="7"/>
      <c r="B125" s="24" t="s">
        <v>130</v>
      </c>
      <c r="C125" s="26" t="n">
        <v>144</v>
      </c>
      <c r="D125" s="23"/>
      <c r="E125" s="28" t="s">
        <v>56</v>
      </c>
      <c r="F125" s="22" t="n">
        <v>67</v>
      </c>
      <c r="G125" s="23"/>
      <c r="H125" s="24" t="n">
        <v>747</v>
      </c>
      <c r="I125" s="22" t="n">
        <v>34</v>
      </c>
      <c r="J125" s="36"/>
      <c r="K125" s="24" t="s">
        <v>131</v>
      </c>
      <c r="L125" s="22" t="n">
        <v>248</v>
      </c>
      <c r="M125" s="36"/>
      <c r="N125" s="24" t="n">
        <v>875</v>
      </c>
      <c r="O125" s="26" t="n">
        <v>144</v>
      </c>
      <c r="P125" s="36"/>
      <c r="Q125" s="27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</row>
    <row r="126" customFormat="false" ht="12.75" hidden="false" customHeight="false" outlineLevel="0" collapsed="false">
      <c r="A126" s="7"/>
      <c r="B126" s="24" t="n">
        <v>623</v>
      </c>
      <c r="C126" s="26" t="n">
        <v>292</v>
      </c>
      <c r="D126" s="23"/>
      <c r="E126" s="24" t="s">
        <v>9</v>
      </c>
      <c r="F126" s="22" t="n">
        <v>148</v>
      </c>
      <c r="G126" s="23"/>
      <c r="H126" s="24" t="n">
        <v>749</v>
      </c>
      <c r="I126" s="26" t="n">
        <v>144</v>
      </c>
      <c r="J126" s="36"/>
      <c r="K126" s="24" t="s">
        <v>132</v>
      </c>
      <c r="L126" s="22" t="n">
        <v>600</v>
      </c>
      <c r="M126" s="36"/>
      <c r="N126" s="24" t="n">
        <v>877</v>
      </c>
      <c r="O126" s="26" t="n">
        <v>146</v>
      </c>
      <c r="P126" s="36"/>
      <c r="Q126" s="27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</row>
    <row r="127" customFormat="false" ht="12.75" hidden="false" customHeight="false" outlineLevel="0" collapsed="false">
      <c r="A127" s="7"/>
      <c r="B127" s="24" t="n">
        <v>624</v>
      </c>
      <c r="C127" s="26" t="n">
        <v>160</v>
      </c>
      <c r="D127" s="23"/>
      <c r="E127" s="24" t="s">
        <v>8</v>
      </c>
      <c r="F127" s="22" t="n">
        <v>148</v>
      </c>
      <c r="G127" s="23"/>
      <c r="H127" s="24" t="n">
        <v>751</v>
      </c>
      <c r="I127" s="26" t="n">
        <v>144</v>
      </c>
      <c r="J127" s="36"/>
      <c r="K127" s="24" t="s">
        <v>133</v>
      </c>
      <c r="L127" s="22" t="n">
        <v>599</v>
      </c>
      <c r="M127" s="36"/>
      <c r="N127" s="6" t="s">
        <v>25</v>
      </c>
      <c r="O127" s="22" t="n">
        <v>9</v>
      </c>
      <c r="P127" s="36"/>
      <c r="Q127" s="27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</row>
    <row r="128" customFormat="false" ht="12.75" hidden="false" customHeight="false" outlineLevel="0" collapsed="false">
      <c r="A128" s="7"/>
      <c r="B128" s="24" t="n">
        <v>625</v>
      </c>
      <c r="C128" s="26" t="n">
        <v>146</v>
      </c>
      <c r="D128" s="23"/>
      <c r="E128" s="32" t="s">
        <v>17</v>
      </c>
      <c r="F128" s="30" t="n">
        <f aca="false">SUM(F106:F127,C106:C152)</f>
        <v>10548</v>
      </c>
      <c r="G128" s="23"/>
      <c r="H128" s="24" t="n">
        <v>753</v>
      </c>
      <c r="I128" s="26" t="n">
        <v>144</v>
      </c>
      <c r="J128" s="36"/>
      <c r="K128" s="24" t="s">
        <v>134</v>
      </c>
      <c r="L128" s="22" t="n">
        <v>239</v>
      </c>
      <c r="M128" s="36"/>
      <c r="N128" s="6" t="s">
        <v>27</v>
      </c>
      <c r="O128" s="22" t="n">
        <v>61</v>
      </c>
      <c r="P128" s="36"/>
      <c r="Q128" s="27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</row>
    <row r="129" customFormat="false" ht="12.75" hidden="false" customHeight="false" outlineLevel="0" collapsed="false">
      <c r="A129" s="7"/>
      <c r="B129" s="24" t="n">
        <v>627</v>
      </c>
      <c r="C129" s="26" t="n">
        <v>144</v>
      </c>
      <c r="D129" s="36"/>
      <c r="E129" s="33" t="s">
        <v>19</v>
      </c>
      <c r="F129" s="5" t="n">
        <f aca="false">(F128)-SUM(C107:C111,C116:C119,C140,F109:F127)</f>
        <v>6819</v>
      </c>
      <c r="G129" s="36"/>
      <c r="H129" s="24" t="n">
        <v>755</v>
      </c>
      <c r="I129" s="26" t="n">
        <v>144</v>
      </c>
      <c r="J129" s="36"/>
      <c r="K129" s="24" t="n">
        <v>801</v>
      </c>
      <c r="L129" s="26" t="n">
        <v>144</v>
      </c>
      <c r="M129" s="36"/>
      <c r="N129" s="6" t="s">
        <v>30</v>
      </c>
      <c r="O129" s="22" t="n">
        <v>61</v>
      </c>
      <c r="P129" s="36"/>
      <c r="Q129" s="27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</row>
    <row r="130" customFormat="false" ht="12.75" hidden="false" customHeight="false" outlineLevel="0" collapsed="false">
      <c r="A130" s="7"/>
      <c r="B130" s="24" t="n">
        <v>629</v>
      </c>
      <c r="C130" s="26" t="n">
        <v>144</v>
      </c>
      <c r="D130" s="36"/>
      <c r="E130" s="33" t="s">
        <v>22</v>
      </c>
      <c r="F130" s="30" t="n">
        <f aca="false">SUM(F128-F129)</f>
        <v>3729</v>
      </c>
      <c r="G130" s="36"/>
      <c r="H130" s="24" t="n">
        <v>757</v>
      </c>
      <c r="I130" s="26" t="n">
        <v>144</v>
      </c>
      <c r="J130" s="36"/>
      <c r="K130" s="24" t="n">
        <v>802</v>
      </c>
      <c r="L130" s="26" t="n">
        <v>325</v>
      </c>
      <c r="M130" s="36"/>
      <c r="N130" s="6" t="s">
        <v>32</v>
      </c>
      <c r="O130" s="22" t="n">
        <v>61</v>
      </c>
      <c r="P130" s="36"/>
      <c r="Q130" s="27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</row>
    <row r="131" customFormat="false" ht="12.75" hidden="false" customHeight="false" outlineLevel="0" collapsed="false">
      <c r="A131" s="7"/>
      <c r="B131" s="24" t="n">
        <v>631</v>
      </c>
      <c r="C131" s="26" t="n">
        <v>144</v>
      </c>
      <c r="D131" s="36"/>
      <c r="E131" s="33" t="s">
        <v>23</v>
      </c>
      <c r="F131" s="30" t="n">
        <v>12070</v>
      </c>
      <c r="G131" s="36"/>
      <c r="H131" s="24" t="n">
        <v>759</v>
      </c>
      <c r="I131" s="26" t="n">
        <v>144</v>
      </c>
      <c r="J131" s="36"/>
      <c r="K131" s="24" t="n">
        <v>803</v>
      </c>
      <c r="L131" s="26" t="n">
        <v>144</v>
      </c>
      <c r="M131" s="36"/>
      <c r="N131" s="6" t="s">
        <v>36</v>
      </c>
      <c r="O131" s="22" t="n">
        <v>61</v>
      </c>
      <c r="P131" s="36"/>
      <c r="Q131" s="27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</row>
    <row r="132" customFormat="false" ht="12.75" hidden="false" customHeight="false" outlineLevel="0" collapsed="false">
      <c r="A132" s="7"/>
      <c r="B132" s="24" t="n">
        <v>633</v>
      </c>
      <c r="C132" s="26" t="n">
        <v>105</v>
      </c>
      <c r="D132" s="36"/>
      <c r="G132" s="36"/>
      <c r="H132" s="24" t="n">
        <v>761</v>
      </c>
      <c r="I132" s="26" t="n">
        <v>144</v>
      </c>
      <c r="J132" s="36"/>
      <c r="K132" s="24" t="n">
        <v>805</v>
      </c>
      <c r="L132" s="26" t="n">
        <v>144</v>
      </c>
      <c r="M132" s="36"/>
      <c r="N132" s="6" t="s">
        <v>57</v>
      </c>
      <c r="O132" s="22" t="n">
        <v>66</v>
      </c>
      <c r="P132" s="36"/>
      <c r="Q132" s="27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</row>
    <row r="133" customFormat="false" ht="12.75" hidden="false" customHeight="false" outlineLevel="0" collapsed="false">
      <c r="A133" s="7"/>
      <c r="B133" s="1" t="n">
        <v>635</v>
      </c>
      <c r="C133" s="26" t="n">
        <v>105</v>
      </c>
      <c r="D133" s="36"/>
      <c r="G133" s="36"/>
      <c r="H133" s="24" t="n">
        <v>763</v>
      </c>
      <c r="I133" s="26" t="n">
        <v>144</v>
      </c>
      <c r="J133" s="36"/>
      <c r="K133" s="24" t="s">
        <v>135</v>
      </c>
      <c r="L133" s="26" t="n">
        <v>144</v>
      </c>
      <c r="M133" s="36"/>
      <c r="N133" s="6" t="s">
        <v>60</v>
      </c>
      <c r="O133" s="22" t="n">
        <v>59</v>
      </c>
      <c r="P133" s="36"/>
      <c r="Q133" s="27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</row>
    <row r="134" customFormat="false" ht="12.75" hidden="false" customHeight="false" outlineLevel="0" collapsed="false">
      <c r="A134" s="7"/>
      <c r="B134" s="24" t="n">
        <v>637</v>
      </c>
      <c r="C134" s="26" t="n">
        <v>220</v>
      </c>
      <c r="D134" s="36"/>
      <c r="G134" s="36"/>
      <c r="H134" s="24" t="n">
        <v>765</v>
      </c>
      <c r="I134" s="26" t="n">
        <v>146</v>
      </c>
      <c r="J134" s="36"/>
      <c r="K134" s="24" t="n">
        <v>806</v>
      </c>
      <c r="L134" s="26" t="n">
        <v>332</v>
      </c>
      <c r="M134" s="36"/>
      <c r="N134" s="6" t="s">
        <v>38</v>
      </c>
      <c r="O134" s="22" t="n">
        <v>10</v>
      </c>
      <c r="P134" s="36"/>
      <c r="Q134" s="27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</row>
    <row r="135" customFormat="false" ht="12.75" hidden="false" customHeight="false" outlineLevel="0" collapsed="false">
      <c r="A135" s="7"/>
      <c r="B135" s="24" t="n">
        <v>639</v>
      </c>
      <c r="C135" s="26" t="n">
        <v>159</v>
      </c>
      <c r="D135" s="36"/>
      <c r="G135" s="36"/>
      <c r="H135" s="24" t="n">
        <v>767</v>
      </c>
      <c r="I135" s="26" t="n">
        <v>144</v>
      </c>
      <c r="J135" s="36"/>
      <c r="K135" s="24" t="n">
        <v>807</v>
      </c>
      <c r="L135" s="26" t="n">
        <v>144</v>
      </c>
      <c r="M135" s="36"/>
      <c r="N135" s="6" t="s">
        <v>40</v>
      </c>
      <c r="O135" s="22" t="n">
        <v>14</v>
      </c>
      <c r="P135" s="36"/>
      <c r="Q135" s="27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</row>
    <row r="136" customFormat="false" ht="12.75" hidden="false" customHeight="false" outlineLevel="0" collapsed="false">
      <c r="A136" s="7"/>
      <c r="B136" s="24" t="n">
        <v>641</v>
      </c>
      <c r="C136" s="26" t="n">
        <v>128</v>
      </c>
      <c r="D136" s="36"/>
      <c r="G136" s="36"/>
      <c r="H136" s="24" t="n">
        <v>769</v>
      </c>
      <c r="I136" s="26" t="n">
        <v>144</v>
      </c>
      <c r="J136" s="36"/>
      <c r="K136" s="24" t="n">
        <v>809</v>
      </c>
      <c r="L136" s="22" t="n">
        <v>80</v>
      </c>
      <c r="M136" s="36"/>
      <c r="N136" s="6" t="s">
        <v>43</v>
      </c>
      <c r="O136" s="22" t="n">
        <v>25</v>
      </c>
      <c r="P136" s="36"/>
      <c r="Q136" s="27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</row>
    <row r="137" customFormat="false" ht="12.75" hidden="false" customHeight="false" outlineLevel="0" collapsed="false">
      <c r="A137" s="7"/>
      <c r="B137" s="24" t="n">
        <v>645</v>
      </c>
      <c r="C137" s="26" t="n">
        <v>454</v>
      </c>
      <c r="D137" s="36"/>
      <c r="G137" s="36"/>
      <c r="H137" s="24" t="n">
        <v>771</v>
      </c>
      <c r="I137" s="26" t="n">
        <v>144</v>
      </c>
      <c r="J137" s="36"/>
      <c r="K137" s="24" t="n">
        <v>810</v>
      </c>
      <c r="L137" s="22" t="n">
        <v>109</v>
      </c>
      <c r="M137" s="36"/>
      <c r="N137" s="6" t="s">
        <v>45</v>
      </c>
      <c r="O137" s="22" t="n">
        <v>25</v>
      </c>
      <c r="P137" s="36"/>
      <c r="Q137" s="27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</row>
    <row r="138" customFormat="false" ht="12.75" hidden="false" customHeight="false" outlineLevel="0" collapsed="false">
      <c r="A138" s="7"/>
      <c r="B138" s="24" t="s">
        <v>136</v>
      </c>
      <c r="C138" s="26" t="n">
        <v>12</v>
      </c>
      <c r="D138" s="36"/>
      <c r="E138" s="17" t="s">
        <v>121</v>
      </c>
      <c r="F138" s="17"/>
      <c r="G138" s="36"/>
      <c r="H138" s="24" t="n">
        <v>773</v>
      </c>
      <c r="I138" s="26" t="n">
        <v>144</v>
      </c>
      <c r="J138" s="36"/>
      <c r="K138" s="24" t="n">
        <v>811</v>
      </c>
      <c r="L138" s="22" t="n">
        <v>36</v>
      </c>
      <c r="M138" s="36"/>
      <c r="N138" s="24" t="s">
        <v>46</v>
      </c>
      <c r="O138" s="22" t="n">
        <v>67</v>
      </c>
      <c r="P138" s="36"/>
      <c r="Q138" s="27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</row>
    <row r="139" customFormat="false" ht="12.75" hidden="false" customHeight="false" outlineLevel="0" collapsed="false">
      <c r="A139" s="7"/>
      <c r="B139" s="24" t="s">
        <v>137</v>
      </c>
      <c r="C139" s="26" t="n">
        <v>18</v>
      </c>
      <c r="D139" s="36"/>
      <c r="E139" s="16" t="s">
        <v>6</v>
      </c>
      <c r="F139" s="20" t="s">
        <v>7</v>
      </c>
      <c r="G139" s="36"/>
      <c r="H139" s="24" t="n">
        <v>775</v>
      </c>
      <c r="I139" s="26" t="n">
        <v>144</v>
      </c>
      <c r="J139" s="36"/>
      <c r="K139" s="24" t="n">
        <v>812</v>
      </c>
      <c r="L139" s="22" t="n">
        <v>155</v>
      </c>
      <c r="M139" s="36"/>
      <c r="N139" s="24" t="s">
        <v>48</v>
      </c>
      <c r="O139" s="22" t="n">
        <v>67</v>
      </c>
      <c r="P139" s="36"/>
      <c r="Q139" s="27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</row>
    <row r="140" customFormat="false" ht="12.75" hidden="false" customHeight="false" outlineLevel="0" collapsed="false">
      <c r="A140" s="7"/>
      <c r="B140" s="24" t="n">
        <v>647</v>
      </c>
      <c r="C140" s="22" t="n">
        <v>34</v>
      </c>
      <c r="D140" s="36"/>
      <c r="E140" s="24" t="n">
        <v>700</v>
      </c>
      <c r="F140" s="22" t="n">
        <v>477</v>
      </c>
      <c r="G140" s="36"/>
      <c r="H140" s="24" t="n">
        <v>777</v>
      </c>
      <c r="I140" s="26" t="n">
        <v>146</v>
      </c>
      <c r="J140" s="36"/>
      <c r="K140" s="24" t="n">
        <v>814</v>
      </c>
      <c r="L140" s="26" t="n">
        <v>137</v>
      </c>
      <c r="M140" s="36"/>
      <c r="N140" s="24" t="s">
        <v>50</v>
      </c>
      <c r="O140" s="22" t="n">
        <v>67</v>
      </c>
      <c r="P140" s="36"/>
      <c r="Q140" s="27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</row>
    <row r="141" customFormat="false" ht="12.75" hidden="false" customHeight="false" outlineLevel="0" collapsed="false">
      <c r="A141" s="7"/>
      <c r="B141" s="24" t="n">
        <v>649</v>
      </c>
      <c r="C141" s="26" t="n">
        <v>143</v>
      </c>
      <c r="D141" s="36"/>
      <c r="E141" s="24" t="s">
        <v>138</v>
      </c>
      <c r="F141" s="22" t="n">
        <v>240</v>
      </c>
      <c r="G141" s="36"/>
      <c r="H141" s="6" t="s">
        <v>25</v>
      </c>
      <c r="I141" s="22" t="n">
        <v>9</v>
      </c>
      <c r="J141" s="36"/>
      <c r="K141" s="24" t="n">
        <v>815</v>
      </c>
      <c r="L141" s="26" t="n">
        <v>218</v>
      </c>
      <c r="M141" s="36"/>
      <c r="N141" s="24" t="s">
        <v>52</v>
      </c>
      <c r="O141" s="22" t="n">
        <v>67</v>
      </c>
      <c r="P141" s="36"/>
      <c r="Q141" s="27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</row>
    <row r="142" customFormat="false" ht="12.75" hidden="false" customHeight="false" outlineLevel="0" collapsed="false">
      <c r="A142" s="7"/>
      <c r="B142" s="24" t="n">
        <v>651</v>
      </c>
      <c r="C142" s="26" t="n">
        <v>145</v>
      </c>
      <c r="D142" s="36"/>
      <c r="E142" s="24" t="s">
        <v>139</v>
      </c>
      <c r="F142" s="22" t="n">
        <v>599</v>
      </c>
      <c r="G142" s="36"/>
      <c r="H142" s="6" t="s">
        <v>27</v>
      </c>
      <c r="I142" s="22" t="n">
        <v>61</v>
      </c>
      <c r="J142" s="36"/>
      <c r="K142" s="24" t="n">
        <v>817</v>
      </c>
      <c r="L142" s="26" t="n">
        <v>218</v>
      </c>
      <c r="M142" s="36"/>
      <c r="N142" s="28" t="s">
        <v>54</v>
      </c>
      <c r="O142" s="22" t="n">
        <v>67</v>
      </c>
      <c r="P142" s="36"/>
      <c r="Q142" s="27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</row>
    <row r="143" customFormat="false" ht="12.75" hidden="false" customHeight="false" outlineLevel="0" collapsed="false">
      <c r="A143" s="7"/>
      <c r="B143" s="24" t="n">
        <v>653</v>
      </c>
      <c r="C143" s="26" t="n">
        <v>143</v>
      </c>
      <c r="D143" s="36"/>
      <c r="E143" s="24" t="s">
        <v>140</v>
      </c>
      <c r="F143" s="22" t="n">
        <v>599</v>
      </c>
      <c r="G143" s="36"/>
      <c r="H143" s="6" t="s">
        <v>30</v>
      </c>
      <c r="I143" s="22" t="n">
        <v>61</v>
      </c>
      <c r="J143" s="36"/>
      <c r="K143" s="24" t="n">
        <v>818</v>
      </c>
      <c r="L143" s="26" t="n">
        <v>327</v>
      </c>
      <c r="M143" s="36"/>
      <c r="N143" s="28" t="s">
        <v>56</v>
      </c>
      <c r="O143" s="22" t="n">
        <v>67</v>
      </c>
      <c r="P143" s="36"/>
      <c r="Q143" s="27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</row>
    <row r="144" customFormat="false" ht="12.75" hidden="false" customHeight="false" outlineLevel="0" collapsed="false">
      <c r="A144" s="7"/>
      <c r="B144" s="24" t="n">
        <v>655</v>
      </c>
      <c r="C144" s="26" t="n">
        <v>144</v>
      </c>
      <c r="D144" s="36"/>
      <c r="E144" s="24" t="s">
        <v>141</v>
      </c>
      <c r="F144" s="22" t="n">
        <v>239</v>
      </c>
      <c r="G144" s="36"/>
      <c r="H144" s="6" t="s">
        <v>32</v>
      </c>
      <c r="I144" s="22" t="n">
        <v>61</v>
      </c>
      <c r="J144" s="36"/>
      <c r="K144" s="24" t="n">
        <v>821</v>
      </c>
      <c r="L144" s="26" t="n">
        <v>144</v>
      </c>
      <c r="M144" s="36"/>
      <c r="N144" s="24" t="s">
        <v>9</v>
      </c>
      <c r="O144" s="22" t="n">
        <v>148</v>
      </c>
      <c r="P144" s="36"/>
      <c r="Q144" s="27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</row>
    <row r="145" customFormat="false" ht="12.75" hidden="false" customHeight="false" outlineLevel="0" collapsed="false">
      <c r="A145" s="7"/>
      <c r="B145" s="24" t="n">
        <v>657</v>
      </c>
      <c r="C145" s="26" t="n">
        <v>143</v>
      </c>
      <c r="D145" s="36"/>
      <c r="E145" s="24" t="n">
        <v>701</v>
      </c>
      <c r="F145" s="26" t="n">
        <v>144</v>
      </c>
      <c r="G145" s="36"/>
      <c r="H145" s="6" t="s">
        <v>36</v>
      </c>
      <c r="I145" s="22" t="n">
        <v>61</v>
      </c>
      <c r="J145" s="36"/>
      <c r="K145" s="24" t="n">
        <v>822</v>
      </c>
      <c r="L145" s="26" t="n">
        <v>328</v>
      </c>
      <c r="M145" s="36"/>
      <c r="N145" s="24" t="s">
        <v>8</v>
      </c>
      <c r="O145" s="22" t="n">
        <v>148</v>
      </c>
      <c r="P145" s="36"/>
      <c r="Q145" s="27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</row>
    <row r="146" customFormat="false" ht="12.75" hidden="false" customHeight="false" outlineLevel="0" collapsed="false">
      <c r="A146" s="7"/>
      <c r="B146" s="24" t="n">
        <v>659</v>
      </c>
      <c r="C146" s="26" t="n">
        <v>145</v>
      </c>
      <c r="D146" s="36"/>
      <c r="E146" s="24" t="n">
        <v>702</v>
      </c>
      <c r="F146" s="26" t="n">
        <v>328</v>
      </c>
      <c r="G146" s="36"/>
      <c r="H146" s="6" t="s">
        <v>57</v>
      </c>
      <c r="I146" s="22" t="n">
        <v>63</v>
      </c>
      <c r="J146" s="36"/>
      <c r="K146" s="24" t="n">
        <v>823</v>
      </c>
      <c r="L146" s="26" t="n">
        <v>144</v>
      </c>
      <c r="M146" s="36"/>
      <c r="N146" s="32" t="s">
        <v>17</v>
      </c>
      <c r="O146" s="26" t="n">
        <f aca="false">SUM(O106:O145,L124:L153)</f>
        <v>10568</v>
      </c>
      <c r="P146" s="36"/>
      <c r="Q146" s="27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</row>
    <row r="147" customFormat="false" ht="12.75" hidden="false" customHeight="false" outlineLevel="0" collapsed="false">
      <c r="A147" s="7"/>
      <c r="B147" s="24" t="n">
        <v>661</v>
      </c>
      <c r="C147" s="26" t="n">
        <v>143</v>
      </c>
      <c r="D147" s="36"/>
      <c r="E147" s="24" t="n">
        <v>703</v>
      </c>
      <c r="F147" s="26" t="n">
        <v>144</v>
      </c>
      <c r="G147" s="36"/>
      <c r="H147" s="6" t="s">
        <v>60</v>
      </c>
      <c r="I147" s="22" t="n">
        <v>59</v>
      </c>
      <c r="J147" s="36"/>
      <c r="K147" s="24" t="n">
        <v>825</v>
      </c>
      <c r="L147" s="26" t="n">
        <v>146</v>
      </c>
      <c r="M147" s="36"/>
      <c r="N147" s="33" t="s">
        <v>19</v>
      </c>
      <c r="O147" s="5" t="n">
        <f aca="false">(O146)-SUM(L124:L128,L136:L139,O111,O127:O145)</f>
        <v>6841</v>
      </c>
      <c r="P147" s="36"/>
      <c r="Q147" s="27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</row>
    <row r="148" customFormat="false" ht="12.75" hidden="false" customHeight="false" outlineLevel="0" collapsed="false">
      <c r="A148" s="7"/>
      <c r="B148" s="24" t="n">
        <v>663</v>
      </c>
      <c r="C148" s="26" t="n">
        <v>144</v>
      </c>
      <c r="D148" s="36"/>
      <c r="E148" s="24" t="n">
        <v>705</v>
      </c>
      <c r="F148" s="26" t="n">
        <v>145</v>
      </c>
      <c r="G148" s="36"/>
      <c r="H148" s="6" t="s">
        <v>38</v>
      </c>
      <c r="I148" s="22" t="n">
        <v>10</v>
      </c>
      <c r="J148" s="36"/>
      <c r="K148" s="24" t="n">
        <v>827</v>
      </c>
      <c r="L148" s="26" t="n">
        <v>144</v>
      </c>
      <c r="M148" s="36"/>
      <c r="N148" s="33" t="s">
        <v>22</v>
      </c>
      <c r="O148" s="30" t="n">
        <f aca="false">SUM(O146-O147)</f>
        <v>3727</v>
      </c>
      <c r="P148" s="36"/>
      <c r="Q148" s="27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</row>
    <row r="149" customFormat="false" ht="12.75" hidden="false" customHeight="false" outlineLevel="0" collapsed="false">
      <c r="A149" s="7"/>
      <c r="B149" s="24" t="n">
        <v>665</v>
      </c>
      <c r="C149" s="26" t="n">
        <v>146</v>
      </c>
      <c r="D149" s="36"/>
      <c r="E149" s="24" t="n">
        <v>706</v>
      </c>
      <c r="F149" s="26" t="n">
        <v>332</v>
      </c>
      <c r="G149" s="36"/>
      <c r="H149" s="6" t="s">
        <v>40</v>
      </c>
      <c r="I149" s="22" t="n">
        <v>14</v>
      </c>
      <c r="J149" s="36"/>
      <c r="K149" s="24" t="n">
        <v>829</v>
      </c>
      <c r="L149" s="26" t="n">
        <v>144</v>
      </c>
      <c r="M149" s="36"/>
      <c r="N149" s="33" t="s">
        <v>23</v>
      </c>
      <c r="O149" s="30" t="n">
        <v>12070</v>
      </c>
      <c r="P149" s="36"/>
      <c r="Q149" s="27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</row>
    <row r="150" customFormat="false" ht="12.75" hidden="false" customHeight="false" outlineLevel="0" collapsed="false">
      <c r="A150" s="7"/>
      <c r="B150" s="24" t="n">
        <v>667</v>
      </c>
      <c r="C150" s="26" t="n">
        <v>143</v>
      </c>
      <c r="D150" s="36"/>
      <c r="E150" s="24" t="n">
        <v>707</v>
      </c>
      <c r="F150" s="26" t="n">
        <v>143</v>
      </c>
      <c r="G150" s="36"/>
      <c r="H150" s="6" t="s">
        <v>43</v>
      </c>
      <c r="I150" s="22" t="n">
        <v>25</v>
      </c>
      <c r="J150" s="36"/>
      <c r="K150" s="24" t="n">
        <v>831</v>
      </c>
      <c r="L150" s="26" t="n">
        <v>144</v>
      </c>
      <c r="M150" s="36"/>
      <c r="P150" s="36"/>
      <c r="Q150" s="27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</row>
    <row r="151" customFormat="false" ht="12.75" hidden="false" customHeight="false" outlineLevel="0" collapsed="false">
      <c r="A151" s="7"/>
      <c r="B151" s="24" t="n">
        <v>669</v>
      </c>
      <c r="C151" s="26" t="n">
        <v>144</v>
      </c>
      <c r="D151" s="36"/>
      <c r="E151" s="24" t="n">
        <v>709</v>
      </c>
      <c r="F151" s="22" t="n">
        <v>80</v>
      </c>
      <c r="G151" s="36"/>
      <c r="H151" s="6" t="s">
        <v>45</v>
      </c>
      <c r="I151" s="22" t="n">
        <v>25</v>
      </c>
      <c r="J151" s="36"/>
      <c r="K151" s="24" t="n">
        <v>833</v>
      </c>
      <c r="L151" s="26" t="n">
        <v>144</v>
      </c>
      <c r="M151" s="36"/>
      <c r="P151" s="36"/>
      <c r="Q151" s="27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</row>
    <row r="152" customFormat="false" ht="12.75" hidden="false" customHeight="false" outlineLevel="0" collapsed="false">
      <c r="A152" s="7"/>
      <c r="B152" s="24" t="n">
        <v>671</v>
      </c>
      <c r="C152" s="26" t="n">
        <v>144</v>
      </c>
      <c r="D152" s="36"/>
      <c r="E152" s="24" t="n">
        <v>710</v>
      </c>
      <c r="F152" s="22" t="n">
        <v>108</v>
      </c>
      <c r="G152" s="36"/>
      <c r="H152" s="24" t="s">
        <v>46</v>
      </c>
      <c r="I152" s="22" t="n">
        <v>67</v>
      </c>
      <c r="J152" s="36"/>
      <c r="K152" s="24" t="n">
        <v>835</v>
      </c>
      <c r="L152" s="26" t="n">
        <v>144</v>
      </c>
      <c r="M152" s="36"/>
      <c r="P152" s="36"/>
      <c r="Q152" s="27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</row>
    <row r="153" customFormat="false" ht="12.75" hidden="false" customHeight="false" outlineLevel="0" collapsed="false">
      <c r="A153" s="7"/>
      <c r="D153" s="36"/>
      <c r="E153" s="24" t="n">
        <v>711</v>
      </c>
      <c r="F153" s="22" t="n">
        <v>36</v>
      </c>
      <c r="G153" s="36"/>
      <c r="H153" s="24" t="s">
        <v>48</v>
      </c>
      <c r="I153" s="22" t="n">
        <v>67</v>
      </c>
      <c r="J153" s="36"/>
      <c r="K153" s="24" t="n">
        <v>837</v>
      </c>
      <c r="L153" s="26" t="n">
        <v>146</v>
      </c>
      <c r="M153" s="36"/>
      <c r="P153" s="36"/>
      <c r="Q153" s="27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</row>
    <row r="154" customFormat="false" ht="12.75" hidden="false" customHeight="false" outlineLevel="0" collapsed="false">
      <c r="A154" s="7"/>
      <c r="B154" s="8" t="s">
        <v>0</v>
      </c>
      <c r="C154" s="9"/>
      <c r="D154" s="10"/>
      <c r="E154" s="11"/>
      <c r="F154" s="12"/>
      <c r="G154" s="13"/>
      <c r="H154" s="11"/>
      <c r="I154" s="14"/>
      <c r="J154" s="13"/>
      <c r="K154" s="10"/>
      <c r="L154" s="12"/>
      <c r="M154" s="13"/>
      <c r="N154" s="10"/>
      <c r="O154" s="14" t="s">
        <v>142</v>
      </c>
      <c r="P154" s="13"/>
      <c r="Q154" s="27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</row>
    <row r="155" customFormat="false" ht="12.75" hidden="false" customHeight="false" outlineLevel="0" collapsed="false">
      <c r="A155" s="7"/>
      <c r="B155" s="17" t="s">
        <v>143</v>
      </c>
      <c r="C155" s="17"/>
      <c r="D155" s="13"/>
      <c r="E155" s="17" t="s">
        <v>143</v>
      </c>
      <c r="F155" s="17"/>
      <c r="G155" s="13"/>
      <c r="H155" s="17" t="s">
        <v>144</v>
      </c>
      <c r="I155" s="17"/>
      <c r="J155" s="13"/>
      <c r="K155" s="17" t="s">
        <v>144</v>
      </c>
      <c r="L155" s="17"/>
      <c r="M155" s="13"/>
      <c r="N155" s="16" t="s">
        <v>145</v>
      </c>
      <c r="O155" s="16"/>
      <c r="P155" s="13"/>
      <c r="Q155" s="27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</row>
    <row r="156" customFormat="false" ht="12.75" hidden="false" customHeight="false" outlineLevel="0" collapsed="false">
      <c r="A156" s="7"/>
      <c r="B156" s="16" t="s">
        <v>6</v>
      </c>
      <c r="C156" s="18" t="s">
        <v>7</v>
      </c>
      <c r="D156" s="19"/>
      <c r="E156" s="16" t="s">
        <v>6</v>
      </c>
      <c r="F156" s="20" t="s">
        <v>7</v>
      </c>
      <c r="G156" s="19"/>
      <c r="H156" s="16" t="s">
        <v>6</v>
      </c>
      <c r="I156" s="20" t="s">
        <v>7</v>
      </c>
      <c r="J156" s="19"/>
      <c r="K156" s="16" t="s">
        <v>6</v>
      </c>
      <c r="L156" s="20" t="s">
        <v>7</v>
      </c>
      <c r="M156" s="19"/>
      <c r="N156" s="16" t="s">
        <v>6</v>
      </c>
      <c r="O156" s="20" t="s">
        <v>7</v>
      </c>
      <c r="P156" s="13"/>
      <c r="Q156" s="27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</row>
    <row r="157" customFormat="false" ht="12.75" hidden="false" customHeight="false" outlineLevel="0" collapsed="false">
      <c r="A157" s="7"/>
      <c r="B157" s="24" t="n">
        <v>900</v>
      </c>
      <c r="C157" s="22" t="n">
        <v>477</v>
      </c>
      <c r="D157" s="23"/>
      <c r="E157" s="24" t="n">
        <v>975</v>
      </c>
      <c r="F157" s="26" t="n">
        <v>144</v>
      </c>
      <c r="G157" s="23"/>
      <c r="H157" s="24" t="n">
        <v>1000</v>
      </c>
      <c r="I157" s="22" t="n">
        <v>477</v>
      </c>
      <c r="J157" s="23"/>
      <c r="K157" s="24" t="n">
        <v>1075</v>
      </c>
      <c r="L157" s="26" t="n">
        <v>144</v>
      </c>
      <c r="M157" s="23"/>
      <c r="N157" s="24" t="n">
        <v>1100</v>
      </c>
      <c r="O157" s="22" t="n">
        <v>477</v>
      </c>
      <c r="P157" s="23"/>
      <c r="Q157" s="27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</row>
    <row r="158" customFormat="false" ht="12.75" hidden="false" customHeight="false" outlineLevel="0" collapsed="false">
      <c r="A158" s="7"/>
      <c r="B158" s="24" t="s">
        <v>146</v>
      </c>
      <c r="C158" s="22" t="n">
        <v>240</v>
      </c>
      <c r="D158" s="23"/>
      <c r="E158" s="24" t="n">
        <v>977</v>
      </c>
      <c r="F158" s="26" t="n">
        <v>146</v>
      </c>
      <c r="G158" s="23"/>
      <c r="H158" s="24" t="s">
        <v>147</v>
      </c>
      <c r="I158" s="22" t="n">
        <v>248</v>
      </c>
      <c r="J158" s="23"/>
      <c r="K158" s="24" t="n">
        <v>1077</v>
      </c>
      <c r="L158" s="26" t="n">
        <v>146</v>
      </c>
      <c r="M158" s="23"/>
      <c r="N158" s="24" t="s">
        <v>148</v>
      </c>
      <c r="O158" s="22" t="n">
        <v>240</v>
      </c>
      <c r="P158" s="23"/>
      <c r="Q158" s="27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</row>
    <row r="159" customFormat="false" ht="12.75" hidden="false" customHeight="false" outlineLevel="0" collapsed="false">
      <c r="A159" s="7"/>
      <c r="B159" s="24" t="s">
        <v>149</v>
      </c>
      <c r="C159" s="22" t="n">
        <v>599</v>
      </c>
      <c r="D159" s="23"/>
      <c r="E159" s="6" t="s">
        <v>25</v>
      </c>
      <c r="F159" s="22" t="n">
        <v>9</v>
      </c>
      <c r="G159" s="23"/>
      <c r="H159" s="24" t="s">
        <v>150</v>
      </c>
      <c r="I159" s="22" t="n">
        <v>599</v>
      </c>
      <c r="J159" s="23"/>
      <c r="K159" s="6" t="s">
        <v>25</v>
      </c>
      <c r="L159" s="22" t="n">
        <v>9</v>
      </c>
      <c r="M159" s="23"/>
      <c r="N159" s="24" t="s">
        <v>151</v>
      </c>
      <c r="O159" s="22" t="n">
        <v>599</v>
      </c>
      <c r="P159" s="23"/>
      <c r="Q159" s="27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</row>
    <row r="160" customFormat="false" ht="12.75" hidden="false" customHeight="false" outlineLevel="0" collapsed="false">
      <c r="A160" s="7"/>
      <c r="B160" s="24" t="s">
        <v>152</v>
      </c>
      <c r="C160" s="22" t="n">
        <v>599</v>
      </c>
      <c r="D160" s="23"/>
      <c r="E160" s="6" t="s">
        <v>27</v>
      </c>
      <c r="F160" s="22" t="n">
        <v>61</v>
      </c>
      <c r="G160" s="23"/>
      <c r="H160" s="24" t="s">
        <v>153</v>
      </c>
      <c r="I160" s="22" t="n">
        <v>600</v>
      </c>
      <c r="J160" s="23"/>
      <c r="K160" s="6" t="s">
        <v>27</v>
      </c>
      <c r="L160" s="22" t="n">
        <v>61</v>
      </c>
      <c r="M160" s="23"/>
      <c r="N160" s="24" t="s">
        <v>154</v>
      </c>
      <c r="O160" s="22" t="n">
        <v>600</v>
      </c>
      <c r="P160" s="23"/>
      <c r="Q160" s="27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</row>
    <row r="161" customFormat="false" ht="12.75" hidden="false" customHeight="false" outlineLevel="0" collapsed="false">
      <c r="A161" s="7"/>
      <c r="B161" s="24" t="s">
        <v>155</v>
      </c>
      <c r="C161" s="22" t="n">
        <v>239</v>
      </c>
      <c r="D161" s="23"/>
      <c r="E161" s="6" t="s">
        <v>30</v>
      </c>
      <c r="F161" s="22" t="n">
        <v>61</v>
      </c>
      <c r="G161" s="23"/>
      <c r="H161" s="24" t="s">
        <v>156</v>
      </c>
      <c r="I161" s="22" t="n">
        <v>239</v>
      </c>
      <c r="J161" s="23"/>
      <c r="K161" s="6" t="s">
        <v>30</v>
      </c>
      <c r="L161" s="22" t="n">
        <v>61</v>
      </c>
      <c r="M161" s="23"/>
      <c r="N161" s="24" t="s">
        <v>157</v>
      </c>
      <c r="O161" s="22" t="n">
        <v>239</v>
      </c>
      <c r="P161" s="23"/>
      <c r="Q161" s="27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</row>
    <row r="162" customFormat="false" ht="12.75" hidden="false" customHeight="false" outlineLevel="0" collapsed="false">
      <c r="A162" s="7"/>
      <c r="B162" s="24" t="n">
        <v>901</v>
      </c>
      <c r="C162" s="26" t="n">
        <v>144</v>
      </c>
      <c r="D162" s="23"/>
      <c r="E162" s="6" t="s">
        <v>32</v>
      </c>
      <c r="F162" s="22" t="n">
        <v>61</v>
      </c>
      <c r="G162" s="23"/>
      <c r="H162" s="24" t="n">
        <v>1001</v>
      </c>
      <c r="I162" s="26" t="n">
        <v>144</v>
      </c>
      <c r="J162" s="23"/>
      <c r="K162" s="6" t="s">
        <v>32</v>
      </c>
      <c r="L162" s="22" t="n">
        <v>61</v>
      </c>
      <c r="M162" s="23"/>
      <c r="N162" s="24" t="n">
        <v>1101</v>
      </c>
      <c r="O162" s="26" t="n">
        <v>144</v>
      </c>
      <c r="P162" s="23"/>
      <c r="Q162" s="27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</row>
    <row r="163" customFormat="false" ht="12.75" hidden="false" customHeight="false" outlineLevel="0" collapsed="false">
      <c r="A163" s="7"/>
      <c r="B163" s="24" t="n">
        <v>902</v>
      </c>
      <c r="C163" s="26" t="n">
        <v>328</v>
      </c>
      <c r="D163" s="23"/>
      <c r="E163" s="6" t="s">
        <v>36</v>
      </c>
      <c r="F163" s="22" t="n">
        <v>61</v>
      </c>
      <c r="G163" s="23"/>
      <c r="H163" s="24" t="n">
        <v>1002</v>
      </c>
      <c r="I163" s="26" t="n">
        <v>325</v>
      </c>
      <c r="J163" s="23"/>
      <c r="K163" s="6" t="s">
        <v>36</v>
      </c>
      <c r="L163" s="22" t="n">
        <v>61</v>
      </c>
      <c r="M163" s="23"/>
      <c r="N163" s="24" t="n">
        <v>1102</v>
      </c>
      <c r="O163" s="26" t="n">
        <v>325</v>
      </c>
      <c r="P163" s="23"/>
      <c r="Q163" s="27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</row>
    <row r="164" customFormat="false" ht="12.75" hidden="false" customHeight="false" outlineLevel="0" collapsed="false">
      <c r="A164" s="7"/>
      <c r="B164" s="24" t="n">
        <v>905</v>
      </c>
      <c r="C164" s="26" t="n">
        <v>366.42</v>
      </c>
      <c r="D164" s="23"/>
      <c r="E164" s="6" t="s">
        <v>57</v>
      </c>
      <c r="F164" s="22" t="n">
        <v>65</v>
      </c>
      <c r="G164" s="23"/>
      <c r="H164" s="24" t="n">
        <v>1003</v>
      </c>
      <c r="I164" s="26" t="n">
        <v>144</v>
      </c>
      <c r="J164" s="23"/>
      <c r="K164" s="6" t="s">
        <v>57</v>
      </c>
      <c r="L164" s="22" t="n">
        <v>63</v>
      </c>
      <c r="M164" s="23"/>
      <c r="N164" s="24" t="n">
        <v>1103</v>
      </c>
      <c r="O164" s="26" t="n">
        <v>218</v>
      </c>
      <c r="P164" s="23"/>
      <c r="Q164" s="27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</row>
    <row r="165" customFormat="false" ht="12.75" hidden="false" customHeight="false" outlineLevel="0" collapsed="false">
      <c r="A165" s="7"/>
      <c r="B165" s="24" t="n">
        <v>906</v>
      </c>
      <c r="C165" s="26" t="n">
        <v>332</v>
      </c>
      <c r="D165" s="23"/>
      <c r="E165" s="6" t="s">
        <v>60</v>
      </c>
      <c r="F165" s="22" t="n">
        <v>59</v>
      </c>
      <c r="G165" s="23"/>
      <c r="H165" s="24" t="n">
        <v>1005</v>
      </c>
      <c r="I165" s="26" t="n">
        <v>144</v>
      </c>
      <c r="J165" s="23"/>
      <c r="K165" s="6" t="s">
        <v>60</v>
      </c>
      <c r="L165" s="22" t="n">
        <v>86</v>
      </c>
      <c r="M165" s="23"/>
      <c r="N165" s="24" t="n">
        <v>1105</v>
      </c>
      <c r="O165" s="26" t="n">
        <v>218</v>
      </c>
      <c r="P165" s="23"/>
      <c r="Q165" s="27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</row>
    <row r="166" customFormat="false" ht="12.75" hidden="false" customHeight="false" outlineLevel="0" collapsed="false">
      <c r="A166" s="7"/>
      <c r="B166" s="24" t="n">
        <v>907</v>
      </c>
      <c r="C166" s="26" t="n">
        <v>218</v>
      </c>
      <c r="D166" s="23"/>
      <c r="E166" s="4" t="s">
        <v>38</v>
      </c>
      <c r="F166" s="22" t="n">
        <v>10</v>
      </c>
      <c r="G166" s="23"/>
      <c r="H166" s="24" t="n">
        <v>1006</v>
      </c>
      <c r="I166" s="26" t="n">
        <v>332</v>
      </c>
      <c r="J166" s="23"/>
      <c r="K166" s="6" t="s">
        <v>38</v>
      </c>
      <c r="L166" s="22" t="n">
        <v>10</v>
      </c>
      <c r="M166" s="23"/>
      <c r="N166" s="24" t="n">
        <v>1106</v>
      </c>
      <c r="O166" s="26" t="n">
        <v>334</v>
      </c>
      <c r="P166" s="23"/>
      <c r="Q166" s="27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</row>
    <row r="167" customFormat="false" ht="12.75" hidden="false" customHeight="false" outlineLevel="0" collapsed="false">
      <c r="A167" s="7"/>
      <c r="B167" s="24" t="n">
        <v>909</v>
      </c>
      <c r="C167" s="22" t="n">
        <v>80</v>
      </c>
      <c r="D167" s="23"/>
      <c r="E167" s="4" t="s">
        <v>40</v>
      </c>
      <c r="F167" s="22" t="n">
        <v>14</v>
      </c>
      <c r="G167" s="23"/>
      <c r="H167" s="24" t="n">
        <v>1007</v>
      </c>
      <c r="I167" s="26" t="n">
        <v>143</v>
      </c>
      <c r="J167" s="23"/>
      <c r="K167" s="6" t="s">
        <v>40</v>
      </c>
      <c r="L167" s="22" t="n">
        <v>15</v>
      </c>
      <c r="M167" s="23"/>
      <c r="N167" s="24" t="n">
        <v>1109</v>
      </c>
      <c r="O167" s="22" t="n">
        <v>81</v>
      </c>
      <c r="P167" s="23"/>
      <c r="Q167" s="27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</row>
    <row r="168" customFormat="false" ht="12.75" hidden="false" customHeight="false" outlineLevel="0" collapsed="false">
      <c r="A168" s="7"/>
      <c r="B168" s="24" t="n">
        <v>910</v>
      </c>
      <c r="C168" s="22" t="n">
        <v>109</v>
      </c>
      <c r="D168" s="23"/>
      <c r="E168" s="6" t="s">
        <v>43</v>
      </c>
      <c r="F168" s="22" t="n">
        <v>25</v>
      </c>
      <c r="G168" s="23"/>
      <c r="H168" s="24" t="n">
        <v>1009</v>
      </c>
      <c r="I168" s="22" t="n">
        <v>80</v>
      </c>
      <c r="J168" s="23"/>
      <c r="K168" s="6" t="s">
        <v>43</v>
      </c>
      <c r="L168" s="22" t="n">
        <v>25</v>
      </c>
      <c r="M168" s="23"/>
      <c r="N168" s="24" t="n">
        <v>1110</v>
      </c>
      <c r="O168" s="22" t="n">
        <v>108</v>
      </c>
      <c r="P168" s="23"/>
      <c r="Q168" s="27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</row>
    <row r="169" customFormat="false" ht="12.75" hidden="false" customHeight="false" outlineLevel="0" collapsed="false">
      <c r="A169" s="7"/>
      <c r="B169" s="24" t="n">
        <v>911</v>
      </c>
      <c r="C169" s="22" t="n">
        <v>36</v>
      </c>
      <c r="D169" s="23"/>
      <c r="E169" s="6" t="s">
        <v>45</v>
      </c>
      <c r="F169" s="22" t="n">
        <v>25</v>
      </c>
      <c r="G169" s="23"/>
      <c r="H169" s="24" t="n">
        <v>1010</v>
      </c>
      <c r="I169" s="22" t="n">
        <v>109</v>
      </c>
      <c r="J169" s="23"/>
      <c r="K169" s="6" t="s">
        <v>45</v>
      </c>
      <c r="L169" s="22" t="n">
        <v>25</v>
      </c>
      <c r="M169" s="23"/>
      <c r="N169" s="24" t="n">
        <v>1111</v>
      </c>
      <c r="O169" s="22" t="n">
        <v>37</v>
      </c>
      <c r="P169" s="23"/>
      <c r="Q169" s="27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</row>
    <row r="170" customFormat="false" ht="12.75" hidden="false" customHeight="false" outlineLevel="0" collapsed="false">
      <c r="A170" s="7"/>
      <c r="B170" s="24" t="n">
        <v>912</v>
      </c>
      <c r="C170" s="22" t="n">
        <v>155</v>
      </c>
      <c r="D170" s="23"/>
      <c r="E170" s="24" t="s">
        <v>46</v>
      </c>
      <c r="F170" s="22" t="n">
        <v>67</v>
      </c>
      <c r="G170" s="23"/>
      <c r="H170" s="24" t="n">
        <v>1011</v>
      </c>
      <c r="I170" s="22" t="n">
        <v>36</v>
      </c>
      <c r="J170" s="36"/>
      <c r="K170" s="24" t="s">
        <v>46</v>
      </c>
      <c r="L170" s="22" t="n">
        <v>67</v>
      </c>
      <c r="M170" s="36"/>
      <c r="N170" s="24" t="n">
        <v>1112</v>
      </c>
      <c r="O170" s="22" t="n">
        <v>154</v>
      </c>
      <c r="P170" s="36"/>
      <c r="Q170" s="27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</row>
    <row r="171" customFormat="false" ht="12.75" hidden="false" customHeight="false" outlineLevel="0" collapsed="false">
      <c r="A171" s="7"/>
      <c r="B171" s="24" t="n">
        <v>914</v>
      </c>
      <c r="C171" s="26" t="n">
        <v>137</v>
      </c>
      <c r="D171" s="23"/>
      <c r="E171" s="24" t="s">
        <v>48</v>
      </c>
      <c r="F171" s="22" t="n">
        <v>67</v>
      </c>
      <c r="G171" s="23"/>
      <c r="H171" s="24" t="n">
        <v>1012</v>
      </c>
      <c r="I171" s="22" t="n">
        <v>155</v>
      </c>
      <c r="J171" s="36"/>
      <c r="K171" s="24" t="s">
        <v>48</v>
      </c>
      <c r="L171" s="22" t="n">
        <v>67</v>
      </c>
      <c r="M171" s="36"/>
      <c r="N171" s="24" t="n">
        <v>1113</v>
      </c>
      <c r="O171" s="26" t="n">
        <v>144</v>
      </c>
      <c r="P171" s="36"/>
      <c r="Q171" s="27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</row>
    <row r="172" customFormat="false" ht="12.75" hidden="false" customHeight="false" outlineLevel="0" collapsed="false">
      <c r="A172" s="7"/>
      <c r="B172" s="24" t="n">
        <v>915</v>
      </c>
      <c r="C172" s="26" t="n">
        <v>218</v>
      </c>
      <c r="D172" s="23"/>
      <c r="E172" s="24" t="s">
        <v>50</v>
      </c>
      <c r="F172" s="22" t="n">
        <v>67</v>
      </c>
      <c r="G172" s="23"/>
      <c r="H172" s="24" t="n">
        <v>1013</v>
      </c>
      <c r="I172" s="26" t="n">
        <v>144</v>
      </c>
      <c r="J172" s="36"/>
      <c r="K172" s="24" t="s">
        <v>50</v>
      </c>
      <c r="L172" s="22" t="n">
        <v>67</v>
      </c>
      <c r="M172" s="36"/>
      <c r="N172" s="24" t="n">
        <v>1114</v>
      </c>
      <c r="O172" s="26" t="n">
        <v>137</v>
      </c>
      <c r="P172" s="36"/>
      <c r="Q172" s="27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</row>
    <row r="173" customFormat="false" ht="12.75" hidden="false" customHeight="false" outlineLevel="0" collapsed="false">
      <c r="A173" s="7"/>
      <c r="B173" s="24" t="n">
        <v>917</v>
      </c>
      <c r="C173" s="26" t="n">
        <v>218</v>
      </c>
      <c r="D173" s="23"/>
      <c r="E173" s="24" t="s">
        <v>52</v>
      </c>
      <c r="F173" s="22" t="n">
        <v>67</v>
      </c>
      <c r="G173" s="23"/>
      <c r="H173" s="24" t="n">
        <v>1014</v>
      </c>
      <c r="I173" s="26" t="n">
        <v>137</v>
      </c>
      <c r="J173" s="36"/>
      <c r="K173" s="24" t="s">
        <v>52</v>
      </c>
      <c r="L173" s="22" t="n">
        <v>67</v>
      </c>
      <c r="M173" s="36"/>
      <c r="N173" s="24" t="n">
        <v>1115</v>
      </c>
      <c r="O173" s="26" t="n">
        <v>292</v>
      </c>
      <c r="P173" s="36"/>
      <c r="Q173" s="27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</row>
    <row r="174" customFormat="false" ht="12.75" hidden="false" customHeight="false" outlineLevel="0" collapsed="false">
      <c r="A174" s="7"/>
      <c r="B174" s="24" t="n">
        <v>918</v>
      </c>
      <c r="C174" s="26" t="n">
        <v>304.52</v>
      </c>
      <c r="D174" s="23"/>
      <c r="E174" s="28" t="s">
        <v>54</v>
      </c>
      <c r="F174" s="22" t="n">
        <v>67</v>
      </c>
      <c r="G174" s="23"/>
      <c r="H174" s="24" t="n">
        <v>1015</v>
      </c>
      <c r="I174" s="26" t="n">
        <v>140</v>
      </c>
      <c r="J174" s="36"/>
      <c r="K174" s="28" t="s">
        <v>54</v>
      </c>
      <c r="L174" s="22" t="n">
        <v>67</v>
      </c>
      <c r="M174" s="36"/>
      <c r="N174" s="24" t="n">
        <v>1118</v>
      </c>
      <c r="O174" s="26" t="n">
        <v>331</v>
      </c>
      <c r="P174" s="36"/>
      <c r="Q174" s="27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</row>
    <row r="175" customFormat="false" ht="12.75" hidden="false" customHeight="false" outlineLevel="0" collapsed="false">
      <c r="A175" s="7"/>
      <c r="B175" s="24" t="s">
        <v>158</v>
      </c>
      <c r="C175" s="26" t="n">
        <v>27</v>
      </c>
      <c r="D175" s="23"/>
      <c r="E175" s="28" t="s">
        <v>56</v>
      </c>
      <c r="F175" s="22" t="n">
        <v>67</v>
      </c>
      <c r="G175" s="23"/>
      <c r="H175" s="6" t="n">
        <v>1017</v>
      </c>
      <c r="I175" s="5" t="n">
        <v>141</v>
      </c>
      <c r="J175" s="36"/>
      <c r="K175" s="28" t="s">
        <v>56</v>
      </c>
      <c r="L175" s="22" t="n">
        <v>67</v>
      </c>
      <c r="M175" s="36"/>
      <c r="N175" s="24" t="n">
        <v>1119</v>
      </c>
      <c r="O175" s="26" t="n">
        <v>144</v>
      </c>
      <c r="P175" s="36"/>
      <c r="Q175" s="27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</row>
    <row r="176" customFormat="false" ht="12.75" hidden="false" customHeight="false" outlineLevel="0" collapsed="false">
      <c r="A176" s="7"/>
      <c r="B176" s="24" t="n">
        <v>921</v>
      </c>
      <c r="C176" s="26" t="n">
        <v>144</v>
      </c>
      <c r="D176" s="23"/>
      <c r="E176" s="24" t="s">
        <v>9</v>
      </c>
      <c r="F176" s="22" t="n">
        <v>147</v>
      </c>
      <c r="G176" s="23"/>
      <c r="H176" s="24" t="n">
        <v>1018</v>
      </c>
      <c r="I176" s="26" t="n">
        <v>331</v>
      </c>
      <c r="J176" s="36"/>
      <c r="K176" s="24" t="s">
        <v>9</v>
      </c>
      <c r="L176" s="22" t="n">
        <v>148</v>
      </c>
      <c r="M176" s="36"/>
      <c r="N176" s="24" t="n">
        <v>1121</v>
      </c>
      <c r="O176" s="26" t="n">
        <v>144</v>
      </c>
      <c r="P176" s="36"/>
      <c r="Q176" s="27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</row>
    <row r="177" customFormat="false" ht="12.75" hidden="false" customHeight="false" outlineLevel="0" collapsed="false">
      <c r="A177" s="7"/>
      <c r="B177" s="24" t="n">
        <v>922</v>
      </c>
      <c r="C177" s="26" t="n">
        <v>328.06</v>
      </c>
      <c r="D177" s="23"/>
      <c r="E177" s="24" t="s">
        <v>8</v>
      </c>
      <c r="F177" s="22" t="n">
        <v>148</v>
      </c>
      <c r="G177" s="23"/>
      <c r="H177" s="24" t="n">
        <v>1019</v>
      </c>
      <c r="I177" s="26" t="n">
        <v>144</v>
      </c>
      <c r="J177" s="36"/>
      <c r="K177" s="24" t="s">
        <v>8</v>
      </c>
      <c r="L177" s="22" t="n">
        <v>148</v>
      </c>
      <c r="M177" s="36"/>
      <c r="N177" s="24" t="n">
        <v>1122</v>
      </c>
      <c r="O177" s="26" t="n">
        <v>328</v>
      </c>
      <c r="P177" s="36"/>
      <c r="Q177" s="27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</row>
    <row r="178" customFormat="false" ht="12.75" hidden="false" customHeight="false" outlineLevel="0" collapsed="false">
      <c r="A178" s="7"/>
      <c r="B178" s="24" t="n">
        <v>923</v>
      </c>
      <c r="C178" s="26" t="n">
        <v>144</v>
      </c>
      <c r="D178" s="23"/>
      <c r="E178" s="32" t="s">
        <v>17</v>
      </c>
      <c r="F178" s="26" t="n">
        <f aca="false">SUM(F157:F177,C157:C204)</f>
        <v>10568</v>
      </c>
      <c r="G178" s="23"/>
      <c r="H178" s="24" t="n">
        <v>1021</v>
      </c>
      <c r="I178" s="26" t="n">
        <v>144</v>
      </c>
      <c r="J178" s="36"/>
      <c r="K178" s="32" t="s">
        <v>17</v>
      </c>
      <c r="L178" s="26" t="n">
        <f aca="false">SUM(L157:L177,I157:I204)</f>
        <v>10565</v>
      </c>
      <c r="M178" s="36"/>
      <c r="N178" s="24" t="n">
        <v>1123</v>
      </c>
      <c r="O178" s="26" t="n">
        <v>144</v>
      </c>
      <c r="P178" s="36"/>
      <c r="Q178" s="27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</row>
    <row r="179" customFormat="false" ht="12.75" hidden="false" customHeight="false" outlineLevel="0" collapsed="false">
      <c r="A179" s="7"/>
      <c r="B179" s="24" t="n">
        <v>925</v>
      </c>
      <c r="C179" s="26" t="n">
        <v>146</v>
      </c>
      <c r="D179" s="23"/>
      <c r="E179" s="33" t="s">
        <v>19</v>
      </c>
      <c r="F179" s="5" t="n">
        <f aca="false">(F178)-SUM(C157:C161,C167:C170,C191,F159:F177)</f>
        <v>6852</v>
      </c>
      <c r="G179" s="23"/>
      <c r="H179" s="24" t="n">
        <v>1022</v>
      </c>
      <c r="I179" s="26" t="n">
        <v>328</v>
      </c>
      <c r="J179" s="36"/>
      <c r="K179" s="33" t="s">
        <v>19</v>
      </c>
      <c r="L179" s="5" t="n">
        <f aca="false">(L178)-SUM(I157:I161,I168:I171,I193,L159:L177)</f>
        <v>6813</v>
      </c>
      <c r="M179" s="36"/>
      <c r="N179" s="24" t="n">
        <v>1125</v>
      </c>
      <c r="O179" s="26" t="n">
        <v>146</v>
      </c>
      <c r="P179" s="36"/>
      <c r="Q179" s="27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</row>
    <row r="180" customFormat="false" ht="12.75" hidden="false" customHeight="false" outlineLevel="0" collapsed="false">
      <c r="A180" s="7"/>
      <c r="B180" s="24" t="n">
        <v>927</v>
      </c>
      <c r="C180" s="26" t="n">
        <v>144</v>
      </c>
      <c r="D180" s="36"/>
      <c r="E180" s="33" t="s">
        <v>22</v>
      </c>
      <c r="F180" s="30" t="n">
        <f aca="false">SUM(F178-F179)</f>
        <v>3716</v>
      </c>
      <c r="G180" s="36"/>
      <c r="H180" s="24" t="n">
        <v>1023</v>
      </c>
      <c r="I180" s="26" t="n">
        <v>144</v>
      </c>
      <c r="J180" s="36"/>
      <c r="K180" s="33" t="s">
        <v>22</v>
      </c>
      <c r="L180" s="5" t="n">
        <f aca="false">SUM(L178-L179)</f>
        <v>3752</v>
      </c>
      <c r="M180" s="36"/>
      <c r="N180" s="24" t="n">
        <v>1127</v>
      </c>
      <c r="O180" s="26" t="n">
        <v>144</v>
      </c>
      <c r="P180" s="36"/>
      <c r="Q180" s="27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</row>
    <row r="181" customFormat="false" ht="12.75" hidden="false" customHeight="false" outlineLevel="0" collapsed="false">
      <c r="A181" s="7"/>
      <c r="B181" s="24" t="n">
        <v>929</v>
      </c>
      <c r="C181" s="26" t="n">
        <v>144</v>
      </c>
      <c r="D181" s="36"/>
      <c r="E181" s="33" t="s">
        <v>23</v>
      </c>
      <c r="F181" s="30" t="n">
        <v>12070</v>
      </c>
      <c r="G181" s="36"/>
      <c r="H181" s="24" t="n">
        <v>1025</v>
      </c>
      <c r="I181" s="26" t="n">
        <v>146</v>
      </c>
      <c r="J181" s="36"/>
      <c r="K181" s="33" t="s">
        <v>23</v>
      </c>
      <c r="L181" s="30" t="n">
        <v>12070</v>
      </c>
      <c r="M181" s="36"/>
      <c r="N181" s="24" t="n">
        <v>1129</v>
      </c>
      <c r="O181" s="26" t="n">
        <v>144</v>
      </c>
      <c r="P181" s="36"/>
      <c r="Q181" s="27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</row>
    <row r="182" customFormat="false" ht="12.75" hidden="false" customHeight="false" outlineLevel="0" collapsed="false">
      <c r="A182" s="7"/>
      <c r="B182" s="24" t="n">
        <v>931</v>
      </c>
      <c r="C182" s="26" t="n">
        <v>144</v>
      </c>
      <c r="D182" s="36"/>
      <c r="G182" s="36"/>
      <c r="H182" s="24" t="n">
        <v>1027</v>
      </c>
      <c r="I182" s="26" t="n">
        <v>144</v>
      </c>
      <c r="J182" s="36"/>
      <c r="K182" s="24"/>
      <c r="L182" s="26"/>
      <c r="M182" s="36"/>
      <c r="N182" s="24" t="n">
        <v>1131</v>
      </c>
      <c r="O182" s="26" t="n">
        <v>144</v>
      </c>
      <c r="P182" s="36"/>
      <c r="Q182" s="27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</row>
    <row r="183" customFormat="false" ht="12.75" hidden="false" customHeight="false" outlineLevel="0" collapsed="false">
      <c r="A183" s="7"/>
      <c r="B183" s="24" t="n">
        <v>933</v>
      </c>
      <c r="C183" s="26" t="n">
        <v>144</v>
      </c>
      <c r="D183" s="36"/>
      <c r="E183" s="24"/>
      <c r="F183" s="26"/>
      <c r="G183" s="36"/>
      <c r="H183" s="24" t="n">
        <v>1029</v>
      </c>
      <c r="I183" s="26" t="n">
        <v>144</v>
      </c>
      <c r="J183" s="36"/>
      <c r="M183" s="36"/>
      <c r="N183" s="24" t="n">
        <v>1133</v>
      </c>
      <c r="O183" s="26" t="n">
        <v>144</v>
      </c>
      <c r="P183" s="36"/>
      <c r="Q183" s="27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</row>
    <row r="184" customFormat="false" ht="12.75" hidden="false" customHeight="false" outlineLevel="0" collapsed="false">
      <c r="A184" s="7"/>
      <c r="B184" s="24" t="n">
        <v>935</v>
      </c>
      <c r="C184" s="26" t="n">
        <v>144</v>
      </c>
      <c r="D184" s="36"/>
      <c r="G184" s="36"/>
      <c r="H184" s="24" t="n">
        <v>1031</v>
      </c>
      <c r="I184" s="26" t="n">
        <v>144</v>
      </c>
      <c r="J184" s="36"/>
      <c r="M184" s="36"/>
      <c r="N184" s="24" t="n">
        <v>1135</v>
      </c>
      <c r="O184" s="26" t="n">
        <v>144</v>
      </c>
      <c r="P184" s="36"/>
      <c r="Q184" s="27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</row>
    <row r="185" customFormat="false" ht="12.75" hidden="false" customHeight="false" outlineLevel="0" collapsed="false">
      <c r="A185" s="7"/>
      <c r="B185" s="24" t="n">
        <v>937</v>
      </c>
      <c r="C185" s="26" t="n">
        <v>146</v>
      </c>
      <c r="D185" s="36"/>
      <c r="E185" s="24"/>
      <c r="F185" s="26"/>
      <c r="G185" s="36"/>
      <c r="H185" s="24" t="n">
        <v>1033</v>
      </c>
      <c r="I185" s="26" t="n">
        <v>144</v>
      </c>
      <c r="J185" s="36"/>
      <c r="M185" s="36"/>
      <c r="N185" s="24" t="n">
        <v>1137</v>
      </c>
      <c r="O185" s="26" t="n">
        <v>146</v>
      </c>
      <c r="P185" s="36"/>
      <c r="Q185" s="27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</row>
    <row r="186" customFormat="false" ht="12.75" hidden="false" customHeight="false" outlineLevel="0" collapsed="false">
      <c r="A186" s="7"/>
      <c r="B186" s="24" t="n">
        <v>939</v>
      </c>
      <c r="C186" s="26" t="n">
        <v>144</v>
      </c>
      <c r="D186" s="36"/>
      <c r="E186" s="24"/>
      <c r="F186" s="26"/>
      <c r="G186" s="36"/>
      <c r="H186" s="24" t="n">
        <v>1035</v>
      </c>
      <c r="I186" s="26" t="n">
        <v>144</v>
      </c>
      <c r="J186" s="36"/>
      <c r="M186" s="36"/>
      <c r="N186" s="24" t="n">
        <v>1139</v>
      </c>
      <c r="O186" s="26" t="n">
        <v>144</v>
      </c>
      <c r="P186" s="36"/>
      <c r="Q186" s="27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</row>
    <row r="187" customFormat="false" ht="12.75" hidden="false" customHeight="false" outlineLevel="0" collapsed="false">
      <c r="A187" s="7"/>
      <c r="B187" s="24" t="n">
        <v>941</v>
      </c>
      <c r="C187" s="26" t="n">
        <v>144</v>
      </c>
      <c r="D187" s="36"/>
      <c r="E187" s="24"/>
      <c r="F187" s="26"/>
      <c r="G187" s="36"/>
      <c r="H187" s="24" t="n">
        <v>1037</v>
      </c>
      <c r="I187" s="26" t="n">
        <v>146</v>
      </c>
      <c r="J187" s="36"/>
      <c r="M187" s="36"/>
      <c r="N187" s="24" t="n">
        <v>1141</v>
      </c>
      <c r="O187" s="26" t="n">
        <v>144</v>
      </c>
      <c r="P187" s="36"/>
      <c r="Q187" s="27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</row>
    <row r="188" customFormat="false" ht="12.75" hidden="false" customHeight="false" outlineLevel="0" collapsed="false">
      <c r="A188" s="7"/>
      <c r="B188" s="24" t="n">
        <v>943</v>
      </c>
      <c r="C188" s="26" t="n">
        <v>218</v>
      </c>
      <c r="D188" s="36"/>
      <c r="E188" s="24"/>
      <c r="F188" s="26"/>
      <c r="G188" s="36"/>
      <c r="H188" s="24" t="n">
        <v>1039</v>
      </c>
      <c r="I188" s="26" t="n">
        <v>144</v>
      </c>
      <c r="J188" s="36"/>
      <c r="M188" s="36"/>
      <c r="N188" s="24" t="n">
        <v>1143</v>
      </c>
      <c r="O188" s="26" t="n">
        <v>191</v>
      </c>
      <c r="P188" s="36"/>
      <c r="Q188" s="27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</row>
    <row r="189" customFormat="false" ht="12.75" hidden="false" customHeight="false" outlineLevel="0" collapsed="false">
      <c r="A189" s="7"/>
      <c r="B189" s="24" t="n">
        <v>945</v>
      </c>
      <c r="C189" s="26" t="n">
        <v>251</v>
      </c>
      <c r="D189" s="36"/>
      <c r="E189" s="24"/>
      <c r="F189" s="26"/>
      <c r="G189" s="36"/>
      <c r="H189" s="24" t="n">
        <v>1041</v>
      </c>
      <c r="I189" s="26" t="n">
        <v>144</v>
      </c>
      <c r="J189" s="36"/>
      <c r="K189" s="24"/>
      <c r="L189" s="26"/>
      <c r="M189" s="36"/>
      <c r="N189" s="24" t="n">
        <v>1145</v>
      </c>
      <c r="O189" s="26" t="n">
        <v>252</v>
      </c>
      <c r="P189" s="36"/>
      <c r="Q189" s="27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</row>
    <row r="190" customFormat="false" ht="12.75" hidden="false" customHeight="false" outlineLevel="0" collapsed="false">
      <c r="A190" s="7"/>
      <c r="B190" s="24" t="s">
        <v>159</v>
      </c>
      <c r="C190" s="26" t="n">
        <v>12</v>
      </c>
      <c r="D190" s="36"/>
      <c r="G190" s="36"/>
      <c r="H190" s="24" t="n">
        <v>1043</v>
      </c>
      <c r="I190" s="26" t="n">
        <v>192</v>
      </c>
      <c r="J190" s="36"/>
      <c r="K190" s="24"/>
      <c r="L190" s="26"/>
      <c r="M190" s="36"/>
      <c r="N190" s="24" t="s">
        <v>160</v>
      </c>
      <c r="O190" s="26" t="n">
        <v>12</v>
      </c>
      <c r="P190" s="36"/>
      <c r="Q190" s="27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</row>
    <row r="191" customFormat="false" ht="12.75" hidden="false" customHeight="false" outlineLevel="0" collapsed="false">
      <c r="A191" s="7"/>
      <c r="B191" s="24" t="n">
        <v>947</v>
      </c>
      <c r="C191" s="22" t="n">
        <v>34</v>
      </c>
      <c r="D191" s="36"/>
      <c r="G191" s="36"/>
      <c r="H191" s="24" t="n">
        <v>1045</v>
      </c>
      <c r="I191" s="26" t="n">
        <v>253</v>
      </c>
      <c r="J191" s="36"/>
      <c r="K191" s="24"/>
      <c r="L191" s="26"/>
      <c r="M191" s="36"/>
      <c r="N191" s="24" t="n">
        <v>1147</v>
      </c>
      <c r="O191" s="22" t="n">
        <v>34</v>
      </c>
      <c r="P191" s="36"/>
      <c r="Q191" s="27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</row>
    <row r="192" customFormat="false" ht="12.75" hidden="false" customHeight="false" outlineLevel="0" collapsed="false">
      <c r="A192" s="7"/>
      <c r="B192" s="24" t="n">
        <v>949</v>
      </c>
      <c r="C192" s="26" t="n">
        <v>144</v>
      </c>
      <c r="D192" s="36"/>
      <c r="G192" s="36"/>
      <c r="H192" s="24" t="s">
        <v>161</v>
      </c>
      <c r="I192" s="26" t="n">
        <v>12</v>
      </c>
      <c r="J192" s="36"/>
      <c r="K192" s="24"/>
      <c r="L192" s="26"/>
      <c r="M192" s="36"/>
      <c r="N192" s="24" t="n">
        <v>1149</v>
      </c>
      <c r="O192" s="26" t="n">
        <v>144</v>
      </c>
      <c r="P192" s="36"/>
      <c r="Q192" s="27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</row>
    <row r="193" customFormat="false" ht="12.75" hidden="false" customHeight="false" outlineLevel="0" collapsed="false">
      <c r="A193" s="7"/>
      <c r="B193" s="24" t="n">
        <v>951</v>
      </c>
      <c r="C193" s="26" t="n">
        <v>143</v>
      </c>
      <c r="D193" s="36"/>
      <c r="G193" s="36"/>
      <c r="H193" s="24" t="n">
        <v>1047</v>
      </c>
      <c r="I193" s="22" t="n">
        <v>34</v>
      </c>
      <c r="J193" s="36"/>
      <c r="K193" s="24"/>
      <c r="L193" s="26"/>
      <c r="M193" s="36"/>
      <c r="N193" s="24" t="n">
        <v>1151</v>
      </c>
      <c r="O193" s="26" t="n">
        <v>144</v>
      </c>
      <c r="P193" s="36"/>
      <c r="Q193" s="27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</row>
    <row r="194" customFormat="false" ht="12.75" hidden="false" customHeight="false" outlineLevel="0" collapsed="false">
      <c r="A194" s="7"/>
      <c r="B194" s="24" t="n">
        <v>953</v>
      </c>
      <c r="C194" s="26" t="n">
        <v>144</v>
      </c>
      <c r="D194" s="36"/>
      <c r="G194" s="36"/>
      <c r="H194" s="24" t="n">
        <v>1049</v>
      </c>
      <c r="I194" s="26" t="n">
        <v>144</v>
      </c>
      <c r="J194" s="36"/>
      <c r="K194" s="24"/>
      <c r="L194" s="26"/>
      <c r="M194" s="36"/>
      <c r="N194" s="24" t="n">
        <v>1153</v>
      </c>
      <c r="O194" s="26" t="n">
        <v>218</v>
      </c>
      <c r="P194" s="36"/>
      <c r="Q194" s="27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</row>
    <row r="195" customFormat="false" ht="12.75" hidden="false" customHeight="false" outlineLevel="0" collapsed="false">
      <c r="A195" s="7"/>
      <c r="B195" s="24" t="n">
        <v>955</v>
      </c>
      <c r="C195" s="26" t="n">
        <v>145</v>
      </c>
      <c r="D195" s="36"/>
      <c r="E195" s="24"/>
      <c r="F195" s="26"/>
      <c r="G195" s="36"/>
      <c r="H195" s="24" t="n">
        <v>1051</v>
      </c>
      <c r="I195" s="26" t="n">
        <v>144</v>
      </c>
      <c r="J195" s="36"/>
      <c r="K195" s="24"/>
      <c r="L195" s="26"/>
      <c r="M195" s="36"/>
      <c r="N195" s="24" t="s">
        <v>162</v>
      </c>
      <c r="O195" s="26" t="n">
        <v>70</v>
      </c>
      <c r="P195" s="36"/>
      <c r="Q195" s="27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</row>
    <row r="196" customFormat="false" ht="12.75" hidden="false" customHeight="false" outlineLevel="0" collapsed="false">
      <c r="A196" s="7"/>
      <c r="B196" s="24" t="n">
        <v>957</v>
      </c>
      <c r="C196" s="26" t="n">
        <v>144</v>
      </c>
      <c r="D196" s="36"/>
      <c r="E196" s="24"/>
      <c r="F196" s="26"/>
      <c r="G196" s="36"/>
      <c r="H196" s="24" t="n">
        <v>1053</v>
      </c>
      <c r="I196" s="26" t="n">
        <v>144</v>
      </c>
      <c r="J196" s="36"/>
      <c r="K196" s="24"/>
      <c r="L196" s="26"/>
      <c r="M196" s="36"/>
      <c r="N196" s="24" t="n">
        <v>1157</v>
      </c>
      <c r="O196" s="26" t="n">
        <v>144</v>
      </c>
      <c r="P196" s="36"/>
      <c r="Q196" s="27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</row>
    <row r="197" customFormat="false" ht="12.75" hidden="false" customHeight="false" outlineLevel="0" collapsed="false">
      <c r="A197" s="7"/>
      <c r="B197" s="24" t="n">
        <v>959</v>
      </c>
      <c r="C197" s="26" t="n">
        <v>143</v>
      </c>
      <c r="D197" s="36"/>
      <c r="E197" s="24"/>
      <c r="F197" s="26"/>
      <c r="G197" s="36"/>
      <c r="H197" s="24" t="n">
        <v>1055</v>
      </c>
      <c r="I197" s="26" t="n">
        <v>365</v>
      </c>
      <c r="J197" s="36"/>
      <c r="K197" s="24"/>
      <c r="L197" s="26"/>
      <c r="M197" s="36"/>
      <c r="N197" s="24" t="n">
        <v>1159</v>
      </c>
      <c r="O197" s="26" t="n">
        <v>144</v>
      </c>
      <c r="P197" s="36"/>
      <c r="Q197" s="27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</row>
    <row r="198" customFormat="false" ht="12.75" hidden="false" customHeight="false" outlineLevel="0" collapsed="false">
      <c r="A198" s="7"/>
      <c r="B198" s="6" t="n">
        <v>961</v>
      </c>
      <c r="C198" s="5" t="n">
        <v>143</v>
      </c>
      <c r="D198" s="36"/>
      <c r="E198" s="24"/>
      <c r="F198" s="26"/>
      <c r="G198" s="36"/>
      <c r="H198" s="24" t="n">
        <v>1061</v>
      </c>
      <c r="I198" s="26" t="n">
        <v>218</v>
      </c>
      <c r="J198" s="36"/>
      <c r="K198" s="24"/>
      <c r="L198" s="26"/>
      <c r="M198" s="36"/>
      <c r="N198" s="24" t="n">
        <v>1161</v>
      </c>
      <c r="O198" s="26" t="n">
        <v>144</v>
      </c>
      <c r="P198" s="36"/>
      <c r="Q198" s="27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</row>
    <row r="199" customFormat="false" ht="12.75" hidden="false" customHeight="false" outlineLevel="0" collapsed="false">
      <c r="A199" s="7"/>
      <c r="B199" s="24" t="n">
        <v>963</v>
      </c>
      <c r="C199" s="26" t="n">
        <v>144</v>
      </c>
      <c r="D199" s="36"/>
      <c r="E199" s="24"/>
      <c r="F199" s="26"/>
      <c r="G199" s="36"/>
      <c r="H199" s="24" t="n">
        <v>1063</v>
      </c>
      <c r="I199" s="26" t="n">
        <v>144</v>
      </c>
      <c r="J199" s="36"/>
      <c r="K199" s="24"/>
      <c r="L199" s="26"/>
      <c r="M199" s="36"/>
      <c r="N199" s="24" t="n">
        <v>1163</v>
      </c>
      <c r="O199" s="26" t="n">
        <v>144</v>
      </c>
      <c r="P199" s="36"/>
      <c r="Q199" s="27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</row>
    <row r="200" customFormat="false" ht="12.75" hidden="false" customHeight="false" outlineLevel="0" collapsed="false">
      <c r="A200" s="7"/>
      <c r="B200" s="24" t="n">
        <v>965</v>
      </c>
      <c r="C200" s="26" t="n">
        <v>146</v>
      </c>
      <c r="D200" s="36"/>
      <c r="E200" s="24"/>
      <c r="F200" s="26"/>
      <c r="G200" s="36"/>
      <c r="H200" s="24" t="n">
        <v>1065</v>
      </c>
      <c r="I200" s="26" t="n">
        <v>146</v>
      </c>
      <c r="J200" s="36"/>
      <c r="K200" s="24"/>
      <c r="L200" s="26"/>
      <c r="M200" s="36"/>
      <c r="N200" s="24" t="n">
        <v>1165</v>
      </c>
      <c r="O200" s="26" t="n">
        <v>146</v>
      </c>
      <c r="P200" s="36"/>
      <c r="Q200" s="27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</row>
    <row r="201" customFormat="false" ht="12.75" hidden="false" customHeight="false" outlineLevel="0" collapsed="false">
      <c r="A201" s="7"/>
      <c r="B201" s="24" t="n">
        <v>967</v>
      </c>
      <c r="C201" s="26" t="n">
        <v>144</v>
      </c>
      <c r="D201" s="36"/>
      <c r="E201" s="24"/>
      <c r="F201" s="26"/>
      <c r="G201" s="36"/>
      <c r="H201" s="24" t="n">
        <v>1067</v>
      </c>
      <c r="I201" s="26" t="n">
        <v>144</v>
      </c>
      <c r="J201" s="36"/>
      <c r="K201" s="24"/>
      <c r="L201" s="26"/>
      <c r="M201" s="36"/>
      <c r="N201" s="24" t="n">
        <v>1167</v>
      </c>
      <c r="O201" s="26" t="n">
        <v>144</v>
      </c>
      <c r="P201" s="36"/>
      <c r="Q201" s="27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</row>
    <row r="202" customFormat="false" ht="12.75" hidden="false" customHeight="false" outlineLevel="0" collapsed="false">
      <c r="A202" s="7"/>
      <c r="B202" s="24" t="n">
        <v>969</v>
      </c>
      <c r="C202" s="26" t="n">
        <v>144</v>
      </c>
      <c r="D202" s="36"/>
      <c r="E202" s="24"/>
      <c r="F202" s="26"/>
      <c r="G202" s="36"/>
      <c r="H202" s="24" t="n">
        <v>1069</v>
      </c>
      <c r="I202" s="26" t="n">
        <v>144</v>
      </c>
      <c r="J202" s="36"/>
      <c r="K202" s="24"/>
      <c r="L202" s="26"/>
      <c r="M202" s="36"/>
      <c r="N202" s="24" t="n">
        <v>1169</v>
      </c>
      <c r="O202" s="26" t="n">
        <v>144</v>
      </c>
      <c r="P202" s="36"/>
      <c r="Q202" s="27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</row>
    <row r="203" customFormat="false" ht="12.75" hidden="false" customHeight="false" outlineLevel="0" collapsed="false">
      <c r="A203" s="7"/>
      <c r="B203" s="24" t="n">
        <v>971</v>
      </c>
      <c r="C203" s="26" t="n">
        <v>144</v>
      </c>
      <c r="D203" s="36"/>
      <c r="E203" s="24"/>
      <c r="F203" s="26"/>
      <c r="G203" s="36"/>
      <c r="H203" s="24" t="n">
        <v>1071</v>
      </c>
      <c r="I203" s="26" t="n">
        <v>144</v>
      </c>
      <c r="J203" s="36"/>
      <c r="K203" s="24"/>
      <c r="L203" s="26"/>
      <c r="M203" s="36"/>
      <c r="N203" s="24" t="n">
        <v>1171</v>
      </c>
      <c r="O203" s="26" t="n">
        <v>144</v>
      </c>
      <c r="P203" s="36"/>
      <c r="Q203" s="27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</row>
    <row r="204" customFormat="false" ht="12.75" hidden="false" customHeight="false" outlineLevel="0" collapsed="false">
      <c r="A204" s="7"/>
      <c r="B204" s="24" t="n">
        <v>973</v>
      </c>
      <c r="C204" s="26" t="n">
        <v>144</v>
      </c>
      <c r="D204" s="36"/>
      <c r="E204" s="24"/>
      <c r="F204" s="26"/>
      <c r="G204" s="36"/>
      <c r="H204" s="24" t="n">
        <v>1073</v>
      </c>
      <c r="I204" s="26" t="n">
        <v>144</v>
      </c>
      <c r="J204" s="36"/>
      <c r="K204" s="24"/>
      <c r="L204" s="26"/>
      <c r="M204" s="36"/>
      <c r="N204" s="24" t="n">
        <v>1173</v>
      </c>
      <c r="O204" s="26" t="n">
        <v>144</v>
      </c>
      <c r="P204" s="36"/>
      <c r="Q204" s="27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</row>
    <row r="205" customFormat="false" ht="12.75" hidden="false" customHeight="false" outlineLevel="0" collapsed="false">
      <c r="A205" s="7"/>
      <c r="B205" s="8" t="s">
        <v>0</v>
      </c>
      <c r="C205" s="9"/>
      <c r="D205" s="10"/>
      <c r="E205" s="11"/>
      <c r="F205" s="12"/>
      <c r="G205" s="13"/>
      <c r="H205" s="11"/>
      <c r="I205" s="14"/>
      <c r="J205" s="13"/>
      <c r="K205" s="10"/>
      <c r="L205" s="12"/>
      <c r="M205" s="13"/>
      <c r="N205" s="10"/>
      <c r="O205" s="14" t="s">
        <v>163</v>
      </c>
      <c r="P205" s="13"/>
      <c r="Q205" s="27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</row>
    <row r="206" customFormat="false" ht="12.75" hidden="false" customHeight="false" outlineLevel="0" collapsed="false">
      <c r="A206" s="7"/>
      <c r="B206" s="16" t="s">
        <v>145</v>
      </c>
      <c r="C206" s="16"/>
      <c r="D206" s="13"/>
      <c r="E206" s="17" t="s">
        <v>164</v>
      </c>
      <c r="F206" s="17"/>
      <c r="G206" s="13"/>
      <c r="H206" s="17" t="s">
        <v>164</v>
      </c>
      <c r="I206" s="17"/>
      <c r="J206" s="13"/>
      <c r="K206" s="16" t="s">
        <v>165</v>
      </c>
      <c r="L206" s="16"/>
      <c r="M206" s="13"/>
      <c r="N206" s="16" t="s">
        <v>165</v>
      </c>
      <c r="O206" s="16"/>
      <c r="P206" s="13"/>
      <c r="Q206" s="27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</row>
    <row r="207" customFormat="false" ht="12.75" hidden="false" customHeight="false" outlineLevel="0" collapsed="false">
      <c r="A207" s="7"/>
      <c r="B207" s="16" t="s">
        <v>6</v>
      </c>
      <c r="C207" s="18" t="s">
        <v>7</v>
      </c>
      <c r="D207" s="19"/>
      <c r="E207" s="16" t="s">
        <v>6</v>
      </c>
      <c r="F207" s="20" t="s">
        <v>7</v>
      </c>
      <c r="G207" s="19"/>
      <c r="H207" s="16" t="s">
        <v>6</v>
      </c>
      <c r="I207" s="20" t="s">
        <v>7</v>
      </c>
      <c r="J207" s="19"/>
      <c r="K207" s="16" t="s">
        <v>6</v>
      </c>
      <c r="L207" s="20" t="s">
        <v>7</v>
      </c>
      <c r="M207" s="19"/>
      <c r="N207" s="16" t="s">
        <v>6</v>
      </c>
      <c r="O207" s="20" t="s">
        <v>7</v>
      </c>
      <c r="P207" s="13"/>
      <c r="Q207" s="27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</row>
    <row r="208" customFormat="false" ht="12.75" hidden="false" customHeight="false" outlineLevel="0" collapsed="false">
      <c r="A208" s="7"/>
      <c r="B208" s="24" t="n">
        <v>1175</v>
      </c>
      <c r="C208" s="26" t="n">
        <v>144</v>
      </c>
      <c r="D208" s="23"/>
      <c r="E208" s="24" t="n">
        <v>1200</v>
      </c>
      <c r="F208" s="22" t="n">
        <v>477</v>
      </c>
      <c r="G208" s="23"/>
      <c r="H208" s="24" t="n">
        <v>1271</v>
      </c>
      <c r="I208" s="26" t="n">
        <v>144</v>
      </c>
      <c r="J208" s="23"/>
      <c r="K208" s="24" t="n">
        <v>1300</v>
      </c>
      <c r="L208" s="22" t="n">
        <v>477</v>
      </c>
      <c r="M208" s="23"/>
      <c r="N208" s="24" t="n">
        <v>1371</v>
      </c>
      <c r="O208" s="26" t="n">
        <v>144</v>
      </c>
      <c r="P208" s="23"/>
      <c r="Q208" s="27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</row>
    <row r="209" customFormat="false" ht="12.75" hidden="false" customHeight="false" outlineLevel="0" collapsed="false">
      <c r="A209" s="7"/>
      <c r="B209" s="24" t="n">
        <v>1177</v>
      </c>
      <c r="C209" s="26" t="n">
        <v>146</v>
      </c>
      <c r="D209" s="23"/>
      <c r="E209" s="24" t="s">
        <v>166</v>
      </c>
      <c r="F209" s="22" t="n">
        <v>249</v>
      </c>
      <c r="G209" s="23"/>
      <c r="H209" s="24" t="n">
        <v>1273</v>
      </c>
      <c r="I209" s="26" t="n">
        <v>144</v>
      </c>
      <c r="J209" s="23"/>
      <c r="K209" s="24" t="s">
        <v>167</v>
      </c>
      <c r="L209" s="22" t="n">
        <v>240</v>
      </c>
      <c r="M209" s="23"/>
      <c r="N209" s="24" t="n">
        <v>1373</v>
      </c>
      <c r="O209" s="26" t="n">
        <v>144</v>
      </c>
      <c r="P209" s="23"/>
      <c r="Q209" s="27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</row>
    <row r="210" customFormat="false" ht="12.75" hidden="false" customHeight="false" outlineLevel="0" collapsed="false">
      <c r="A210" s="7"/>
      <c r="B210" s="6" t="s">
        <v>25</v>
      </c>
      <c r="C210" s="22" t="n">
        <v>9</v>
      </c>
      <c r="D210" s="23"/>
      <c r="E210" s="24" t="s">
        <v>168</v>
      </c>
      <c r="F210" s="22" t="n">
        <v>598</v>
      </c>
      <c r="G210" s="23"/>
      <c r="H210" s="24" t="n">
        <v>1275</v>
      </c>
      <c r="I210" s="26" t="n">
        <v>144</v>
      </c>
      <c r="J210" s="23"/>
      <c r="K210" s="24" t="s">
        <v>169</v>
      </c>
      <c r="L210" s="22" t="n">
        <v>600</v>
      </c>
      <c r="M210" s="23"/>
      <c r="N210" s="24" t="n">
        <v>1375</v>
      </c>
      <c r="O210" s="26" t="n">
        <v>144</v>
      </c>
      <c r="P210" s="23"/>
      <c r="Q210" s="27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</row>
    <row r="211" customFormat="false" ht="12.75" hidden="false" customHeight="false" outlineLevel="0" collapsed="false">
      <c r="A211" s="7"/>
      <c r="B211" s="6" t="s">
        <v>27</v>
      </c>
      <c r="C211" s="22" t="n">
        <v>61</v>
      </c>
      <c r="D211" s="23"/>
      <c r="E211" s="24" t="s">
        <v>170</v>
      </c>
      <c r="F211" s="22" t="n">
        <v>599</v>
      </c>
      <c r="G211" s="23"/>
      <c r="H211" s="24" t="n">
        <v>1277</v>
      </c>
      <c r="I211" s="26" t="n">
        <v>146</v>
      </c>
      <c r="J211" s="23"/>
      <c r="K211" s="24" t="s">
        <v>171</v>
      </c>
      <c r="L211" s="22" t="n">
        <v>599</v>
      </c>
      <c r="M211" s="23"/>
      <c r="N211" s="24" t="n">
        <v>1377</v>
      </c>
      <c r="O211" s="26" t="n">
        <v>146</v>
      </c>
      <c r="P211" s="23"/>
      <c r="Q211" s="27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</row>
    <row r="212" customFormat="false" ht="12.75" hidden="false" customHeight="false" outlineLevel="0" collapsed="false">
      <c r="A212" s="7"/>
      <c r="B212" s="6" t="s">
        <v>30</v>
      </c>
      <c r="C212" s="22" t="n">
        <v>61</v>
      </c>
      <c r="D212" s="23"/>
      <c r="E212" s="24" t="s">
        <v>172</v>
      </c>
      <c r="F212" s="22" t="n">
        <v>239</v>
      </c>
      <c r="G212" s="23"/>
      <c r="H212" s="6" t="s">
        <v>25</v>
      </c>
      <c r="I212" s="22" t="n">
        <v>9</v>
      </c>
      <c r="J212" s="23"/>
      <c r="K212" s="24" t="s">
        <v>173</v>
      </c>
      <c r="L212" s="22" t="n">
        <v>239</v>
      </c>
      <c r="M212" s="23"/>
      <c r="N212" s="6" t="s">
        <v>25</v>
      </c>
      <c r="O212" s="22" t="n">
        <v>9</v>
      </c>
      <c r="P212" s="23"/>
      <c r="Q212" s="27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</row>
    <row r="213" customFormat="false" ht="12.75" hidden="false" customHeight="false" outlineLevel="0" collapsed="false">
      <c r="A213" s="7"/>
      <c r="B213" s="6" t="s">
        <v>32</v>
      </c>
      <c r="C213" s="22" t="n">
        <v>61</v>
      </c>
      <c r="D213" s="23"/>
      <c r="E213" s="24" t="n">
        <v>1201</v>
      </c>
      <c r="F213" s="26" t="n">
        <v>218</v>
      </c>
      <c r="G213" s="23"/>
      <c r="H213" s="6" t="s">
        <v>27</v>
      </c>
      <c r="I213" s="22" t="n">
        <v>61</v>
      </c>
      <c r="J213" s="23"/>
      <c r="K213" s="24" t="n">
        <v>1301</v>
      </c>
      <c r="L213" s="26" t="n">
        <v>144</v>
      </c>
      <c r="M213" s="23"/>
      <c r="N213" s="6" t="s">
        <v>27</v>
      </c>
      <c r="O213" s="22" t="n">
        <v>61</v>
      </c>
      <c r="P213" s="23"/>
      <c r="Q213" s="27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</row>
    <row r="214" customFormat="false" ht="12.75" hidden="false" customHeight="false" outlineLevel="0" collapsed="false">
      <c r="A214" s="7"/>
      <c r="B214" s="6" t="s">
        <v>36</v>
      </c>
      <c r="C214" s="22" t="n">
        <v>61</v>
      </c>
      <c r="D214" s="23"/>
      <c r="E214" s="24" t="n">
        <v>1202</v>
      </c>
      <c r="F214" s="26" t="n">
        <v>324</v>
      </c>
      <c r="G214" s="23"/>
      <c r="H214" s="6" t="s">
        <v>30</v>
      </c>
      <c r="I214" s="22" t="n">
        <v>61</v>
      </c>
      <c r="J214" s="23"/>
      <c r="K214" s="24" t="n">
        <v>1302</v>
      </c>
      <c r="L214" s="26" t="n">
        <v>306</v>
      </c>
      <c r="M214" s="23"/>
      <c r="N214" s="6" t="s">
        <v>30</v>
      </c>
      <c r="O214" s="22" t="n">
        <v>61</v>
      </c>
      <c r="P214" s="23"/>
      <c r="Q214" s="27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</row>
    <row r="215" customFormat="false" ht="12.75" hidden="false" customHeight="false" outlineLevel="0" collapsed="false">
      <c r="A215" s="7"/>
      <c r="B215" s="6" t="s">
        <v>57</v>
      </c>
      <c r="C215" s="22" t="n">
        <v>65</v>
      </c>
      <c r="D215" s="23"/>
      <c r="E215" s="24" t="n">
        <v>1203</v>
      </c>
      <c r="F215" s="26" t="n">
        <v>218</v>
      </c>
      <c r="G215" s="23"/>
      <c r="H215" s="6" t="s">
        <v>32</v>
      </c>
      <c r="I215" s="22" t="n">
        <v>61</v>
      </c>
      <c r="J215" s="23"/>
      <c r="K215" s="24" t="n">
        <v>1303</v>
      </c>
      <c r="L215" s="26" t="n">
        <v>144</v>
      </c>
      <c r="M215" s="23"/>
      <c r="N215" s="6" t="s">
        <v>32</v>
      </c>
      <c r="O215" s="22" t="n">
        <v>61</v>
      </c>
      <c r="P215" s="23"/>
      <c r="Q215" s="27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</row>
    <row r="216" customFormat="false" ht="12.75" hidden="false" customHeight="false" outlineLevel="0" collapsed="false">
      <c r="A216" s="7"/>
      <c r="B216" s="6" t="s">
        <v>60</v>
      </c>
      <c r="C216" s="22" t="n">
        <v>86</v>
      </c>
      <c r="D216" s="23"/>
      <c r="E216" s="24" t="n">
        <v>1206</v>
      </c>
      <c r="F216" s="26" t="n">
        <v>329</v>
      </c>
      <c r="G216" s="23"/>
      <c r="H216" s="6" t="s">
        <v>36</v>
      </c>
      <c r="I216" s="22" t="n">
        <v>61</v>
      </c>
      <c r="J216" s="23"/>
      <c r="K216" s="24" t="n">
        <v>1305</v>
      </c>
      <c r="L216" s="26" t="n">
        <v>144</v>
      </c>
      <c r="M216" s="23"/>
      <c r="N216" s="6" t="s">
        <v>36</v>
      </c>
      <c r="O216" s="22" t="n">
        <v>61</v>
      </c>
      <c r="P216" s="23"/>
      <c r="Q216" s="27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</row>
    <row r="217" customFormat="false" ht="12.75" hidden="false" customHeight="false" outlineLevel="0" collapsed="false">
      <c r="A217" s="7"/>
      <c r="B217" s="1" t="s">
        <v>38</v>
      </c>
      <c r="C217" s="22" t="n">
        <v>10</v>
      </c>
      <c r="D217" s="23"/>
      <c r="E217" s="24" t="n">
        <v>1207</v>
      </c>
      <c r="F217" s="26" t="n">
        <v>143</v>
      </c>
      <c r="G217" s="23"/>
      <c r="H217" s="6" t="s">
        <v>57</v>
      </c>
      <c r="I217" s="22" t="n">
        <v>86</v>
      </c>
      <c r="J217" s="23"/>
      <c r="K217" s="24" t="n">
        <v>1306</v>
      </c>
      <c r="L217" s="26" t="n">
        <v>306</v>
      </c>
      <c r="M217" s="23"/>
      <c r="N217" s="6" t="s">
        <v>57</v>
      </c>
      <c r="O217" s="22" t="n">
        <v>86</v>
      </c>
      <c r="P217" s="23"/>
      <c r="Q217" s="27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</row>
    <row r="218" customFormat="false" ht="12.75" hidden="false" customHeight="false" outlineLevel="0" collapsed="false">
      <c r="A218" s="7"/>
      <c r="B218" s="1" t="s">
        <v>40</v>
      </c>
      <c r="C218" s="22" t="n">
        <v>14</v>
      </c>
      <c r="D218" s="23"/>
      <c r="E218" s="24" t="n">
        <v>1209</v>
      </c>
      <c r="F218" s="22" t="n">
        <v>80</v>
      </c>
      <c r="G218" s="23"/>
      <c r="H218" s="6" t="s">
        <v>60</v>
      </c>
      <c r="I218" s="22" t="n">
        <v>86</v>
      </c>
      <c r="J218" s="23"/>
      <c r="K218" s="24" t="n">
        <v>1307</v>
      </c>
      <c r="L218" s="26" t="n">
        <v>144</v>
      </c>
      <c r="M218" s="23"/>
      <c r="N218" s="6" t="s">
        <v>60</v>
      </c>
      <c r="O218" s="22" t="n">
        <v>86</v>
      </c>
      <c r="P218" s="23"/>
      <c r="Q218" s="27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</row>
    <row r="219" customFormat="false" ht="12.75" hidden="false" customHeight="false" outlineLevel="0" collapsed="false">
      <c r="A219" s="7"/>
      <c r="B219" s="6" t="s">
        <v>43</v>
      </c>
      <c r="C219" s="22" t="n">
        <v>25</v>
      </c>
      <c r="D219" s="23"/>
      <c r="E219" s="24" t="n">
        <v>1210</v>
      </c>
      <c r="F219" s="22" t="n">
        <v>109</v>
      </c>
      <c r="G219" s="23"/>
      <c r="H219" s="6" t="s">
        <v>38</v>
      </c>
      <c r="I219" s="22" t="n">
        <v>10</v>
      </c>
      <c r="J219" s="23"/>
      <c r="K219" s="24" t="n">
        <v>1309</v>
      </c>
      <c r="L219" s="22" t="n">
        <v>80</v>
      </c>
      <c r="M219" s="23"/>
      <c r="N219" s="6" t="s">
        <v>38</v>
      </c>
      <c r="O219" s="22" t="n">
        <v>10</v>
      </c>
      <c r="P219" s="23"/>
      <c r="Q219" s="27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</row>
    <row r="220" customFormat="false" ht="12.75" hidden="false" customHeight="false" outlineLevel="0" collapsed="false">
      <c r="A220" s="7"/>
      <c r="B220" s="6" t="s">
        <v>45</v>
      </c>
      <c r="C220" s="22" t="n">
        <v>25</v>
      </c>
      <c r="D220" s="23"/>
      <c r="E220" s="24" t="n">
        <v>1211</v>
      </c>
      <c r="F220" s="22" t="n">
        <v>36</v>
      </c>
      <c r="G220" s="23"/>
      <c r="H220" s="6" t="s">
        <v>40</v>
      </c>
      <c r="I220" s="22" t="n">
        <v>14</v>
      </c>
      <c r="J220" s="23"/>
      <c r="K220" s="24" t="n">
        <v>1310</v>
      </c>
      <c r="L220" s="22" t="n">
        <v>108</v>
      </c>
      <c r="M220" s="23"/>
      <c r="N220" s="6" t="s">
        <v>40</v>
      </c>
      <c r="O220" s="22" t="n">
        <v>14</v>
      </c>
      <c r="P220" s="23"/>
      <c r="Q220" s="27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</row>
    <row r="221" customFormat="false" ht="12.75" hidden="false" customHeight="false" outlineLevel="0" collapsed="false">
      <c r="A221" s="7"/>
      <c r="B221" s="24" t="s">
        <v>46</v>
      </c>
      <c r="C221" s="22" t="n">
        <v>67</v>
      </c>
      <c r="D221" s="23"/>
      <c r="E221" s="24" t="n">
        <v>1212</v>
      </c>
      <c r="F221" s="22" t="n">
        <v>157</v>
      </c>
      <c r="G221" s="23"/>
      <c r="H221" s="6" t="s">
        <v>43</v>
      </c>
      <c r="I221" s="22" t="n">
        <v>25</v>
      </c>
      <c r="J221" s="36"/>
      <c r="K221" s="24" t="n">
        <v>1311</v>
      </c>
      <c r="L221" s="22" t="n">
        <v>36</v>
      </c>
      <c r="M221" s="36"/>
      <c r="N221" s="6" t="s">
        <v>43</v>
      </c>
      <c r="O221" s="22" t="n">
        <v>25</v>
      </c>
      <c r="P221" s="36"/>
      <c r="Q221" s="27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</row>
    <row r="222" customFormat="false" ht="12.75" hidden="false" customHeight="false" outlineLevel="0" collapsed="false">
      <c r="A222" s="7"/>
      <c r="B222" s="24" t="s">
        <v>48</v>
      </c>
      <c r="C222" s="22" t="n">
        <v>67</v>
      </c>
      <c r="D222" s="23"/>
      <c r="E222" s="24" t="n">
        <v>1213</v>
      </c>
      <c r="F222" s="26" t="n">
        <v>144</v>
      </c>
      <c r="G222" s="23"/>
      <c r="H222" s="6" t="s">
        <v>45</v>
      </c>
      <c r="I222" s="22" t="n">
        <v>25</v>
      </c>
      <c r="J222" s="36"/>
      <c r="K222" s="24" t="n">
        <v>1312</v>
      </c>
      <c r="L222" s="22" t="n">
        <v>154</v>
      </c>
      <c r="M222" s="36"/>
      <c r="N222" s="6" t="s">
        <v>45</v>
      </c>
      <c r="O222" s="22" t="n">
        <v>25</v>
      </c>
      <c r="P222" s="36"/>
      <c r="Q222" s="27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</row>
    <row r="223" customFormat="false" ht="12.75" hidden="false" customHeight="false" outlineLevel="0" collapsed="false">
      <c r="A223" s="7"/>
      <c r="B223" s="24" t="s">
        <v>50</v>
      </c>
      <c r="C223" s="22" t="n">
        <v>67</v>
      </c>
      <c r="D223" s="23"/>
      <c r="E223" s="24" t="n">
        <v>1214</v>
      </c>
      <c r="F223" s="26" t="n">
        <v>117</v>
      </c>
      <c r="G223" s="23"/>
      <c r="H223" s="24" t="s">
        <v>46</v>
      </c>
      <c r="I223" s="22" t="n">
        <v>67</v>
      </c>
      <c r="J223" s="36"/>
      <c r="K223" s="24" t="n">
        <v>1313</v>
      </c>
      <c r="L223" s="26" t="n">
        <v>144</v>
      </c>
      <c r="M223" s="36"/>
      <c r="N223" s="24" t="s">
        <v>46</v>
      </c>
      <c r="O223" s="22" t="n">
        <v>67</v>
      </c>
      <c r="P223" s="36"/>
      <c r="Q223" s="27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</row>
    <row r="224" customFormat="false" ht="12.75" hidden="false" customHeight="false" outlineLevel="0" collapsed="false">
      <c r="A224" s="7"/>
      <c r="B224" s="24" t="s">
        <v>52</v>
      </c>
      <c r="C224" s="22" t="n">
        <v>67</v>
      </c>
      <c r="D224" s="23"/>
      <c r="E224" s="24" t="n">
        <v>1215</v>
      </c>
      <c r="F224" s="26" t="n">
        <v>143</v>
      </c>
      <c r="G224" s="23"/>
      <c r="H224" s="24" t="s">
        <v>48</v>
      </c>
      <c r="I224" s="22" t="n">
        <v>67</v>
      </c>
      <c r="J224" s="36"/>
      <c r="K224" s="24" t="n">
        <v>1314</v>
      </c>
      <c r="L224" s="26" t="n">
        <v>116</v>
      </c>
      <c r="M224" s="36"/>
      <c r="N224" s="24" t="s">
        <v>48</v>
      </c>
      <c r="O224" s="22" t="n">
        <v>67</v>
      </c>
      <c r="P224" s="36"/>
      <c r="Q224" s="27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</row>
    <row r="225" customFormat="false" ht="12.75" hidden="false" customHeight="false" outlineLevel="0" collapsed="false">
      <c r="A225" s="7"/>
      <c r="B225" s="28" t="s">
        <v>54</v>
      </c>
      <c r="C225" s="22" t="n">
        <v>67</v>
      </c>
      <c r="D225" s="23"/>
      <c r="E225" s="24" t="n">
        <v>1217</v>
      </c>
      <c r="F225" s="26" t="n">
        <v>145</v>
      </c>
      <c r="G225" s="23"/>
      <c r="H225" s="24" t="s">
        <v>50</v>
      </c>
      <c r="I225" s="22" t="n">
        <v>67</v>
      </c>
      <c r="J225" s="36"/>
      <c r="K225" s="24" t="n">
        <v>1315</v>
      </c>
      <c r="L225" s="26" t="n">
        <v>144</v>
      </c>
      <c r="M225" s="36"/>
      <c r="N225" s="24" t="s">
        <v>50</v>
      </c>
      <c r="O225" s="22" t="n">
        <v>67</v>
      </c>
      <c r="P225" s="36"/>
      <c r="Q225" s="27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</row>
    <row r="226" customFormat="false" ht="12.75" hidden="false" customHeight="false" outlineLevel="0" collapsed="false">
      <c r="A226" s="7"/>
      <c r="B226" s="28" t="s">
        <v>56</v>
      </c>
      <c r="C226" s="22" t="n">
        <v>67</v>
      </c>
      <c r="D226" s="23"/>
      <c r="E226" s="24" t="n">
        <v>1218</v>
      </c>
      <c r="F226" s="26" t="n">
        <v>330</v>
      </c>
      <c r="G226" s="23"/>
      <c r="H226" s="24" t="s">
        <v>52</v>
      </c>
      <c r="I226" s="22" t="n">
        <v>67</v>
      </c>
      <c r="J226" s="36"/>
      <c r="K226" s="24" t="n">
        <v>1317</v>
      </c>
      <c r="L226" s="26" t="n">
        <v>144</v>
      </c>
      <c r="M226" s="36"/>
      <c r="N226" s="24" t="s">
        <v>52</v>
      </c>
      <c r="O226" s="22" t="n">
        <v>67</v>
      </c>
      <c r="P226" s="36"/>
      <c r="Q226" s="27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</row>
    <row r="227" customFormat="false" ht="12.75" hidden="false" customHeight="false" outlineLevel="0" collapsed="false">
      <c r="A227" s="7"/>
      <c r="B227" s="24" t="s">
        <v>9</v>
      </c>
      <c r="C227" s="22" t="n">
        <v>147</v>
      </c>
      <c r="D227" s="23"/>
      <c r="E227" s="24" t="n">
        <v>1219</v>
      </c>
      <c r="F227" s="26" t="n">
        <v>144</v>
      </c>
      <c r="G227" s="23"/>
      <c r="H227" s="28" t="s">
        <v>54</v>
      </c>
      <c r="I227" s="22" t="n">
        <v>67</v>
      </c>
      <c r="J227" s="36"/>
      <c r="K227" s="24" t="n">
        <v>1318</v>
      </c>
      <c r="L227" s="26" t="n">
        <v>323</v>
      </c>
      <c r="M227" s="36"/>
      <c r="N227" s="28" t="s">
        <v>54</v>
      </c>
      <c r="O227" s="22" t="n">
        <v>67</v>
      </c>
      <c r="P227" s="36"/>
      <c r="Q227" s="27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</row>
    <row r="228" customFormat="false" ht="12.75" hidden="false" customHeight="false" outlineLevel="0" collapsed="false">
      <c r="A228" s="7"/>
      <c r="B228" s="24" t="s">
        <v>8</v>
      </c>
      <c r="C228" s="22" t="n">
        <v>148</v>
      </c>
      <c r="D228" s="23"/>
      <c r="E228" s="24" t="n">
        <v>1221</v>
      </c>
      <c r="F228" s="26" t="n">
        <v>144</v>
      </c>
      <c r="G228" s="23"/>
      <c r="H228" s="28" t="s">
        <v>56</v>
      </c>
      <c r="I228" s="22" t="n">
        <v>67</v>
      </c>
      <c r="J228" s="36"/>
      <c r="K228" s="24" t="n">
        <v>1319</v>
      </c>
      <c r="L228" s="26" t="n">
        <v>144</v>
      </c>
      <c r="M228" s="36"/>
      <c r="N228" s="28" t="s">
        <v>56</v>
      </c>
      <c r="O228" s="22" t="n">
        <v>67</v>
      </c>
      <c r="P228" s="36"/>
      <c r="Q228" s="27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</row>
    <row r="229" customFormat="false" ht="12.75" hidden="false" customHeight="false" outlineLevel="0" collapsed="false">
      <c r="A229" s="7"/>
      <c r="B229" s="32" t="s">
        <v>17</v>
      </c>
      <c r="C229" s="30" t="n">
        <f aca="false">SUM(C208:C228,O157:O204)</f>
        <v>10566</v>
      </c>
      <c r="D229" s="23"/>
      <c r="E229" s="24" t="n">
        <v>1222</v>
      </c>
      <c r="F229" s="26" t="n">
        <v>326</v>
      </c>
      <c r="G229" s="23"/>
      <c r="H229" s="24" t="s">
        <v>9</v>
      </c>
      <c r="I229" s="22" t="n">
        <v>148</v>
      </c>
      <c r="J229" s="36"/>
      <c r="K229" s="24" t="n">
        <v>1321</v>
      </c>
      <c r="L229" s="26" t="n">
        <v>144</v>
      </c>
      <c r="M229" s="36"/>
      <c r="N229" s="24" t="s">
        <v>9</v>
      </c>
      <c r="O229" s="22" t="n">
        <v>147</v>
      </c>
      <c r="P229" s="36"/>
      <c r="Q229" s="27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</row>
    <row r="230" customFormat="false" ht="12.75" hidden="false" customHeight="false" outlineLevel="0" collapsed="false">
      <c r="A230" s="7"/>
      <c r="B230" s="33" t="s">
        <v>19</v>
      </c>
      <c r="C230" s="5" t="n">
        <f aca="false">(C229)-SUM(O157:O161,O167:O170,O191,C210:C228)</f>
        <v>6822</v>
      </c>
      <c r="D230" s="23"/>
      <c r="E230" s="24" t="n">
        <v>1223</v>
      </c>
      <c r="F230" s="26" t="n">
        <v>144</v>
      </c>
      <c r="G230" s="23"/>
      <c r="H230" s="24" t="s">
        <v>8</v>
      </c>
      <c r="I230" s="22" t="n">
        <v>148</v>
      </c>
      <c r="J230" s="36"/>
      <c r="K230" s="24" t="n">
        <v>1322</v>
      </c>
      <c r="L230" s="26" t="n">
        <v>320</v>
      </c>
      <c r="M230" s="36"/>
      <c r="N230" s="24" t="s">
        <v>8</v>
      </c>
      <c r="O230" s="22" t="n">
        <v>148</v>
      </c>
      <c r="P230" s="36"/>
      <c r="Q230" s="27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</row>
    <row r="231" customFormat="false" ht="12.75" hidden="false" customHeight="false" outlineLevel="0" collapsed="false">
      <c r="A231" s="7"/>
      <c r="B231" s="33" t="s">
        <v>22</v>
      </c>
      <c r="C231" s="5" t="n">
        <f aca="false">SUM(C229-C230)</f>
        <v>3744</v>
      </c>
      <c r="D231" s="36"/>
      <c r="E231" s="24" t="n">
        <v>1225</v>
      </c>
      <c r="F231" s="26" t="n">
        <v>146</v>
      </c>
      <c r="G231" s="36"/>
      <c r="H231" s="32" t="s">
        <v>17</v>
      </c>
      <c r="I231" s="30" t="n">
        <f aca="false">SUM(I208:I230,F208:F254)</f>
        <v>10562</v>
      </c>
      <c r="J231" s="36"/>
      <c r="K231" s="24" t="n">
        <v>1323</v>
      </c>
      <c r="L231" s="26" t="n">
        <v>144</v>
      </c>
      <c r="M231" s="36"/>
      <c r="N231" s="32" t="s">
        <v>17</v>
      </c>
      <c r="O231" s="26" t="n">
        <f aca="false">SUM(O208:O230,L208:L255)</f>
        <v>10495</v>
      </c>
      <c r="P231" s="36"/>
      <c r="Q231" s="27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</row>
    <row r="232" customFormat="false" ht="12.75" hidden="false" customHeight="false" outlineLevel="0" collapsed="false">
      <c r="A232" s="7"/>
      <c r="B232" s="33" t="s">
        <v>23</v>
      </c>
      <c r="C232" s="30" t="n">
        <v>12070</v>
      </c>
      <c r="D232" s="36"/>
      <c r="E232" s="24" t="n">
        <v>1227</v>
      </c>
      <c r="F232" s="26" t="n">
        <v>144</v>
      </c>
      <c r="G232" s="36"/>
      <c r="H232" s="33" t="s">
        <v>19</v>
      </c>
      <c r="I232" s="5" t="n">
        <f aca="false">(I231)-SUM(F208:F212,F218:F221,F243,I212:I230)</f>
        <v>6787</v>
      </c>
      <c r="J232" s="36"/>
      <c r="K232" s="24" t="n">
        <v>1325</v>
      </c>
      <c r="L232" s="26" t="n">
        <v>146</v>
      </c>
      <c r="M232" s="36"/>
      <c r="N232" s="33" t="s">
        <v>19</v>
      </c>
      <c r="O232" s="5" t="n">
        <f aca="false">(O231)-SUM(L208:L212,L219:L222,L244,O212:O230)</f>
        <v>6732</v>
      </c>
      <c r="P232" s="36"/>
      <c r="Q232" s="27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</row>
    <row r="233" customFormat="false" ht="12.75" hidden="false" customHeight="false" outlineLevel="0" collapsed="false">
      <c r="A233" s="7"/>
      <c r="D233" s="36"/>
      <c r="E233" s="24" t="n">
        <v>1229</v>
      </c>
      <c r="F233" s="26" t="n">
        <v>144</v>
      </c>
      <c r="G233" s="36"/>
      <c r="H233" s="33" t="s">
        <v>22</v>
      </c>
      <c r="I233" s="5" t="n">
        <f aca="false">SUM(I231-I232)</f>
        <v>3775</v>
      </c>
      <c r="J233" s="36"/>
      <c r="K233" s="24" t="n">
        <v>1327</v>
      </c>
      <c r="L233" s="26" t="n">
        <v>144</v>
      </c>
      <c r="M233" s="36"/>
      <c r="N233" s="33" t="s">
        <v>22</v>
      </c>
      <c r="O233" s="5" t="n">
        <f aca="false">SUM(O231-O232)</f>
        <v>3763</v>
      </c>
      <c r="P233" s="36"/>
      <c r="Q233" s="27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</row>
    <row r="234" customFormat="false" ht="12.75" hidden="false" customHeight="false" outlineLevel="0" collapsed="false">
      <c r="A234" s="7"/>
      <c r="D234" s="36"/>
      <c r="E234" s="24" t="n">
        <v>1231</v>
      </c>
      <c r="F234" s="26" t="n">
        <v>144</v>
      </c>
      <c r="G234" s="36"/>
      <c r="H234" s="33" t="s">
        <v>23</v>
      </c>
      <c r="I234" s="30" t="n">
        <v>12070</v>
      </c>
      <c r="J234" s="36"/>
      <c r="K234" s="24" t="n">
        <v>1329</v>
      </c>
      <c r="L234" s="26" t="n">
        <v>144</v>
      </c>
      <c r="M234" s="36"/>
      <c r="N234" s="33" t="s">
        <v>23</v>
      </c>
      <c r="O234" s="30" t="n">
        <v>12070</v>
      </c>
      <c r="P234" s="36"/>
      <c r="Q234" s="27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</row>
    <row r="235" customFormat="false" ht="12.75" hidden="false" customHeight="false" outlineLevel="0" collapsed="false">
      <c r="A235" s="7"/>
      <c r="D235" s="36"/>
      <c r="E235" s="24" t="n">
        <v>1233</v>
      </c>
      <c r="F235" s="26" t="n">
        <v>144</v>
      </c>
      <c r="G235" s="36"/>
      <c r="H235" s="24"/>
      <c r="I235" s="30"/>
      <c r="J235" s="36"/>
      <c r="K235" s="24" t="n">
        <v>1331</v>
      </c>
      <c r="L235" s="26" t="n">
        <v>144</v>
      </c>
      <c r="M235" s="36"/>
      <c r="N235" s="38"/>
      <c r="O235" s="30"/>
      <c r="P235" s="36"/>
      <c r="Q235" s="27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</row>
    <row r="236" customFormat="false" ht="12.75" hidden="false" customHeight="false" outlineLevel="0" collapsed="false">
      <c r="A236" s="7"/>
      <c r="B236" s="24"/>
      <c r="C236" s="26"/>
      <c r="D236" s="36"/>
      <c r="E236" s="24" t="n">
        <v>1235</v>
      </c>
      <c r="F236" s="26" t="n">
        <v>144</v>
      </c>
      <c r="G236" s="36"/>
      <c r="H236" s="24"/>
      <c r="I236" s="30"/>
      <c r="J236" s="36"/>
      <c r="K236" s="24" t="n">
        <v>1333</v>
      </c>
      <c r="L236" s="26" t="n">
        <v>144</v>
      </c>
      <c r="M236" s="36"/>
      <c r="N236" s="38"/>
      <c r="O236" s="30"/>
      <c r="P236" s="36"/>
      <c r="Q236" s="27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</row>
    <row r="237" customFormat="false" ht="12.75" hidden="false" customHeight="false" outlineLevel="0" collapsed="false">
      <c r="A237" s="7"/>
      <c r="B237" s="24"/>
      <c r="C237" s="26"/>
      <c r="D237" s="36"/>
      <c r="E237" s="24" t="n">
        <v>1237</v>
      </c>
      <c r="F237" s="26" t="n">
        <v>146</v>
      </c>
      <c r="G237" s="36"/>
      <c r="H237" s="24"/>
      <c r="I237" s="30"/>
      <c r="J237" s="36"/>
      <c r="K237" s="24" t="n">
        <v>1335</v>
      </c>
      <c r="L237" s="26" t="n">
        <v>144</v>
      </c>
      <c r="M237" s="36"/>
      <c r="P237" s="36"/>
      <c r="Q237" s="27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</row>
    <row r="238" customFormat="false" ht="12.75" hidden="false" customHeight="false" outlineLevel="0" collapsed="false">
      <c r="A238" s="7"/>
      <c r="B238" s="24"/>
      <c r="C238" s="26"/>
      <c r="D238" s="36"/>
      <c r="E238" s="24" t="n">
        <v>1239</v>
      </c>
      <c r="F238" s="26" t="n">
        <v>143</v>
      </c>
      <c r="G238" s="36"/>
      <c r="H238" s="24"/>
      <c r="I238" s="30"/>
      <c r="J238" s="36"/>
      <c r="K238" s="24" t="n">
        <v>1337</v>
      </c>
      <c r="L238" s="26" t="n">
        <v>146</v>
      </c>
      <c r="M238" s="36"/>
      <c r="P238" s="36"/>
      <c r="Q238" s="27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</row>
    <row r="239" customFormat="false" ht="12.75" hidden="false" customHeight="false" outlineLevel="0" collapsed="false">
      <c r="A239" s="7"/>
      <c r="B239" s="24"/>
      <c r="C239" s="26"/>
      <c r="D239" s="36"/>
      <c r="E239" s="24" t="n">
        <v>1241</v>
      </c>
      <c r="F239" s="26" t="n">
        <v>144</v>
      </c>
      <c r="G239" s="36"/>
      <c r="H239" s="24"/>
      <c r="I239" s="30"/>
      <c r="J239" s="36"/>
      <c r="K239" s="24" t="n">
        <v>1339</v>
      </c>
      <c r="L239" s="26" t="n">
        <v>144</v>
      </c>
      <c r="M239" s="36"/>
      <c r="P239" s="36"/>
      <c r="Q239" s="27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</row>
    <row r="240" customFormat="false" ht="12.75" hidden="false" customHeight="false" outlineLevel="0" collapsed="false">
      <c r="A240" s="7"/>
      <c r="B240" s="24"/>
      <c r="C240" s="26"/>
      <c r="D240" s="36"/>
      <c r="E240" s="24" t="n">
        <v>1243</v>
      </c>
      <c r="F240" s="26" t="n">
        <v>192</v>
      </c>
      <c r="G240" s="36"/>
      <c r="H240" s="24"/>
      <c r="I240" s="30"/>
      <c r="J240" s="36"/>
      <c r="K240" s="24" t="n">
        <v>1341</v>
      </c>
      <c r="L240" s="26" t="n">
        <v>144</v>
      </c>
      <c r="M240" s="36"/>
      <c r="P240" s="36"/>
      <c r="Q240" s="27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</row>
    <row r="241" customFormat="false" ht="12.75" hidden="false" customHeight="false" outlineLevel="0" collapsed="false">
      <c r="A241" s="7"/>
      <c r="B241" s="24"/>
      <c r="C241" s="26"/>
      <c r="D241" s="36"/>
      <c r="E241" s="24" t="n">
        <v>1245</v>
      </c>
      <c r="F241" s="26" t="n">
        <v>251</v>
      </c>
      <c r="G241" s="36"/>
      <c r="H241" s="38"/>
      <c r="I241" s="30"/>
      <c r="J241" s="36"/>
      <c r="K241" s="24" t="n">
        <v>1343</v>
      </c>
      <c r="L241" s="26" t="n">
        <v>192</v>
      </c>
      <c r="M241" s="36"/>
      <c r="P241" s="36"/>
      <c r="Q241" s="27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</row>
    <row r="242" customFormat="false" ht="12.75" hidden="false" customHeight="false" outlineLevel="0" collapsed="false">
      <c r="A242" s="7"/>
      <c r="B242" s="24"/>
      <c r="C242" s="26"/>
      <c r="D242" s="36"/>
      <c r="E242" s="24" t="s">
        <v>174</v>
      </c>
      <c r="F242" s="26" t="n">
        <v>12</v>
      </c>
      <c r="G242" s="36"/>
      <c r="H242" s="24"/>
      <c r="I242" s="30"/>
      <c r="J242" s="36"/>
      <c r="K242" s="24" t="n">
        <v>1345</v>
      </c>
      <c r="L242" s="26" t="n">
        <v>253</v>
      </c>
      <c r="M242" s="36"/>
      <c r="N242" s="24"/>
      <c r="O242" s="30"/>
      <c r="P242" s="36"/>
      <c r="Q242" s="27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</row>
    <row r="243" customFormat="false" ht="12.75" hidden="false" customHeight="false" outlineLevel="0" collapsed="false">
      <c r="A243" s="7"/>
      <c r="B243" s="24"/>
      <c r="C243" s="26"/>
      <c r="D243" s="36"/>
      <c r="E243" s="24" t="n">
        <v>1247</v>
      </c>
      <c r="F243" s="22" t="n">
        <v>34</v>
      </c>
      <c r="G243" s="36"/>
      <c r="J243" s="36"/>
      <c r="K243" s="24" t="s">
        <v>175</v>
      </c>
      <c r="L243" s="34" t="n">
        <v>12</v>
      </c>
      <c r="M243" s="36"/>
      <c r="N243" s="38"/>
      <c r="O243" s="30"/>
      <c r="P243" s="36"/>
      <c r="Q243" s="27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</row>
    <row r="244" customFormat="false" ht="12.75" hidden="false" customHeight="false" outlineLevel="0" collapsed="false">
      <c r="A244" s="7"/>
      <c r="B244" s="24"/>
      <c r="C244" s="26"/>
      <c r="D244" s="36"/>
      <c r="E244" s="24" t="n">
        <v>1249</v>
      </c>
      <c r="F244" s="26" t="n">
        <v>144</v>
      </c>
      <c r="G244" s="36"/>
      <c r="J244" s="36"/>
      <c r="K244" s="24" t="n">
        <v>1347</v>
      </c>
      <c r="L244" s="22" t="n">
        <v>34</v>
      </c>
      <c r="M244" s="36"/>
      <c r="N244" s="38"/>
      <c r="O244" s="30"/>
      <c r="P244" s="36"/>
      <c r="Q244" s="27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</row>
    <row r="245" customFormat="false" ht="12.75" hidden="false" customHeight="false" outlineLevel="0" collapsed="false">
      <c r="A245" s="7"/>
      <c r="B245" s="24"/>
      <c r="C245" s="26"/>
      <c r="D245" s="36"/>
      <c r="E245" s="24" t="n">
        <v>1251</v>
      </c>
      <c r="F245" s="26" t="n">
        <v>144</v>
      </c>
      <c r="G245" s="36"/>
      <c r="J245" s="36"/>
      <c r="K245" s="24" t="n">
        <v>1349</v>
      </c>
      <c r="L245" s="26" t="n">
        <v>144</v>
      </c>
      <c r="M245" s="36"/>
      <c r="N245" s="38"/>
      <c r="O245" s="30"/>
      <c r="P245" s="36"/>
      <c r="Q245" s="27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</row>
    <row r="246" customFormat="false" ht="12.75" hidden="false" customHeight="false" outlineLevel="0" collapsed="false">
      <c r="A246" s="7"/>
      <c r="B246" s="24"/>
      <c r="C246" s="26"/>
      <c r="D246" s="36"/>
      <c r="E246" s="24" t="n">
        <v>1253</v>
      </c>
      <c r="F246" s="26" t="n">
        <v>144</v>
      </c>
      <c r="G246" s="36"/>
      <c r="J246" s="36"/>
      <c r="K246" s="24" t="n">
        <v>1351</v>
      </c>
      <c r="L246" s="26" t="n">
        <v>144</v>
      </c>
      <c r="M246" s="36"/>
      <c r="N246" s="38"/>
      <c r="O246" s="30"/>
      <c r="P246" s="36"/>
      <c r="Q246" s="27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</row>
    <row r="247" customFormat="false" ht="12.75" hidden="false" customHeight="false" outlineLevel="0" collapsed="false">
      <c r="A247" s="7"/>
      <c r="B247" s="24"/>
      <c r="C247" s="26"/>
      <c r="D247" s="36"/>
      <c r="E247" s="24" t="n">
        <v>1255</v>
      </c>
      <c r="F247" s="26" t="n">
        <v>144</v>
      </c>
      <c r="G247" s="36"/>
      <c r="J247" s="36"/>
      <c r="K247" s="24" t="n">
        <v>1353</v>
      </c>
      <c r="L247" s="26" t="n">
        <v>144</v>
      </c>
      <c r="M247" s="36"/>
      <c r="N247" s="38"/>
      <c r="O247" s="30"/>
      <c r="P247" s="36"/>
      <c r="Q247" s="27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</row>
    <row r="248" customFormat="false" ht="12.75" hidden="false" customHeight="false" outlineLevel="0" collapsed="false">
      <c r="A248" s="7"/>
      <c r="B248" s="24"/>
      <c r="C248" s="26"/>
      <c r="D248" s="36"/>
      <c r="E248" s="24" t="n">
        <v>1257</v>
      </c>
      <c r="F248" s="26" t="n">
        <v>144</v>
      </c>
      <c r="G248" s="36"/>
      <c r="H248" s="38"/>
      <c r="I248" s="30"/>
      <c r="J248" s="36"/>
      <c r="K248" s="24" t="n">
        <v>1355</v>
      </c>
      <c r="L248" s="26" t="n">
        <v>144</v>
      </c>
      <c r="M248" s="36"/>
      <c r="N248" s="38"/>
      <c r="O248" s="30"/>
      <c r="P248" s="36"/>
      <c r="Q248" s="27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</row>
    <row r="249" customFormat="false" ht="12.75" hidden="false" customHeight="false" outlineLevel="0" collapsed="false">
      <c r="A249" s="7"/>
      <c r="B249" s="24"/>
      <c r="C249" s="26"/>
      <c r="D249" s="36"/>
      <c r="E249" s="24" t="n">
        <v>1259</v>
      </c>
      <c r="F249" s="26" t="n">
        <v>144</v>
      </c>
      <c r="G249" s="36"/>
      <c r="H249" s="38"/>
      <c r="I249" s="30"/>
      <c r="J249" s="36"/>
      <c r="K249" s="24" t="n">
        <v>1357</v>
      </c>
      <c r="L249" s="26" t="n">
        <v>144</v>
      </c>
      <c r="M249" s="36"/>
      <c r="N249" s="38"/>
      <c r="O249" s="30"/>
      <c r="P249" s="36"/>
      <c r="Q249" s="27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</row>
    <row r="250" customFormat="false" ht="12.75" hidden="false" customHeight="false" outlineLevel="0" collapsed="false">
      <c r="A250" s="7"/>
      <c r="B250" s="24"/>
      <c r="C250" s="26"/>
      <c r="D250" s="36"/>
      <c r="E250" s="24" t="n">
        <v>1261</v>
      </c>
      <c r="F250" s="26" t="n">
        <v>144</v>
      </c>
      <c r="G250" s="36"/>
      <c r="H250" s="38"/>
      <c r="I250" s="30"/>
      <c r="J250" s="36"/>
      <c r="K250" s="24" t="n">
        <v>1359</v>
      </c>
      <c r="L250" s="26" t="n">
        <v>144</v>
      </c>
      <c r="M250" s="36"/>
      <c r="N250" s="38"/>
      <c r="O250" s="30"/>
      <c r="P250" s="36"/>
      <c r="Q250" s="27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</row>
    <row r="251" customFormat="false" ht="12.75" hidden="false" customHeight="false" outlineLevel="0" collapsed="false">
      <c r="A251" s="7"/>
      <c r="B251" s="24"/>
      <c r="C251" s="26"/>
      <c r="D251" s="36"/>
      <c r="E251" s="24" t="n">
        <v>1263</v>
      </c>
      <c r="F251" s="26" t="n">
        <v>144</v>
      </c>
      <c r="G251" s="36"/>
      <c r="H251" s="38"/>
      <c r="I251" s="30"/>
      <c r="J251" s="36"/>
      <c r="K251" s="24" t="n">
        <v>1361</v>
      </c>
      <c r="L251" s="26" t="n">
        <v>144</v>
      </c>
      <c r="M251" s="36"/>
      <c r="N251" s="38"/>
      <c r="O251" s="30"/>
      <c r="P251" s="36"/>
      <c r="Q251" s="27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</row>
    <row r="252" customFormat="false" ht="12.75" hidden="false" customHeight="false" outlineLevel="0" collapsed="false">
      <c r="A252" s="7"/>
      <c r="B252" s="24"/>
      <c r="C252" s="26"/>
      <c r="D252" s="36"/>
      <c r="E252" s="24" t="n">
        <v>1265</v>
      </c>
      <c r="F252" s="26" t="n">
        <v>146</v>
      </c>
      <c r="G252" s="36"/>
      <c r="H252" s="38"/>
      <c r="I252" s="30"/>
      <c r="J252" s="36"/>
      <c r="K252" s="24" t="n">
        <v>1363</v>
      </c>
      <c r="L252" s="26" t="n">
        <v>144</v>
      </c>
      <c r="M252" s="36"/>
      <c r="N252" s="38"/>
      <c r="O252" s="30"/>
      <c r="P252" s="36"/>
      <c r="Q252" s="27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</row>
    <row r="253" customFormat="false" ht="12.75" hidden="false" customHeight="false" outlineLevel="0" collapsed="false">
      <c r="A253" s="7"/>
      <c r="B253" s="24"/>
      <c r="C253" s="26"/>
      <c r="D253" s="36"/>
      <c r="E253" s="24" t="n">
        <v>1267</v>
      </c>
      <c r="F253" s="26" t="n">
        <v>144</v>
      </c>
      <c r="G253" s="36"/>
      <c r="H253" s="38"/>
      <c r="I253" s="30"/>
      <c r="J253" s="36"/>
      <c r="K253" s="24" t="n">
        <v>1365</v>
      </c>
      <c r="L253" s="26" t="n">
        <v>146</v>
      </c>
      <c r="M253" s="36"/>
      <c r="N253" s="38"/>
      <c r="O253" s="30"/>
      <c r="P253" s="36"/>
      <c r="Q253" s="27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</row>
    <row r="254" customFormat="false" ht="12.75" hidden="false" customHeight="false" outlineLevel="0" collapsed="false">
      <c r="A254" s="7"/>
      <c r="B254" s="24"/>
      <c r="C254" s="26"/>
      <c r="D254" s="36"/>
      <c r="E254" s="24" t="n">
        <v>1269</v>
      </c>
      <c r="F254" s="26" t="n">
        <v>144</v>
      </c>
      <c r="G254" s="36"/>
      <c r="H254" s="38"/>
      <c r="I254" s="30"/>
      <c r="J254" s="36"/>
      <c r="K254" s="24" t="n">
        <v>1367</v>
      </c>
      <c r="L254" s="26" t="n">
        <v>144</v>
      </c>
      <c r="M254" s="36"/>
      <c r="N254" s="38"/>
      <c r="O254" s="30"/>
      <c r="P254" s="36"/>
      <c r="Q254" s="27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</row>
    <row r="255" customFormat="false" ht="12.75" hidden="false" customHeight="false" outlineLevel="0" collapsed="false">
      <c r="A255" s="7"/>
      <c r="B255" s="24"/>
      <c r="C255" s="26"/>
      <c r="D255" s="36"/>
      <c r="G255" s="36"/>
      <c r="H255" s="38"/>
      <c r="I255" s="30"/>
      <c r="J255" s="36"/>
      <c r="K255" s="24" t="n">
        <v>1369</v>
      </c>
      <c r="L255" s="26" t="n">
        <v>144</v>
      </c>
      <c r="M255" s="36"/>
      <c r="N255" s="38"/>
      <c r="O255" s="30"/>
      <c r="P255" s="36"/>
      <c r="Q255" s="27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</row>
    <row r="256" customFormat="false" ht="12.75" hidden="false" customHeight="false" outlineLevel="0" collapsed="false">
      <c r="A256" s="7"/>
      <c r="B256" s="8" t="s">
        <v>0</v>
      </c>
      <c r="C256" s="9"/>
      <c r="D256" s="10"/>
      <c r="E256" s="11"/>
      <c r="F256" s="12"/>
      <c r="G256" s="13"/>
      <c r="H256" s="11"/>
      <c r="I256" s="14"/>
      <c r="J256" s="13"/>
      <c r="K256" s="10"/>
      <c r="L256" s="12"/>
      <c r="M256" s="13"/>
      <c r="N256" s="10"/>
      <c r="O256" s="14" t="s">
        <v>176</v>
      </c>
      <c r="P256" s="13"/>
      <c r="Q256" s="27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</row>
    <row r="257" customFormat="false" ht="12.75" hidden="false" customHeight="false" outlineLevel="0" collapsed="false">
      <c r="A257" s="7"/>
      <c r="B257" s="17" t="s">
        <v>177</v>
      </c>
      <c r="C257" s="17"/>
      <c r="D257" s="13"/>
      <c r="E257" s="17" t="s">
        <v>177</v>
      </c>
      <c r="F257" s="17"/>
      <c r="G257" s="13"/>
      <c r="H257" s="17" t="s">
        <v>178</v>
      </c>
      <c r="I257" s="17"/>
      <c r="J257" s="13"/>
      <c r="K257" s="17" t="s">
        <v>178</v>
      </c>
      <c r="L257" s="17"/>
      <c r="M257" s="13"/>
      <c r="N257" s="16" t="s">
        <v>179</v>
      </c>
      <c r="O257" s="16"/>
      <c r="P257" s="13"/>
      <c r="Q257" s="27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</row>
    <row r="258" customFormat="false" ht="12.75" hidden="false" customHeight="false" outlineLevel="0" collapsed="false">
      <c r="A258" s="7"/>
      <c r="B258" s="16" t="s">
        <v>6</v>
      </c>
      <c r="C258" s="18" t="s">
        <v>7</v>
      </c>
      <c r="D258" s="19"/>
      <c r="E258" s="16" t="s">
        <v>6</v>
      </c>
      <c r="F258" s="20" t="s">
        <v>7</v>
      </c>
      <c r="G258" s="19"/>
      <c r="H258" s="16" t="s">
        <v>6</v>
      </c>
      <c r="I258" s="20" t="s">
        <v>7</v>
      </c>
      <c r="J258" s="19"/>
      <c r="K258" s="16" t="s">
        <v>6</v>
      </c>
      <c r="L258" s="20" t="s">
        <v>7</v>
      </c>
      <c r="M258" s="19"/>
      <c r="N258" s="16" t="s">
        <v>6</v>
      </c>
      <c r="O258" s="20" t="s">
        <v>7</v>
      </c>
      <c r="P258" s="13"/>
      <c r="Q258" s="27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</row>
    <row r="259" customFormat="false" ht="12.75" hidden="false" customHeight="false" outlineLevel="0" collapsed="false">
      <c r="A259" s="7"/>
      <c r="B259" s="24" t="n">
        <v>1400</v>
      </c>
      <c r="C259" s="22" t="n">
        <v>477</v>
      </c>
      <c r="D259" s="23"/>
      <c r="E259" s="24" t="n">
        <v>1475</v>
      </c>
      <c r="F259" s="30" t="n">
        <v>144</v>
      </c>
      <c r="G259" s="23"/>
      <c r="H259" s="24" t="n">
        <v>1500</v>
      </c>
      <c r="I259" s="22" t="n">
        <v>477</v>
      </c>
      <c r="J259" s="23"/>
      <c r="K259" s="6" t="s">
        <v>25</v>
      </c>
      <c r="L259" s="22" t="n">
        <v>9</v>
      </c>
      <c r="M259" s="23"/>
      <c r="N259" s="24" t="n">
        <v>1600</v>
      </c>
      <c r="O259" s="22" t="n">
        <v>477</v>
      </c>
      <c r="P259" s="23"/>
      <c r="Q259" s="27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</row>
    <row r="260" customFormat="false" ht="12.75" hidden="false" customHeight="false" outlineLevel="0" collapsed="false">
      <c r="A260" s="7"/>
      <c r="B260" s="24" t="s">
        <v>180</v>
      </c>
      <c r="C260" s="22" t="n">
        <v>249</v>
      </c>
      <c r="D260" s="23"/>
      <c r="E260" s="24" t="n">
        <v>1477</v>
      </c>
      <c r="F260" s="30" t="n">
        <v>146</v>
      </c>
      <c r="G260" s="23"/>
      <c r="H260" s="24" t="s">
        <v>181</v>
      </c>
      <c r="I260" s="22" t="n">
        <v>240</v>
      </c>
      <c r="J260" s="23"/>
      <c r="K260" s="6" t="s">
        <v>27</v>
      </c>
      <c r="L260" s="22" t="n">
        <v>61</v>
      </c>
      <c r="M260" s="23"/>
      <c r="N260" s="24" t="s">
        <v>182</v>
      </c>
      <c r="O260" s="22" t="n">
        <v>248</v>
      </c>
      <c r="P260" s="23"/>
      <c r="Q260" s="27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</row>
    <row r="261" customFormat="false" ht="12.75" hidden="false" customHeight="false" outlineLevel="0" collapsed="false">
      <c r="A261" s="7"/>
      <c r="B261" s="24" t="s">
        <v>183</v>
      </c>
      <c r="C261" s="22" t="n">
        <v>600</v>
      </c>
      <c r="D261" s="23"/>
      <c r="E261" s="6" t="s">
        <v>25</v>
      </c>
      <c r="F261" s="22" t="n">
        <v>9</v>
      </c>
      <c r="G261" s="23"/>
      <c r="H261" s="24" t="s">
        <v>184</v>
      </c>
      <c r="I261" s="22" t="n">
        <v>599</v>
      </c>
      <c r="J261" s="23"/>
      <c r="K261" s="6" t="s">
        <v>30</v>
      </c>
      <c r="L261" s="22" t="n">
        <v>61</v>
      </c>
      <c r="M261" s="23"/>
      <c r="N261" s="24" t="s">
        <v>185</v>
      </c>
      <c r="O261" s="22" t="n">
        <v>551</v>
      </c>
      <c r="P261" s="23"/>
      <c r="Q261" s="27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</row>
    <row r="262" customFormat="false" ht="12.75" hidden="false" customHeight="false" outlineLevel="0" collapsed="false">
      <c r="A262" s="7"/>
      <c r="B262" s="24" t="s">
        <v>186</v>
      </c>
      <c r="C262" s="22" t="n">
        <v>599</v>
      </c>
      <c r="D262" s="23"/>
      <c r="E262" s="6" t="s">
        <v>27</v>
      </c>
      <c r="F262" s="22" t="n">
        <v>61</v>
      </c>
      <c r="G262" s="23"/>
      <c r="H262" s="24" t="s">
        <v>187</v>
      </c>
      <c r="I262" s="22" t="n">
        <v>596</v>
      </c>
      <c r="J262" s="23"/>
      <c r="K262" s="6" t="s">
        <v>32</v>
      </c>
      <c r="L262" s="22" t="n">
        <v>61</v>
      </c>
      <c r="M262" s="23"/>
      <c r="N262" s="24" t="s">
        <v>188</v>
      </c>
      <c r="O262" s="22" t="n">
        <v>551</v>
      </c>
      <c r="P262" s="23"/>
      <c r="Q262" s="27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</row>
    <row r="263" customFormat="false" ht="12.75" hidden="false" customHeight="false" outlineLevel="0" collapsed="false">
      <c r="A263" s="7"/>
      <c r="B263" s="24" t="s">
        <v>189</v>
      </c>
      <c r="C263" s="22" t="n">
        <v>239</v>
      </c>
      <c r="D263" s="23"/>
      <c r="E263" s="6" t="s">
        <v>30</v>
      </c>
      <c r="F263" s="22" t="n">
        <v>61</v>
      </c>
      <c r="G263" s="23"/>
      <c r="H263" s="24" t="s">
        <v>190</v>
      </c>
      <c r="I263" s="22" t="n">
        <v>239</v>
      </c>
      <c r="J263" s="23"/>
      <c r="K263" s="6" t="s">
        <v>36</v>
      </c>
      <c r="L263" s="22" t="n">
        <v>61</v>
      </c>
      <c r="M263" s="23"/>
      <c r="N263" s="24" t="s">
        <v>191</v>
      </c>
      <c r="O263" s="22" t="n">
        <v>333</v>
      </c>
      <c r="P263" s="23"/>
      <c r="Q263" s="27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</row>
    <row r="264" customFormat="false" ht="12.75" hidden="false" customHeight="false" outlineLevel="0" collapsed="false">
      <c r="A264" s="7"/>
      <c r="B264" s="24" t="n">
        <v>1401</v>
      </c>
      <c r="C264" s="30" t="n">
        <v>144</v>
      </c>
      <c r="D264" s="23"/>
      <c r="E264" s="6" t="s">
        <v>32</v>
      </c>
      <c r="F264" s="22" t="n">
        <v>61</v>
      </c>
      <c r="G264" s="23"/>
      <c r="H264" s="24" t="n">
        <v>1501</v>
      </c>
      <c r="I264" s="26" t="n">
        <v>218</v>
      </c>
      <c r="J264" s="23"/>
      <c r="K264" s="6" t="s">
        <v>57</v>
      </c>
      <c r="L264" s="22" t="n">
        <v>86</v>
      </c>
      <c r="M264" s="23"/>
      <c r="N264" s="24" t="n">
        <v>1601</v>
      </c>
      <c r="O264" s="30" t="n">
        <v>144</v>
      </c>
      <c r="P264" s="23"/>
      <c r="Q264" s="27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</row>
    <row r="265" customFormat="false" ht="12.75" hidden="false" customHeight="false" outlineLevel="0" collapsed="false">
      <c r="A265" s="7"/>
      <c r="B265" s="24" t="n">
        <v>1402</v>
      </c>
      <c r="C265" s="30" t="n">
        <v>313</v>
      </c>
      <c r="D265" s="23"/>
      <c r="E265" s="6" t="s">
        <v>36</v>
      </c>
      <c r="F265" s="22" t="n">
        <v>61</v>
      </c>
      <c r="G265" s="23"/>
      <c r="H265" s="24" t="n">
        <v>1503</v>
      </c>
      <c r="I265" s="26" t="n">
        <v>144</v>
      </c>
      <c r="J265" s="23"/>
      <c r="K265" s="6" t="s">
        <v>60</v>
      </c>
      <c r="L265" s="22" t="n">
        <v>86</v>
      </c>
      <c r="M265" s="23"/>
      <c r="N265" s="24" t="n">
        <v>1602</v>
      </c>
      <c r="O265" s="30" t="n">
        <v>312</v>
      </c>
      <c r="P265" s="23"/>
      <c r="Q265" s="27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</row>
    <row r="266" customFormat="false" ht="12.75" hidden="false" customHeight="false" outlineLevel="0" collapsed="false">
      <c r="A266" s="7"/>
      <c r="B266" s="24" t="n">
        <v>1403</v>
      </c>
      <c r="C266" s="30" t="n">
        <v>144</v>
      </c>
      <c r="D266" s="23"/>
      <c r="E266" s="6" t="s">
        <v>57</v>
      </c>
      <c r="F266" s="22" t="n">
        <v>86</v>
      </c>
      <c r="G266" s="23"/>
      <c r="H266" s="24" t="n">
        <v>1505</v>
      </c>
      <c r="I266" s="26" t="n">
        <v>218</v>
      </c>
      <c r="J266" s="23"/>
      <c r="K266" s="6" t="s">
        <v>38</v>
      </c>
      <c r="L266" s="22" t="n">
        <v>10</v>
      </c>
      <c r="M266" s="23"/>
      <c r="N266" s="24" t="n">
        <v>1603</v>
      </c>
      <c r="O266" s="30" t="n">
        <v>144</v>
      </c>
      <c r="P266" s="23"/>
      <c r="Q266" s="27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</row>
    <row r="267" customFormat="false" ht="12.75" hidden="false" customHeight="false" outlineLevel="0" collapsed="false">
      <c r="A267" s="7"/>
      <c r="B267" s="24" t="n">
        <v>1405</v>
      </c>
      <c r="C267" s="30" t="n">
        <v>144</v>
      </c>
      <c r="D267" s="23"/>
      <c r="E267" s="6" t="s">
        <v>60</v>
      </c>
      <c r="F267" s="22" t="n">
        <v>86</v>
      </c>
      <c r="G267" s="23"/>
      <c r="H267" s="24" t="n">
        <v>1506</v>
      </c>
      <c r="I267" s="26" t="n">
        <v>622</v>
      </c>
      <c r="J267" s="23"/>
      <c r="K267" s="6" t="s">
        <v>40</v>
      </c>
      <c r="L267" s="22" t="n">
        <v>15</v>
      </c>
      <c r="M267" s="23"/>
      <c r="N267" s="24" t="n">
        <v>1605</v>
      </c>
      <c r="O267" s="30" t="n">
        <v>144</v>
      </c>
      <c r="P267" s="23"/>
      <c r="Q267" s="27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</row>
    <row r="268" customFormat="false" ht="12.75" hidden="false" customHeight="false" outlineLevel="0" collapsed="false">
      <c r="A268" s="7"/>
      <c r="B268" s="24" t="n">
        <v>1406</v>
      </c>
      <c r="C268" s="30" t="n">
        <v>313</v>
      </c>
      <c r="D268" s="23"/>
      <c r="E268" s="4" t="s">
        <v>38</v>
      </c>
      <c r="F268" s="22" t="n">
        <v>10</v>
      </c>
      <c r="G268" s="23"/>
      <c r="H268" s="24" t="n">
        <v>1509</v>
      </c>
      <c r="I268" s="22" t="n">
        <v>79</v>
      </c>
      <c r="J268" s="23"/>
      <c r="K268" s="6" t="s">
        <v>43</v>
      </c>
      <c r="L268" s="22" t="n">
        <v>25</v>
      </c>
      <c r="M268" s="23"/>
      <c r="N268" s="24" t="n">
        <v>1606</v>
      </c>
      <c r="O268" s="30" t="n">
        <v>311</v>
      </c>
      <c r="P268" s="23"/>
      <c r="Q268" s="27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</row>
    <row r="269" customFormat="false" ht="12.75" hidden="false" customHeight="false" outlineLevel="0" collapsed="false">
      <c r="A269" s="7"/>
      <c r="B269" s="24" t="n">
        <v>1407</v>
      </c>
      <c r="C269" s="30" t="n">
        <v>144</v>
      </c>
      <c r="D269" s="23"/>
      <c r="E269" s="4" t="s">
        <v>40</v>
      </c>
      <c r="F269" s="22" t="n">
        <v>15</v>
      </c>
      <c r="G269" s="23"/>
      <c r="H269" s="24" t="n">
        <v>1510</v>
      </c>
      <c r="I269" s="22" t="n">
        <v>108</v>
      </c>
      <c r="J269" s="23"/>
      <c r="K269" s="6" t="s">
        <v>45</v>
      </c>
      <c r="L269" s="22" t="n">
        <v>25</v>
      </c>
      <c r="M269" s="23"/>
      <c r="N269" s="24" t="n">
        <v>1607</v>
      </c>
      <c r="O269" s="30" t="n">
        <v>144</v>
      </c>
      <c r="P269" s="23"/>
      <c r="Q269" s="27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</row>
    <row r="270" customFormat="false" ht="12.75" hidden="false" customHeight="false" outlineLevel="0" collapsed="false">
      <c r="A270" s="7"/>
      <c r="B270" s="24" t="n">
        <v>1409</v>
      </c>
      <c r="C270" s="22" t="n">
        <v>80</v>
      </c>
      <c r="D270" s="23"/>
      <c r="E270" s="6" t="s">
        <v>43</v>
      </c>
      <c r="F270" s="22" t="n">
        <v>25</v>
      </c>
      <c r="G270" s="23"/>
      <c r="H270" s="24" t="n">
        <v>1511</v>
      </c>
      <c r="I270" s="22" t="n">
        <v>37</v>
      </c>
      <c r="J270" s="23"/>
      <c r="K270" s="24" t="s">
        <v>46</v>
      </c>
      <c r="L270" s="22" t="n">
        <v>67</v>
      </c>
      <c r="M270" s="23"/>
      <c r="N270" s="24" t="n">
        <v>1609</v>
      </c>
      <c r="O270" s="22" t="n">
        <v>80</v>
      </c>
      <c r="P270" s="23"/>
      <c r="Q270" s="27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</row>
    <row r="271" customFormat="false" ht="12.75" hidden="false" customHeight="false" outlineLevel="0" collapsed="false">
      <c r="A271" s="7"/>
      <c r="B271" s="24" t="n">
        <v>1410</v>
      </c>
      <c r="C271" s="22" t="n">
        <v>109</v>
      </c>
      <c r="D271" s="23"/>
      <c r="E271" s="6" t="s">
        <v>45</v>
      </c>
      <c r="F271" s="22" t="n">
        <v>25</v>
      </c>
      <c r="G271" s="23"/>
      <c r="H271" s="24" t="n">
        <v>1512</v>
      </c>
      <c r="I271" s="22" t="n">
        <v>154</v>
      </c>
      <c r="J271" s="23"/>
      <c r="K271" s="24" t="s">
        <v>48</v>
      </c>
      <c r="L271" s="22" t="n">
        <v>67</v>
      </c>
      <c r="M271" s="23"/>
      <c r="N271" s="24" t="n">
        <v>1610</v>
      </c>
      <c r="O271" s="22" t="n">
        <v>109</v>
      </c>
      <c r="P271" s="23"/>
      <c r="Q271" s="27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</row>
    <row r="272" customFormat="false" ht="12.75" hidden="false" customHeight="false" outlineLevel="0" collapsed="false">
      <c r="A272" s="7"/>
      <c r="B272" s="24" t="n">
        <v>1411</v>
      </c>
      <c r="C272" s="22" t="n">
        <v>36</v>
      </c>
      <c r="D272" s="23"/>
      <c r="E272" s="24" t="s">
        <v>46</v>
      </c>
      <c r="F272" s="22" t="n">
        <v>67</v>
      </c>
      <c r="G272" s="23"/>
      <c r="H272" s="24" t="n">
        <v>1513</v>
      </c>
      <c r="I272" s="26" t="n">
        <v>144</v>
      </c>
      <c r="J272" s="36"/>
      <c r="K272" s="24" t="s">
        <v>50</v>
      </c>
      <c r="L272" s="22" t="n">
        <v>67</v>
      </c>
      <c r="M272" s="36"/>
      <c r="N272" s="24" t="n">
        <v>1611</v>
      </c>
      <c r="O272" s="22" t="n">
        <v>36</v>
      </c>
      <c r="P272" s="36"/>
      <c r="Q272" s="27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</row>
    <row r="273" customFormat="false" ht="12.75" hidden="false" customHeight="false" outlineLevel="0" collapsed="false">
      <c r="A273" s="7"/>
      <c r="B273" s="24" t="n">
        <v>1412</v>
      </c>
      <c r="C273" s="22" t="n">
        <v>155</v>
      </c>
      <c r="D273" s="23"/>
      <c r="E273" s="24" t="s">
        <v>48</v>
      </c>
      <c r="F273" s="22" t="n">
        <v>67</v>
      </c>
      <c r="G273" s="23"/>
      <c r="H273" s="24" t="n">
        <v>1514</v>
      </c>
      <c r="I273" s="26" t="n">
        <v>116</v>
      </c>
      <c r="J273" s="36"/>
      <c r="K273" s="24" t="s">
        <v>52</v>
      </c>
      <c r="L273" s="22" t="n">
        <v>67</v>
      </c>
      <c r="M273" s="36"/>
      <c r="N273" s="24" t="n">
        <v>1612</v>
      </c>
      <c r="O273" s="22" t="n">
        <v>155</v>
      </c>
      <c r="P273" s="36"/>
      <c r="Q273" s="27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</row>
    <row r="274" customFormat="false" ht="12.75" hidden="false" customHeight="false" outlineLevel="0" collapsed="false">
      <c r="A274" s="7"/>
      <c r="B274" s="24" t="n">
        <v>1413</v>
      </c>
      <c r="C274" s="30" t="n">
        <v>144</v>
      </c>
      <c r="D274" s="23"/>
      <c r="E274" s="24" t="s">
        <v>50</v>
      </c>
      <c r="F274" s="22" t="n">
        <v>67</v>
      </c>
      <c r="G274" s="23"/>
      <c r="H274" s="24" t="n">
        <v>1515</v>
      </c>
      <c r="I274" s="26" t="n">
        <v>292</v>
      </c>
      <c r="J274" s="36"/>
      <c r="K274" s="28" t="s">
        <v>54</v>
      </c>
      <c r="L274" s="22" t="n">
        <v>67</v>
      </c>
      <c r="M274" s="36"/>
      <c r="N274" s="24" t="n">
        <v>1613</v>
      </c>
      <c r="O274" s="30" t="n">
        <v>144</v>
      </c>
      <c r="P274" s="36"/>
      <c r="Q274" s="27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</row>
    <row r="275" customFormat="false" ht="12.75" hidden="false" customHeight="false" outlineLevel="0" collapsed="false">
      <c r="A275" s="7"/>
      <c r="B275" s="24" t="n">
        <v>1414</v>
      </c>
      <c r="C275" s="30" t="n">
        <v>117</v>
      </c>
      <c r="D275" s="23"/>
      <c r="E275" s="24" t="s">
        <v>52</v>
      </c>
      <c r="F275" s="22" t="n">
        <v>67</v>
      </c>
      <c r="G275" s="23"/>
      <c r="H275" s="24" t="n">
        <v>1518</v>
      </c>
      <c r="I275" s="26" t="n">
        <v>329</v>
      </c>
      <c r="J275" s="36"/>
      <c r="K275" s="28" t="s">
        <v>56</v>
      </c>
      <c r="L275" s="22" t="n">
        <v>67</v>
      </c>
      <c r="M275" s="36"/>
      <c r="N275" s="24" t="n">
        <v>1614</v>
      </c>
      <c r="O275" s="30" t="n">
        <v>117</v>
      </c>
      <c r="P275" s="36"/>
      <c r="Q275" s="27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</row>
    <row r="276" customFormat="false" ht="12.75" hidden="false" customHeight="false" outlineLevel="0" collapsed="false">
      <c r="A276" s="7"/>
      <c r="B276" s="24" t="n">
        <v>1415</v>
      </c>
      <c r="C276" s="30" t="n">
        <v>218</v>
      </c>
      <c r="D276" s="23"/>
      <c r="E276" s="28" t="s">
        <v>54</v>
      </c>
      <c r="F276" s="22" t="n">
        <v>67</v>
      </c>
      <c r="G276" s="23"/>
      <c r="H276" s="24" t="n">
        <v>1519</v>
      </c>
      <c r="I276" s="26" t="n">
        <v>144</v>
      </c>
      <c r="J276" s="36"/>
      <c r="K276" s="24" t="s">
        <v>9</v>
      </c>
      <c r="L276" s="22" t="n">
        <v>147</v>
      </c>
      <c r="M276" s="36"/>
      <c r="N276" s="24" t="n">
        <v>1615</v>
      </c>
      <c r="O276" s="30" t="n">
        <v>292</v>
      </c>
      <c r="P276" s="36"/>
      <c r="Q276" s="27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</row>
    <row r="277" customFormat="false" ht="12.75" hidden="false" customHeight="false" outlineLevel="0" collapsed="false">
      <c r="A277" s="7"/>
      <c r="B277" s="24" t="n">
        <v>1417</v>
      </c>
      <c r="C277" s="30" t="n">
        <v>218</v>
      </c>
      <c r="D277" s="23"/>
      <c r="E277" s="28" t="s">
        <v>56</v>
      </c>
      <c r="F277" s="22" t="n">
        <v>67</v>
      </c>
      <c r="G277" s="23"/>
      <c r="H277" s="24" t="n">
        <v>1521</v>
      </c>
      <c r="I277" s="26" t="n">
        <v>144</v>
      </c>
      <c r="J277" s="36"/>
      <c r="K277" s="24" t="s">
        <v>8</v>
      </c>
      <c r="L277" s="22" t="n">
        <v>148</v>
      </c>
      <c r="M277" s="36"/>
      <c r="N277" s="24" t="n">
        <v>1618</v>
      </c>
      <c r="O277" s="30" t="n">
        <v>312</v>
      </c>
      <c r="P277" s="36"/>
      <c r="Q277" s="27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</row>
    <row r="278" customFormat="false" ht="12.75" hidden="false" customHeight="false" outlineLevel="0" collapsed="false">
      <c r="A278" s="7"/>
      <c r="B278" s="24" t="n">
        <v>1418</v>
      </c>
      <c r="C278" s="30" t="n">
        <v>329</v>
      </c>
      <c r="D278" s="23"/>
      <c r="E278" s="24" t="s">
        <v>9</v>
      </c>
      <c r="F278" s="22" t="n">
        <v>148</v>
      </c>
      <c r="G278" s="23"/>
      <c r="H278" s="24" t="n">
        <v>1522</v>
      </c>
      <c r="I278" s="26" t="n">
        <v>314</v>
      </c>
      <c r="J278" s="36"/>
      <c r="K278" s="32" t="s">
        <v>17</v>
      </c>
      <c r="L278" s="26" t="n">
        <f aca="false">SUM(L259:L277,I259:I306)</f>
        <v>10505</v>
      </c>
      <c r="M278" s="36"/>
      <c r="N278" s="24" t="n">
        <v>1619</v>
      </c>
      <c r="O278" s="30" t="n">
        <v>144</v>
      </c>
      <c r="P278" s="36"/>
      <c r="Q278" s="27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</row>
    <row r="279" customFormat="false" ht="12.75" hidden="false" customHeight="false" outlineLevel="0" collapsed="false">
      <c r="A279" s="7"/>
      <c r="B279" s="24" t="n">
        <v>1421</v>
      </c>
      <c r="C279" s="30" t="n">
        <v>144</v>
      </c>
      <c r="D279" s="23"/>
      <c r="E279" s="24" t="s">
        <v>8</v>
      </c>
      <c r="F279" s="22" t="n">
        <v>148</v>
      </c>
      <c r="G279" s="23"/>
      <c r="H279" s="24" t="n">
        <v>1523</v>
      </c>
      <c r="I279" s="26" t="n">
        <v>144</v>
      </c>
      <c r="J279" s="36"/>
      <c r="K279" s="33" t="s">
        <v>19</v>
      </c>
      <c r="L279" s="5" t="n">
        <f aca="false">(L278)-SUM(I259:I263,I268:I271,I292,L259:L277)</f>
        <v>6745</v>
      </c>
      <c r="M279" s="36"/>
      <c r="N279" s="24" t="n">
        <v>1621</v>
      </c>
      <c r="O279" s="30" t="n">
        <v>292</v>
      </c>
      <c r="P279" s="36"/>
      <c r="Q279" s="27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</row>
    <row r="280" customFormat="false" ht="12.75" hidden="false" customHeight="false" outlineLevel="0" collapsed="false">
      <c r="A280" s="7"/>
      <c r="B280" s="24" t="n">
        <v>1422</v>
      </c>
      <c r="C280" s="30" t="n">
        <v>314</v>
      </c>
      <c r="D280" s="23"/>
      <c r="E280" s="32" t="s">
        <v>17</v>
      </c>
      <c r="F280" s="26" t="n">
        <f aca="false">SUM(F259:F279,C259:C306)</f>
        <v>10529</v>
      </c>
      <c r="G280" s="23"/>
      <c r="H280" s="24" t="n">
        <v>1525</v>
      </c>
      <c r="I280" s="26" t="n">
        <v>146</v>
      </c>
      <c r="J280" s="36"/>
      <c r="K280" s="33" t="s">
        <v>22</v>
      </c>
      <c r="L280" s="30" t="n">
        <f aca="false">SUM(L278-L279)</f>
        <v>3760</v>
      </c>
      <c r="M280" s="36"/>
      <c r="N280" s="24" t="n">
        <v>1622</v>
      </c>
      <c r="O280" s="30" t="n">
        <v>314</v>
      </c>
      <c r="P280" s="36"/>
      <c r="Q280" s="27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</row>
    <row r="281" customFormat="false" ht="12.75" hidden="false" customHeight="false" outlineLevel="0" collapsed="false">
      <c r="A281" s="7"/>
      <c r="B281" s="24" t="n">
        <v>1423</v>
      </c>
      <c r="C281" s="30" t="n">
        <v>144</v>
      </c>
      <c r="D281" s="23"/>
      <c r="E281" s="33" t="s">
        <v>19</v>
      </c>
      <c r="F281" s="30" t="n">
        <f aca="false">(F280)-SUM(C259:C263,C270:C273,C294,F261:F279)</f>
        <v>6753</v>
      </c>
      <c r="G281" s="23"/>
      <c r="H281" s="24" t="n">
        <v>1527</v>
      </c>
      <c r="I281" s="26" t="n">
        <v>144</v>
      </c>
      <c r="J281" s="36"/>
      <c r="K281" s="33" t="s">
        <v>23</v>
      </c>
      <c r="L281" s="30" t="n">
        <v>12070</v>
      </c>
      <c r="M281" s="36"/>
      <c r="N281" s="24" t="n">
        <v>1625</v>
      </c>
      <c r="O281" s="30" t="n">
        <v>146</v>
      </c>
      <c r="P281" s="36"/>
      <c r="Q281" s="27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</row>
    <row r="282" customFormat="false" ht="12.75" hidden="false" customHeight="false" outlineLevel="0" collapsed="false">
      <c r="A282" s="7"/>
      <c r="B282" s="24" t="n">
        <v>1425</v>
      </c>
      <c r="C282" s="30" t="n">
        <v>146</v>
      </c>
      <c r="D282" s="36"/>
      <c r="E282" s="33" t="s">
        <v>22</v>
      </c>
      <c r="F282" s="5" t="n">
        <f aca="false">SUM(F280-F281)</f>
        <v>3776</v>
      </c>
      <c r="G282" s="36"/>
      <c r="H282" s="24" t="n">
        <v>1529</v>
      </c>
      <c r="I282" s="26" t="n">
        <v>144</v>
      </c>
      <c r="J282" s="36"/>
      <c r="K282" s="24"/>
      <c r="L282" s="26"/>
      <c r="M282" s="36"/>
      <c r="N282" s="24" t="n">
        <v>1627</v>
      </c>
      <c r="O282" s="30" t="n">
        <v>144</v>
      </c>
      <c r="P282" s="36"/>
      <c r="Q282" s="27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</row>
    <row r="283" customFormat="false" ht="12.75" hidden="false" customHeight="false" outlineLevel="0" collapsed="false">
      <c r="A283" s="7"/>
      <c r="B283" s="24" t="n">
        <v>1427</v>
      </c>
      <c r="C283" s="30" t="n">
        <v>144</v>
      </c>
      <c r="D283" s="36"/>
      <c r="E283" s="33" t="s">
        <v>23</v>
      </c>
      <c r="F283" s="30" t="n">
        <v>12070</v>
      </c>
      <c r="G283" s="36"/>
      <c r="H283" s="24" t="n">
        <v>1531</v>
      </c>
      <c r="I283" s="26" t="n">
        <v>144</v>
      </c>
      <c r="J283" s="36"/>
      <c r="K283" s="24"/>
      <c r="L283" s="26"/>
      <c r="M283" s="36"/>
      <c r="N283" s="24" t="n">
        <v>1629</v>
      </c>
      <c r="O283" s="30" t="n">
        <v>144</v>
      </c>
      <c r="P283" s="36"/>
      <c r="Q283" s="27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</row>
    <row r="284" customFormat="false" ht="12.75" hidden="false" customHeight="false" outlineLevel="0" collapsed="false">
      <c r="A284" s="7"/>
      <c r="B284" s="24" t="n">
        <v>1429</v>
      </c>
      <c r="C284" s="30" t="n">
        <v>144</v>
      </c>
      <c r="D284" s="36"/>
      <c r="F284" s="26"/>
      <c r="G284" s="36"/>
      <c r="H284" s="24" t="n">
        <v>1533</v>
      </c>
      <c r="I284" s="26" t="n">
        <v>144</v>
      </c>
      <c r="J284" s="36"/>
      <c r="M284" s="36"/>
      <c r="N284" s="24" t="n">
        <v>1631</v>
      </c>
      <c r="O284" s="30" t="n">
        <v>144</v>
      </c>
      <c r="P284" s="36"/>
      <c r="Q284" s="27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</row>
    <row r="285" customFormat="false" ht="12.75" hidden="false" customHeight="false" outlineLevel="0" collapsed="false">
      <c r="A285" s="7"/>
      <c r="B285" s="24" t="n">
        <v>1431</v>
      </c>
      <c r="C285" s="30" t="n">
        <v>144</v>
      </c>
      <c r="D285" s="36"/>
      <c r="E285" s="24"/>
      <c r="G285" s="36"/>
      <c r="H285" s="24" t="n">
        <v>1535</v>
      </c>
      <c r="I285" s="26" t="n">
        <v>144</v>
      </c>
      <c r="J285" s="36"/>
      <c r="M285" s="36"/>
      <c r="N285" s="24" t="n">
        <v>1633</v>
      </c>
      <c r="O285" s="30" t="n">
        <v>144</v>
      </c>
      <c r="P285" s="36"/>
      <c r="Q285" s="27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</row>
    <row r="286" customFormat="false" ht="12.75" hidden="false" customHeight="false" outlineLevel="0" collapsed="false">
      <c r="A286" s="7"/>
      <c r="B286" s="24" t="n">
        <v>1433</v>
      </c>
      <c r="C286" s="30" t="n">
        <v>144</v>
      </c>
      <c r="D286" s="36"/>
      <c r="E286" s="24"/>
      <c r="F286" s="26"/>
      <c r="G286" s="36"/>
      <c r="H286" s="24" t="n">
        <v>1537</v>
      </c>
      <c r="I286" s="26" t="n">
        <v>146</v>
      </c>
      <c r="J286" s="36"/>
      <c r="M286" s="36"/>
      <c r="N286" s="24" t="n">
        <v>1635</v>
      </c>
      <c r="O286" s="30" t="n">
        <v>144</v>
      </c>
      <c r="P286" s="36"/>
      <c r="Q286" s="27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</row>
    <row r="287" customFormat="false" ht="12.75" hidden="false" customHeight="false" outlineLevel="0" collapsed="false">
      <c r="A287" s="7"/>
      <c r="B287" s="24" t="n">
        <v>1435</v>
      </c>
      <c r="C287" s="30" t="n">
        <v>144</v>
      </c>
      <c r="D287" s="36"/>
      <c r="E287" s="24"/>
      <c r="F287" s="26"/>
      <c r="G287" s="36"/>
      <c r="H287" s="24" t="n">
        <v>1539</v>
      </c>
      <c r="I287" s="26" t="n">
        <v>144</v>
      </c>
      <c r="J287" s="36"/>
      <c r="M287" s="36"/>
      <c r="N287" s="24" t="n">
        <v>1637</v>
      </c>
      <c r="O287" s="30" t="n">
        <v>146</v>
      </c>
      <c r="P287" s="36"/>
      <c r="Q287" s="27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</row>
    <row r="288" customFormat="false" ht="12.75" hidden="false" customHeight="false" outlineLevel="0" collapsed="false">
      <c r="A288" s="7"/>
      <c r="B288" s="24" t="n">
        <v>1437</v>
      </c>
      <c r="C288" s="30" t="n">
        <v>144</v>
      </c>
      <c r="D288" s="36"/>
      <c r="E288" s="24"/>
      <c r="F288" s="26"/>
      <c r="G288" s="36"/>
      <c r="H288" s="24" t="n">
        <v>1541</v>
      </c>
      <c r="I288" s="26" t="n">
        <v>144</v>
      </c>
      <c r="J288" s="36"/>
      <c r="M288" s="36"/>
      <c r="N288" s="24" t="n">
        <v>1639</v>
      </c>
      <c r="O288" s="30" t="n">
        <v>144</v>
      </c>
      <c r="P288" s="36"/>
      <c r="Q288" s="27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</row>
    <row r="289" customFormat="false" ht="12.75" hidden="false" customHeight="false" outlineLevel="0" collapsed="false">
      <c r="A289" s="7"/>
      <c r="B289" s="24" t="n">
        <v>1439</v>
      </c>
      <c r="C289" s="30" t="n">
        <v>144</v>
      </c>
      <c r="D289" s="36"/>
      <c r="G289" s="36"/>
      <c r="H289" s="24" t="n">
        <v>1543</v>
      </c>
      <c r="I289" s="26" t="n">
        <v>189</v>
      </c>
      <c r="J289" s="36"/>
      <c r="K289" s="24"/>
      <c r="L289" s="26"/>
      <c r="M289" s="36"/>
      <c r="N289" s="24" t="n">
        <v>1641</v>
      </c>
      <c r="O289" s="30" t="n">
        <v>144</v>
      </c>
      <c r="P289" s="36"/>
      <c r="Q289" s="27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</row>
    <row r="290" customFormat="false" ht="12.75" hidden="false" customHeight="false" outlineLevel="0" collapsed="false">
      <c r="A290" s="7"/>
      <c r="B290" s="24" t="n">
        <v>1441</v>
      </c>
      <c r="C290" s="30" t="n">
        <v>144</v>
      </c>
      <c r="D290" s="36"/>
      <c r="G290" s="36"/>
      <c r="H290" s="24" t="n">
        <v>1545</v>
      </c>
      <c r="I290" s="26" t="n">
        <v>250</v>
      </c>
      <c r="J290" s="36"/>
      <c r="K290" s="24"/>
      <c r="L290" s="26"/>
      <c r="M290" s="36"/>
      <c r="N290" s="24" t="n">
        <v>1643</v>
      </c>
      <c r="O290" s="30" t="n">
        <v>192</v>
      </c>
      <c r="P290" s="36"/>
      <c r="Q290" s="27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</row>
    <row r="291" customFormat="false" ht="12.75" hidden="false" customHeight="false" outlineLevel="0" collapsed="false">
      <c r="A291" s="7"/>
      <c r="B291" s="24" t="n">
        <v>1443</v>
      </c>
      <c r="C291" s="30" t="n">
        <v>192</v>
      </c>
      <c r="D291" s="36"/>
      <c r="G291" s="36"/>
      <c r="H291" s="24" t="s">
        <v>192</v>
      </c>
      <c r="I291" s="26" t="n">
        <v>12</v>
      </c>
      <c r="J291" s="36"/>
      <c r="K291" s="24"/>
      <c r="L291" s="26"/>
      <c r="M291" s="36"/>
      <c r="N291" s="24" t="n">
        <v>1645</v>
      </c>
      <c r="O291" s="30" t="n">
        <v>253</v>
      </c>
      <c r="P291" s="36"/>
      <c r="Q291" s="27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</row>
    <row r="292" customFormat="false" ht="12.75" hidden="false" customHeight="false" outlineLevel="0" collapsed="false">
      <c r="A292" s="7"/>
      <c r="B292" s="24" t="n">
        <v>1445</v>
      </c>
      <c r="C292" s="30" t="n">
        <v>253</v>
      </c>
      <c r="D292" s="36"/>
      <c r="G292" s="36"/>
      <c r="H292" s="24" t="n">
        <v>1547</v>
      </c>
      <c r="I292" s="22" t="n">
        <v>34</v>
      </c>
      <c r="J292" s="36"/>
      <c r="K292" s="24"/>
      <c r="L292" s="26"/>
      <c r="M292" s="36"/>
      <c r="N292" s="24" t="s">
        <v>193</v>
      </c>
      <c r="O292" s="30" t="n">
        <v>12</v>
      </c>
      <c r="P292" s="36"/>
      <c r="Q292" s="27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</row>
    <row r="293" customFormat="false" ht="12.75" hidden="false" customHeight="false" outlineLevel="0" collapsed="false">
      <c r="A293" s="7"/>
      <c r="B293" s="24" t="s">
        <v>194</v>
      </c>
      <c r="C293" s="30" t="n">
        <v>12</v>
      </c>
      <c r="D293" s="36"/>
      <c r="G293" s="36"/>
      <c r="H293" s="24" t="n">
        <v>1549</v>
      </c>
      <c r="I293" s="26" t="n">
        <v>144</v>
      </c>
      <c r="J293" s="36"/>
      <c r="K293" s="24"/>
      <c r="L293" s="26"/>
      <c r="M293" s="36"/>
      <c r="N293" s="24" t="n">
        <v>1647</v>
      </c>
      <c r="O293" s="22" t="n">
        <v>34</v>
      </c>
      <c r="P293" s="36"/>
      <c r="Q293" s="27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</row>
    <row r="294" customFormat="false" ht="12.75" hidden="false" customHeight="false" outlineLevel="0" collapsed="false">
      <c r="A294" s="7"/>
      <c r="B294" s="24" t="n">
        <v>1447</v>
      </c>
      <c r="C294" s="22" t="n">
        <v>34</v>
      </c>
      <c r="D294" s="36"/>
      <c r="E294" s="24"/>
      <c r="F294" s="26"/>
      <c r="G294" s="36"/>
      <c r="H294" s="24" t="n">
        <v>1551</v>
      </c>
      <c r="I294" s="26" t="n">
        <v>144</v>
      </c>
      <c r="J294" s="36"/>
      <c r="K294" s="24"/>
      <c r="L294" s="26"/>
      <c r="M294" s="36"/>
      <c r="N294" s="24" t="n">
        <v>1649</v>
      </c>
      <c r="O294" s="30" t="n">
        <v>144</v>
      </c>
      <c r="P294" s="36"/>
      <c r="Q294" s="27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</row>
    <row r="295" customFormat="false" ht="12.75" hidden="false" customHeight="false" outlineLevel="0" collapsed="false">
      <c r="A295" s="7"/>
      <c r="B295" s="24" t="n">
        <v>1449</v>
      </c>
      <c r="C295" s="30" t="n">
        <v>144</v>
      </c>
      <c r="D295" s="36"/>
      <c r="E295" s="24"/>
      <c r="F295" s="26"/>
      <c r="G295" s="36"/>
      <c r="H295" s="24" t="n">
        <v>1553</v>
      </c>
      <c r="I295" s="26" t="n">
        <v>289</v>
      </c>
      <c r="J295" s="36"/>
      <c r="K295" s="24"/>
      <c r="L295" s="26"/>
      <c r="M295" s="36"/>
      <c r="N295" s="24" t="n">
        <v>1651</v>
      </c>
      <c r="O295" s="30" t="n">
        <v>144</v>
      </c>
      <c r="P295" s="36"/>
      <c r="Q295" s="27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</row>
    <row r="296" customFormat="false" ht="12.75" hidden="false" customHeight="false" outlineLevel="0" collapsed="false">
      <c r="A296" s="7"/>
      <c r="B296" s="24" t="n">
        <v>1451</v>
      </c>
      <c r="C296" s="30" t="n">
        <v>144</v>
      </c>
      <c r="D296" s="36"/>
      <c r="E296" s="24"/>
      <c r="F296" s="26"/>
      <c r="G296" s="36"/>
      <c r="H296" s="24" t="n">
        <v>1557</v>
      </c>
      <c r="I296" s="26" t="n">
        <v>144</v>
      </c>
      <c r="J296" s="36"/>
      <c r="K296" s="24"/>
      <c r="L296" s="26"/>
      <c r="M296" s="36"/>
      <c r="N296" s="24" t="n">
        <v>1653</v>
      </c>
      <c r="O296" s="30" t="n">
        <v>144</v>
      </c>
      <c r="P296" s="36"/>
      <c r="Q296" s="27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</row>
    <row r="297" customFormat="false" ht="12.75" hidden="false" customHeight="false" outlineLevel="0" collapsed="false">
      <c r="A297" s="7"/>
      <c r="B297" s="24" t="n">
        <v>1453</v>
      </c>
      <c r="C297" s="30" t="n">
        <v>144</v>
      </c>
      <c r="D297" s="36"/>
      <c r="E297" s="24"/>
      <c r="F297" s="26"/>
      <c r="G297" s="36"/>
      <c r="H297" s="24" t="n">
        <v>1559</v>
      </c>
      <c r="I297" s="26" t="n">
        <v>144</v>
      </c>
      <c r="J297" s="36"/>
      <c r="K297" s="24"/>
      <c r="L297" s="26"/>
      <c r="M297" s="36"/>
      <c r="N297" s="24" t="n">
        <v>1655</v>
      </c>
      <c r="O297" s="30" t="n">
        <v>144</v>
      </c>
      <c r="P297" s="36"/>
      <c r="Q297" s="27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</row>
    <row r="298" customFormat="false" ht="12.75" hidden="false" customHeight="false" outlineLevel="0" collapsed="false">
      <c r="A298" s="7"/>
      <c r="B298" s="24" t="n">
        <v>1455</v>
      </c>
      <c r="C298" s="30" t="n">
        <v>218</v>
      </c>
      <c r="D298" s="36"/>
      <c r="E298" s="24"/>
      <c r="F298" s="26"/>
      <c r="G298" s="36"/>
      <c r="H298" s="24" t="n">
        <v>1561</v>
      </c>
      <c r="I298" s="26" t="n">
        <v>144</v>
      </c>
      <c r="J298" s="36"/>
      <c r="K298" s="24"/>
      <c r="L298" s="26"/>
      <c r="M298" s="36"/>
      <c r="N298" s="24" t="n">
        <v>1657</v>
      </c>
      <c r="O298" s="30" t="n">
        <v>144</v>
      </c>
      <c r="P298" s="36"/>
      <c r="Q298" s="27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</row>
    <row r="299" customFormat="false" ht="12.75" hidden="false" customHeight="false" outlineLevel="0" collapsed="false">
      <c r="A299" s="7"/>
      <c r="B299" s="24" t="n">
        <v>1457</v>
      </c>
      <c r="C299" s="30" t="n">
        <v>218</v>
      </c>
      <c r="D299" s="36"/>
      <c r="E299" s="24"/>
      <c r="F299" s="26"/>
      <c r="G299" s="36"/>
      <c r="H299" s="24" t="n">
        <v>1563</v>
      </c>
      <c r="I299" s="26" t="n">
        <v>144</v>
      </c>
      <c r="J299" s="36"/>
      <c r="K299" s="24"/>
      <c r="L299" s="26"/>
      <c r="M299" s="36"/>
      <c r="N299" s="24" t="n">
        <v>1659</v>
      </c>
      <c r="O299" s="30" t="n">
        <v>144</v>
      </c>
      <c r="P299" s="36"/>
      <c r="Q299" s="27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</row>
    <row r="300" customFormat="false" ht="12.75" hidden="false" customHeight="false" outlineLevel="0" collapsed="false">
      <c r="A300" s="7"/>
      <c r="B300" s="24" t="n">
        <v>1461</v>
      </c>
      <c r="C300" s="30" t="n">
        <v>144</v>
      </c>
      <c r="D300" s="36"/>
      <c r="E300" s="24"/>
      <c r="F300" s="26"/>
      <c r="G300" s="36"/>
      <c r="H300" s="24" t="n">
        <v>1565</v>
      </c>
      <c r="I300" s="26" t="n">
        <v>146</v>
      </c>
      <c r="J300" s="36"/>
      <c r="K300" s="24"/>
      <c r="L300" s="26"/>
      <c r="M300" s="36"/>
      <c r="N300" s="24" t="n">
        <v>1661</v>
      </c>
      <c r="O300" s="30" t="n">
        <v>144</v>
      </c>
      <c r="P300" s="36"/>
      <c r="Q300" s="27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</row>
    <row r="301" customFormat="false" ht="12.75" hidden="false" customHeight="false" outlineLevel="0" collapsed="false">
      <c r="A301" s="7"/>
      <c r="B301" s="24" t="n">
        <v>1463</v>
      </c>
      <c r="C301" s="30" t="n">
        <v>144</v>
      </c>
      <c r="D301" s="36"/>
      <c r="E301" s="24"/>
      <c r="F301" s="26"/>
      <c r="G301" s="36"/>
      <c r="H301" s="24" t="n">
        <v>1567</v>
      </c>
      <c r="I301" s="26" t="n">
        <v>144</v>
      </c>
      <c r="J301" s="36"/>
      <c r="K301" s="24"/>
      <c r="L301" s="26"/>
      <c r="M301" s="36"/>
      <c r="N301" s="24" t="n">
        <v>1663</v>
      </c>
      <c r="O301" s="30" t="n">
        <v>144</v>
      </c>
      <c r="P301" s="36"/>
      <c r="Q301" s="27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</row>
    <row r="302" customFormat="false" ht="12.75" hidden="false" customHeight="false" outlineLevel="0" collapsed="false">
      <c r="A302" s="7"/>
      <c r="B302" s="24" t="n">
        <v>1465</v>
      </c>
      <c r="C302" s="30" t="n">
        <v>146</v>
      </c>
      <c r="D302" s="36"/>
      <c r="E302" s="24"/>
      <c r="F302" s="26"/>
      <c r="G302" s="36"/>
      <c r="H302" s="24" t="n">
        <v>1569</v>
      </c>
      <c r="I302" s="26" t="n">
        <v>144</v>
      </c>
      <c r="J302" s="36"/>
      <c r="K302" s="24"/>
      <c r="L302" s="26"/>
      <c r="M302" s="36"/>
      <c r="N302" s="24" t="n">
        <v>1665</v>
      </c>
      <c r="O302" s="30" t="n">
        <v>146</v>
      </c>
      <c r="P302" s="36"/>
      <c r="Q302" s="27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</row>
    <row r="303" customFormat="false" ht="12.75" hidden="false" customHeight="false" outlineLevel="0" collapsed="false">
      <c r="A303" s="7"/>
      <c r="B303" s="24" t="n">
        <v>1467</v>
      </c>
      <c r="C303" s="30" t="n">
        <v>144</v>
      </c>
      <c r="D303" s="36"/>
      <c r="E303" s="24"/>
      <c r="F303" s="26"/>
      <c r="G303" s="36"/>
      <c r="H303" s="24" t="n">
        <v>1571</v>
      </c>
      <c r="I303" s="26" t="n">
        <v>144</v>
      </c>
      <c r="J303" s="36"/>
      <c r="K303" s="24"/>
      <c r="L303" s="26"/>
      <c r="M303" s="36"/>
      <c r="N303" s="24" t="n">
        <v>1667</v>
      </c>
      <c r="O303" s="30" t="n">
        <v>144</v>
      </c>
      <c r="P303" s="36"/>
      <c r="Q303" s="27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</row>
    <row r="304" customFormat="false" ht="12.75" hidden="false" customHeight="false" outlineLevel="0" collapsed="false">
      <c r="A304" s="7"/>
      <c r="B304" s="24" t="n">
        <v>1469</v>
      </c>
      <c r="C304" s="30" t="n">
        <v>144</v>
      </c>
      <c r="D304" s="36"/>
      <c r="E304" s="24"/>
      <c r="F304" s="26"/>
      <c r="G304" s="36"/>
      <c r="H304" s="24" t="n">
        <v>1573</v>
      </c>
      <c r="I304" s="26" t="n">
        <v>144</v>
      </c>
      <c r="J304" s="36"/>
      <c r="K304" s="24"/>
      <c r="L304" s="26"/>
      <c r="M304" s="36"/>
      <c r="N304" s="24" t="n">
        <v>1669</v>
      </c>
      <c r="O304" s="30" t="n">
        <v>144</v>
      </c>
      <c r="P304" s="36"/>
      <c r="Q304" s="27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</row>
    <row r="305" customFormat="false" ht="12.75" hidden="false" customHeight="false" outlineLevel="0" collapsed="false">
      <c r="A305" s="7"/>
      <c r="B305" s="24" t="n">
        <v>1471</v>
      </c>
      <c r="C305" s="30" t="n">
        <v>144</v>
      </c>
      <c r="D305" s="36"/>
      <c r="E305" s="24"/>
      <c r="F305" s="26"/>
      <c r="G305" s="36"/>
      <c r="H305" s="24" t="n">
        <v>1575</v>
      </c>
      <c r="I305" s="26" t="n">
        <v>144</v>
      </c>
      <c r="J305" s="36"/>
      <c r="K305" s="24"/>
      <c r="L305" s="26"/>
      <c r="M305" s="36"/>
      <c r="N305" s="24" t="n">
        <v>1671</v>
      </c>
      <c r="O305" s="30" t="n">
        <v>144</v>
      </c>
      <c r="P305" s="36"/>
      <c r="Q305" s="27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</row>
    <row r="306" customFormat="false" ht="12.75" hidden="false" customHeight="false" outlineLevel="0" collapsed="false">
      <c r="A306" s="7"/>
      <c r="B306" s="24" t="n">
        <v>1473</v>
      </c>
      <c r="C306" s="30" t="n">
        <v>144</v>
      </c>
      <c r="D306" s="36"/>
      <c r="E306" s="24"/>
      <c r="F306" s="26"/>
      <c r="G306" s="36"/>
      <c r="H306" s="24" t="n">
        <v>1577</v>
      </c>
      <c r="I306" s="26" t="n">
        <v>146</v>
      </c>
      <c r="J306" s="36"/>
      <c r="K306" s="24"/>
      <c r="L306" s="26"/>
      <c r="M306" s="36"/>
      <c r="P306" s="36"/>
      <c r="Q306" s="27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</row>
    <row r="307" customFormat="false" ht="12.75" hidden="false" customHeight="false" outlineLevel="0" collapsed="false">
      <c r="A307" s="7"/>
      <c r="B307" s="8" t="s">
        <v>0</v>
      </c>
      <c r="C307" s="9"/>
      <c r="D307" s="10"/>
      <c r="E307" s="11"/>
      <c r="F307" s="12"/>
      <c r="G307" s="13"/>
      <c r="H307" s="11"/>
      <c r="I307" s="14"/>
      <c r="J307" s="13"/>
      <c r="K307" s="10"/>
      <c r="L307" s="12"/>
      <c r="M307" s="13"/>
      <c r="N307" s="10"/>
      <c r="O307" s="14" t="s">
        <v>195</v>
      </c>
      <c r="P307" s="13"/>
      <c r="Q307" s="27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</row>
    <row r="308" customFormat="false" ht="12.75" hidden="false" customHeight="false" outlineLevel="0" collapsed="false">
      <c r="A308" s="7"/>
      <c r="B308" s="16" t="s">
        <v>179</v>
      </c>
      <c r="C308" s="16"/>
      <c r="D308" s="13"/>
      <c r="E308" s="17" t="s">
        <v>196</v>
      </c>
      <c r="F308" s="17"/>
      <c r="G308" s="13"/>
      <c r="H308" s="17" t="s">
        <v>196</v>
      </c>
      <c r="I308" s="17"/>
      <c r="J308" s="13"/>
      <c r="K308" s="17" t="s">
        <v>197</v>
      </c>
      <c r="L308" s="17"/>
      <c r="M308" s="13"/>
      <c r="N308" s="17" t="s">
        <v>198</v>
      </c>
      <c r="O308" s="17"/>
      <c r="P308" s="13"/>
      <c r="Q308" s="27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</row>
    <row r="309" customFormat="false" ht="12.75" hidden="false" customHeight="false" outlineLevel="0" collapsed="false">
      <c r="A309" s="7"/>
      <c r="B309" s="16" t="s">
        <v>6</v>
      </c>
      <c r="C309" s="18" t="s">
        <v>7</v>
      </c>
      <c r="D309" s="19"/>
      <c r="E309" s="16" t="s">
        <v>6</v>
      </c>
      <c r="F309" s="20" t="s">
        <v>7</v>
      </c>
      <c r="G309" s="19"/>
      <c r="H309" s="16" t="s">
        <v>6</v>
      </c>
      <c r="I309" s="20" t="s">
        <v>7</v>
      </c>
      <c r="J309" s="19"/>
      <c r="K309" s="16" t="s">
        <v>6</v>
      </c>
      <c r="L309" s="20" t="s">
        <v>7</v>
      </c>
      <c r="M309" s="19"/>
      <c r="N309" s="16" t="s">
        <v>6</v>
      </c>
      <c r="O309" s="20" t="s">
        <v>7</v>
      </c>
      <c r="P309" s="13"/>
      <c r="Q309" s="27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</row>
    <row r="310" customFormat="false" ht="12.75" hidden="false" customHeight="false" outlineLevel="0" collapsed="false">
      <c r="A310" s="7"/>
      <c r="B310" s="24" t="n">
        <v>1673</v>
      </c>
      <c r="C310" s="30" t="n">
        <v>144</v>
      </c>
      <c r="D310" s="23"/>
      <c r="E310" s="24" t="n">
        <v>1711</v>
      </c>
      <c r="F310" s="22" t="n">
        <v>36</v>
      </c>
      <c r="G310" s="23"/>
      <c r="H310" s="24" t="s">
        <v>43</v>
      </c>
      <c r="I310" s="22" t="n">
        <v>25</v>
      </c>
      <c r="J310" s="23"/>
      <c r="K310" s="24" t="n">
        <v>1839</v>
      </c>
      <c r="L310" s="26" t="n">
        <v>233</v>
      </c>
      <c r="M310" s="23"/>
      <c r="N310" s="38" t="n">
        <v>1900</v>
      </c>
      <c r="O310" s="22" t="n">
        <v>6357</v>
      </c>
      <c r="P310" s="23"/>
      <c r="Q310" s="27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</row>
    <row r="311" customFormat="false" ht="12.75" hidden="false" customHeight="false" outlineLevel="0" collapsed="false">
      <c r="A311" s="7"/>
      <c r="B311" s="24" t="n">
        <v>1675</v>
      </c>
      <c r="C311" s="30" t="n">
        <v>144</v>
      </c>
      <c r="D311" s="23"/>
      <c r="E311" s="24" t="n">
        <v>1712</v>
      </c>
      <c r="F311" s="22" t="n">
        <v>154</v>
      </c>
      <c r="G311" s="23"/>
      <c r="H311" s="6" t="s">
        <v>45</v>
      </c>
      <c r="I311" s="22" t="n">
        <v>25</v>
      </c>
      <c r="J311" s="23"/>
      <c r="K311" s="24" t="n">
        <v>1841</v>
      </c>
      <c r="L311" s="26" t="n">
        <v>233</v>
      </c>
      <c r="M311" s="23"/>
      <c r="N311" s="38" t="n">
        <v>1901</v>
      </c>
      <c r="O311" s="22" t="n">
        <v>752</v>
      </c>
      <c r="P311" s="23"/>
      <c r="Q311" s="27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</row>
    <row r="312" customFormat="false" ht="12.75" hidden="false" customHeight="false" outlineLevel="0" collapsed="false">
      <c r="A312" s="7"/>
      <c r="B312" s="24" t="n">
        <v>1677</v>
      </c>
      <c r="C312" s="30" t="n">
        <v>146</v>
      </c>
      <c r="D312" s="23"/>
      <c r="E312" s="24" t="n">
        <v>1713</v>
      </c>
      <c r="F312" s="26" t="n">
        <v>218</v>
      </c>
      <c r="G312" s="23"/>
      <c r="H312" s="24" t="s">
        <v>46</v>
      </c>
      <c r="I312" s="22" t="n">
        <v>67</v>
      </c>
      <c r="J312" s="23"/>
      <c r="K312" s="24" t="n">
        <v>1845</v>
      </c>
      <c r="L312" s="26" t="n">
        <v>426</v>
      </c>
      <c r="M312" s="23"/>
      <c r="N312" s="6" t="s">
        <v>199</v>
      </c>
      <c r="O312" s="22" t="n">
        <v>1035</v>
      </c>
      <c r="P312" s="23"/>
      <c r="Q312" s="27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</row>
    <row r="313" customFormat="false" ht="12.75" hidden="false" customHeight="false" outlineLevel="0" collapsed="false">
      <c r="A313" s="7"/>
      <c r="B313" s="6" t="s">
        <v>25</v>
      </c>
      <c r="C313" s="22" t="n">
        <v>9</v>
      </c>
      <c r="D313" s="23"/>
      <c r="E313" s="24" t="n">
        <v>1714</v>
      </c>
      <c r="F313" s="26" t="n">
        <v>116</v>
      </c>
      <c r="G313" s="23"/>
      <c r="H313" s="24" t="s">
        <v>48</v>
      </c>
      <c r="I313" s="22" t="n">
        <v>67</v>
      </c>
      <c r="J313" s="23"/>
      <c r="K313" s="24" t="n">
        <v>1847</v>
      </c>
      <c r="L313" s="22" t="n">
        <v>34</v>
      </c>
      <c r="M313" s="23"/>
      <c r="N313" s="6" t="s">
        <v>200</v>
      </c>
      <c r="O313" s="22" t="n">
        <v>1037</v>
      </c>
      <c r="P313" s="23"/>
      <c r="Q313" s="27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</row>
    <row r="314" customFormat="false" ht="12.75" hidden="false" customHeight="false" outlineLevel="0" collapsed="false">
      <c r="A314" s="7"/>
      <c r="B314" s="6" t="s">
        <v>27</v>
      </c>
      <c r="C314" s="22" t="n">
        <v>61</v>
      </c>
      <c r="D314" s="23"/>
      <c r="E314" s="24" t="n">
        <v>1715</v>
      </c>
      <c r="F314" s="26" t="n">
        <v>218</v>
      </c>
      <c r="G314" s="23"/>
      <c r="H314" s="24" t="s">
        <v>50</v>
      </c>
      <c r="I314" s="22" t="n">
        <v>67</v>
      </c>
      <c r="J314" s="23"/>
      <c r="K314" s="24" t="s">
        <v>201</v>
      </c>
      <c r="L314" s="22" t="n">
        <v>82</v>
      </c>
      <c r="M314" s="23"/>
      <c r="N314" s="6" t="s">
        <v>202</v>
      </c>
      <c r="O314" s="22" t="n">
        <v>1138</v>
      </c>
      <c r="P314" s="23"/>
      <c r="Q314" s="27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</row>
    <row r="315" customFormat="false" ht="12.75" hidden="false" customHeight="false" outlineLevel="0" collapsed="false">
      <c r="A315" s="7"/>
      <c r="B315" s="6" t="s">
        <v>30</v>
      </c>
      <c r="C315" s="22" t="n">
        <v>61</v>
      </c>
      <c r="D315" s="23"/>
      <c r="E315" s="24" t="n">
        <v>1718</v>
      </c>
      <c r="F315" s="26" t="n">
        <v>231</v>
      </c>
      <c r="G315" s="23"/>
      <c r="H315" s="24" t="s">
        <v>52</v>
      </c>
      <c r="I315" s="22" t="n">
        <v>67</v>
      </c>
      <c r="J315" s="23"/>
      <c r="K315" s="6" t="s">
        <v>203</v>
      </c>
      <c r="L315" s="22" t="n">
        <v>82</v>
      </c>
      <c r="M315" s="23"/>
      <c r="N315" s="6" t="s">
        <v>204</v>
      </c>
      <c r="O315" s="22" t="n">
        <v>1130</v>
      </c>
      <c r="P315" s="23"/>
      <c r="Q315" s="27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</row>
    <row r="316" customFormat="false" ht="12.75" hidden="false" customHeight="false" outlineLevel="0" collapsed="false">
      <c r="A316" s="7"/>
      <c r="B316" s="6" t="s">
        <v>32</v>
      </c>
      <c r="C316" s="22" t="n">
        <v>61</v>
      </c>
      <c r="D316" s="23"/>
      <c r="E316" s="24" t="s">
        <v>205</v>
      </c>
      <c r="F316" s="26" t="n">
        <v>94</v>
      </c>
      <c r="G316" s="23"/>
      <c r="H316" s="28" t="s">
        <v>54</v>
      </c>
      <c r="I316" s="22" t="n">
        <v>67</v>
      </c>
      <c r="J316" s="23"/>
      <c r="K316" s="24" t="s">
        <v>206</v>
      </c>
      <c r="L316" s="22" t="n">
        <v>82</v>
      </c>
      <c r="M316" s="23"/>
      <c r="N316" s="38" t="s">
        <v>43</v>
      </c>
      <c r="O316" s="22" t="n">
        <v>246</v>
      </c>
      <c r="P316" s="23"/>
      <c r="Q316" s="27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</row>
    <row r="317" customFormat="false" ht="12.75" hidden="false" customHeight="false" outlineLevel="0" collapsed="false">
      <c r="A317" s="7"/>
      <c r="B317" s="6" t="s">
        <v>36</v>
      </c>
      <c r="C317" s="22" t="n">
        <v>61</v>
      </c>
      <c r="D317" s="23"/>
      <c r="E317" s="24" t="n">
        <v>1719</v>
      </c>
      <c r="F317" s="26" t="n">
        <v>144</v>
      </c>
      <c r="G317" s="23"/>
      <c r="H317" s="28" t="s">
        <v>56</v>
      </c>
      <c r="I317" s="22" t="n">
        <v>67</v>
      </c>
      <c r="J317" s="23"/>
      <c r="K317" s="24" t="s">
        <v>207</v>
      </c>
      <c r="L317" s="22" t="n">
        <v>82</v>
      </c>
      <c r="M317" s="23"/>
      <c r="N317" s="38" t="s">
        <v>45</v>
      </c>
      <c r="O317" s="22" t="n">
        <v>245</v>
      </c>
      <c r="P317" s="23"/>
      <c r="Q317" s="27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</row>
    <row r="318" customFormat="false" ht="12.75" hidden="false" customHeight="false" outlineLevel="0" collapsed="false">
      <c r="A318" s="7"/>
      <c r="B318" s="6" t="s">
        <v>57</v>
      </c>
      <c r="C318" s="22" t="n">
        <v>86</v>
      </c>
      <c r="D318" s="23"/>
      <c r="E318" s="24" t="n">
        <v>1721</v>
      </c>
      <c r="F318" s="26" t="n">
        <v>144</v>
      </c>
      <c r="G318" s="23"/>
      <c r="H318" s="24" t="s">
        <v>9</v>
      </c>
      <c r="I318" s="22" t="n">
        <v>147</v>
      </c>
      <c r="J318" s="23"/>
      <c r="K318" s="6" t="s">
        <v>25</v>
      </c>
      <c r="L318" s="22" t="n">
        <v>9</v>
      </c>
      <c r="M318" s="23"/>
      <c r="N318" s="6" t="s">
        <v>79</v>
      </c>
      <c r="O318" s="22" t="n">
        <v>203</v>
      </c>
      <c r="P318" s="23"/>
      <c r="Q318" s="27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</row>
    <row r="319" customFormat="false" ht="12.75" hidden="false" customHeight="false" outlineLevel="0" collapsed="false">
      <c r="A319" s="7"/>
      <c r="B319" s="6" t="s">
        <v>60</v>
      </c>
      <c r="C319" s="22" t="n">
        <v>86</v>
      </c>
      <c r="D319" s="23"/>
      <c r="E319" s="24" t="n">
        <v>1722</v>
      </c>
      <c r="F319" s="26" t="n">
        <v>320</v>
      </c>
      <c r="G319" s="23"/>
      <c r="H319" s="24" t="s">
        <v>8</v>
      </c>
      <c r="I319" s="22" t="n">
        <v>148</v>
      </c>
      <c r="J319" s="23"/>
      <c r="K319" s="6" t="s">
        <v>27</v>
      </c>
      <c r="L319" s="22" t="n">
        <v>66</v>
      </c>
      <c r="M319" s="23"/>
      <c r="N319" s="6" t="s">
        <v>208</v>
      </c>
      <c r="O319" s="22" t="n">
        <v>203</v>
      </c>
      <c r="P319" s="23"/>
      <c r="Q319" s="27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</row>
    <row r="320" customFormat="false" ht="12.75" hidden="false" customHeight="false" outlineLevel="0" collapsed="false">
      <c r="A320" s="7"/>
      <c r="B320" s="1" t="s">
        <v>38</v>
      </c>
      <c r="C320" s="22" t="n">
        <v>10</v>
      </c>
      <c r="D320" s="23"/>
      <c r="E320" s="24" t="n">
        <v>1723</v>
      </c>
      <c r="F320" s="26" t="n">
        <v>144</v>
      </c>
      <c r="G320" s="23"/>
      <c r="H320" s="32" t="s">
        <v>17</v>
      </c>
      <c r="I320" s="26" t="n">
        <f aca="false">SUM(C344:C356,F310:F357,I310:I319)</f>
        <v>10523</v>
      </c>
      <c r="J320" s="23"/>
      <c r="K320" s="6" t="s">
        <v>30</v>
      </c>
      <c r="L320" s="22" t="n">
        <v>66</v>
      </c>
      <c r="M320" s="23"/>
      <c r="N320" s="24" t="s">
        <v>9</v>
      </c>
      <c r="O320" s="22" t="n">
        <v>246</v>
      </c>
      <c r="P320" s="23"/>
      <c r="Q320" s="27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</row>
    <row r="321" customFormat="false" ht="12.75" hidden="false" customHeight="false" outlineLevel="0" collapsed="false">
      <c r="A321" s="7"/>
      <c r="B321" s="1" t="s">
        <v>40</v>
      </c>
      <c r="C321" s="22" t="n">
        <v>14</v>
      </c>
      <c r="D321" s="23"/>
      <c r="E321" s="24" t="n">
        <v>1725</v>
      </c>
      <c r="F321" s="26" t="n">
        <v>146</v>
      </c>
      <c r="G321" s="23"/>
      <c r="H321" s="33" t="s">
        <v>19</v>
      </c>
      <c r="I321" s="30" t="n">
        <f aca="false">(I320)-SUM(C344:C348,C355:C356,F310:F311,F333,F349:F357,I310:I319)</f>
        <v>6758</v>
      </c>
      <c r="J321" s="23"/>
      <c r="K321" s="6" t="s">
        <v>32</v>
      </c>
      <c r="L321" s="22" t="n">
        <v>66</v>
      </c>
      <c r="M321" s="23"/>
      <c r="N321" s="24" t="s">
        <v>8</v>
      </c>
      <c r="O321" s="22" t="n">
        <v>245</v>
      </c>
      <c r="P321" s="23"/>
      <c r="Q321" s="27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</row>
    <row r="322" customFormat="false" ht="12.75" hidden="false" customHeight="false" outlineLevel="0" collapsed="false">
      <c r="A322" s="7"/>
      <c r="B322" s="6" t="s">
        <v>43</v>
      </c>
      <c r="C322" s="22" t="n">
        <v>25</v>
      </c>
      <c r="D322" s="23"/>
      <c r="E322" s="24" t="n">
        <v>1727</v>
      </c>
      <c r="F322" s="26" t="n">
        <v>144</v>
      </c>
      <c r="G322" s="23"/>
      <c r="H322" s="33" t="s">
        <v>22</v>
      </c>
      <c r="I322" s="5" t="n">
        <f aca="false">SUM(I320-I321)</f>
        <v>3765</v>
      </c>
      <c r="J322" s="23"/>
      <c r="K322" s="6" t="s">
        <v>36</v>
      </c>
      <c r="L322" s="22" t="n">
        <v>66</v>
      </c>
      <c r="M322" s="23"/>
      <c r="N322" s="6" t="s">
        <v>209</v>
      </c>
      <c r="O322" s="22" t="n">
        <v>18</v>
      </c>
      <c r="P322" s="23"/>
      <c r="Q322" s="27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</row>
    <row r="323" customFormat="false" ht="12.75" hidden="false" customHeight="false" outlineLevel="0" collapsed="false">
      <c r="A323" s="7"/>
      <c r="B323" s="6" t="s">
        <v>45</v>
      </c>
      <c r="C323" s="22" t="n">
        <v>25</v>
      </c>
      <c r="D323" s="23"/>
      <c r="E323" s="24" t="n">
        <v>1729</v>
      </c>
      <c r="F323" s="26" t="n">
        <v>144</v>
      </c>
      <c r="G323" s="23"/>
      <c r="H323" s="33" t="s">
        <v>23</v>
      </c>
      <c r="I323" s="30" t="n">
        <v>12070</v>
      </c>
      <c r="J323" s="36"/>
      <c r="K323" s="6" t="s">
        <v>57</v>
      </c>
      <c r="L323" s="22" t="n">
        <v>86</v>
      </c>
      <c r="M323" s="36"/>
      <c r="N323" s="32" t="s">
        <v>17</v>
      </c>
      <c r="O323" s="41" t="n">
        <f aca="false">SUM(O310:O322)</f>
        <v>12855</v>
      </c>
      <c r="P323" s="36"/>
      <c r="Q323" s="27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</row>
    <row r="324" customFormat="false" ht="12.75" hidden="false" customHeight="false" outlineLevel="0" collapsed="false">
      <c r="A324" s="7"/>
      <c r="B324" s="24" t="s">
        <v>46</v>
      </c>
      <c r="C324" s="22" t="n">
        <v>67</v>
      </c>
      <c r="D324" s="23"/>
      <c r="E324" s="24" t="n">
        <v>1731</v>
      </c>
      <c r="F324" s="26" t="n">
        <v>144</v>
      </c>
      <c r="G324" s="23"/>
      <c r="H324" s="17" t="s">
        <v>197</v>
      </c>
      <c r="I324" s="17"/>
      <c r="J324" s="36"/>
      <c r="K324" s="6" t="s">
        <v>60</v>
      </c>
      <c r="L324" s="22" t="n">
        <v>86</v>
      </c>
      <c r="M324" s="36"/>
      <c r="N324" s="33" t="s">
        <v>19</v>
      </c>
      <c r="O324" s="5" t="n">
        <f aca="false">(O323)-SUM(O310:O322)</f>
        <v>0</v>
      </c>
      <c r="P324" s="36"/>
      <c r="Q324" s="27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</row>
    <row r="325" customFormat="false" ht="12.75" hidden="false" customHeight="false" outlineLevel="0" collapsed="false">
      <c r="A325" s="7"/>
      <c r="B325" s="24" t="s">
        <v>48</v>
      </c>
      <c r="C325" s="22" t="n">
        <v>67</v>
      </c>
      <c r="D325" s="23"/>
      <c r="E325" s="24" t="n">
        <v>1733</v>
      </c>
      <c r="F325" s="26" t="n">
        <v>144</v>
      </c>
      <c r="G325" s="23"/>
      <c r="H325" s="16" t="s">
        <v>6</v>
      </c>
      <c r="I325" s="20" t="s">
        <v>7</v>
      </c>
      <c r="J325" s="36"/>
      <c r="K325" s="6" t="s">
        <v>38</v>
      </c>
      <c r="L325" s="22" t="n">
        <v>3</v>
      </c>
      <c r="M325" s="36"/>
      <c r="N325" s="33" t="s">
        <v>22</v>
      </c>
      <c r="O325" s="30" t="n">
        <f aca="false">SUM(O323-O324)</f>
        <v>12855</v>
      </c>
      <c r="P325" s="36"/>
      <c r="Q325" s="27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</row>
    <row r="326" customFormat="false" ht="12.75" hidden="false" customHeight="false" outlineLevel="0" collapsed="false">
      <c r="A326" s="7"/>
      <c r="B326" s="24" t="s">
        <v>50</v>
      </c>
      <c r="C326" s="22" t="n">
        <v>67</v>
      </c>
      <c r="D326" s="23"/>
      <c r="E326" s="24" t="n">
        <v>1735</v>
      </c>
      <c r="F326" s="26" t="n">
        <v>144</v>
      </c>
      <c r="G326" s="23"/>
      <c r="H326" s="24" t="n">
        <v>1800</v>
      </c>
      <c r="I326" s="22" t="n">
        <v>302</v>
      </c>
      <c r="J326" s="36"/>
      <c r="K326" s="6" t="s">
        <v>40</v>
      </c>
      <c r="L326" s="22" t="n">
        <v>15</v>
      </c>
      <c r="M326" s="36"/>
      <c r="N326" s="33" t="s">
        <v>23</v>
      </c>
      <c r="O326" s="30" t="n">
        <v>13761</v>
      </c>
      <c r="P326" s="36"/>
      <c r="Q326" s="27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</row>
    <row r="327" customFormat="false" ht="12.75" hidden="false" customHeight="false" outlineLevel="0" collapsed="false">
      <c r="A327" s="7"/>
      <c r="B327" s="24" t="s">
        <v>52</v>
      </c>
      <c r="C327" s="22" t="n">
        <v>67</v>
      </c>
      <c r="D327" s="23"/>
      <c r="E327" s="24" t="n">
        <v>1737</v>
      </c>
      <c r="F327" s="26" t="n">
        <v>146</v>
      </c>
      <c r="G327" s="23"/>
      <c r="H327" s="24" t="s">
        <v>210</v>
      </c>
      <c r="I327" s="22" t="n">
        <v>255</v>
      </c>
      <c r="J327" s="36"/>
      <c r="K327" s="6" t="s">
        <v>43</v>
      </c>
      <c r="L327" s="22" t="n">
        <v>25</v>
      </c>
      <c r="M327" s="36"/>
      <c r="P327" s="36"/>
      <c r="Q327" s="27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</row>
    <row r="328" customFormat="false" ht="12.75" hidden="false" customHeight="false" outlineLevel="0" collapsed="false">
      <c r="A328" s="7"/>
      <c r="B328" s="28" t="s">
        <v>54</v>
      </c>
      <c r="C328" s="22" t="n">
        <v>67</v>
      </c>
      <c r="D328" s="23"/>
      <c r="E328" s="24" t="n">
        <v>1739</v>
      </c>
      <c r="F328" s="26" t="n">
        <v>144</v>
      </c>
      <c r="G328" s="23"/>
      <c r="H328" s="24" t="s">
        <v>211</v>
      </c>
      <c r="I328" s="22" t="n">
        <v>815</v>
      </c>
      <c r="J328" s="36"/>
      <c r="K328" s="6" t="s">
        <v>45</v>
      </c>
      <c r="L328" s="22" t="n">
        <v>25</v>
      </c>
      <c r="M328" s="36"/>
      <c r="P328" s="36"/>
      <c r="Q328" s="27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</row>
    <row r="329" customFormat="false" ht="12.75" hidden="false" customHeight="false" outlineLevel="0" collapsed="false">
      <c r="A329" s="7"/>
      <c r="B329" s="28" t="s">
        <v>56</v>
      </c>
      <c r="C329" s="22" t="n">
        <v>67</v>
      </c>
      <c r="D329" s="23"/>
      <c r="E329" s="24" t="n">
        <v>1741</v>
      </c>
      <c r="F329" s="26" t="n">
        <v>144</v>
      </c>
      <c r="G329" s="23"/>
      <c r="H329" s="24" t="s">
        <v>212</v>
      </c>
      <c r="I329" s="22" t="n">
        <v>250</v>
      </c>
      <c r="J329" s="36"/>
      <c r="K329" s="24" t="s">
        <v>46</v>
      </c>
      <c r="L329" s="22" t="n">
        <v>67</v>
      </c>
      <c r="M329" s="36"/>
      <c r="P329" s="36"/>
      <c r="Q329" s="27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</row>
    <row r="330" customFormat="false" ht="12.75" hidden="false" customHeight="false" outlineLevel="0" collapsed="false">
      <c r="A330" s="7"/>
      <c r="B330" s="24" t="s">
        <v>9</v>
      </c>
      <c r="C330" s="22" t="n">
        <v>148</v>
      </c>
      <c r="D330" s="23"/>
      <c r="E330" s="24" t="n">
        <v>1743</v>
      </c>
      <c r="F330" s="26" t="n">
        <v>192</v>
      </c>
      <c r="G330" s="23"/>
      <c r="H330" s="24" t="s">
        <v>213</v>
      </c>
      <c r="I330" s="26" t="n">
        <v>1134</v>
      </c>
      <c r="J330" s="36"/>
      <c r="K330" s="24" t="s">
        <v>48</v>
      </c>
      <c r="L330" s="22" t="n">
        <v>67</v>
      </c>
      <c r="M330" s="36"/>
      <c r="P330" s="36"/>
      <c r="Q330" s="27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</row>
    <row r="331" customFormat="false" ht="12.75" hidden="false" customHeight="false" outlineLevel="0" collapsed="false">
      <c r="A331" s="7"/>
      <c r="B331" s="24" t="s">
        <v>8</v>
      </c>
      <c r="C331" s="22" t="n">
        <v>148</v>
      </c>
      <c r="D331" s="23"/>
      <c r="E331" s="24" t="n">
        <v>1745</v>
      </c>
      <c r="F331" s="26" t="n">
        <v>253</v>
      </c>
      <c r="G331" s="23"/>
      <c r="H331" s="24" t="s">
        <v>214</v>
      </c>
      <c r="I331" s="26" t="n">
        <v>1134</v>
      </c>
      <c r="J331" s="36"/>
      <c r="K331" s="24" t="s">
        <v>50</v>
      </c>
      <c r="L331" s="22" t="n">
        <v>67</v>
      </c>
      <c r="M331" s="36"/>
      <c r="P331" s="36"/>
      <c r="Q331" s="27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</row>
    <row r="332" customFormat="false" ht="12.75" hidden="false" customHeight="false" outlineLevel="0" collapsed="false">
      <c r="A332" s="7"/>
      <c r="B332" s="32" t="s">
        <v>17</v>
      </c>
      <c r="C332" s="30" t="n">
        <f aca="false">SUM(C310:C331,O259:O305)</f>
        <v>10506</v>
      </c>
      <c r="D332" s="23"/>
      <c r="E332" s="24" t="s">
        <v>215</v>
      </c>
      <c r="F332" s="26" t="n">
        <v>12</v>
      </c>
      <c r="G332" s="23"/>
      <c r="H332" s="24" t="s">
        <v>216</v>
      </c>
      <c r="I332" s="26" t="n">
        <v>369</v>
      </c>
      <c r="J332" s="36"/>
      <c r="K332" s="24" t="s">
        <v>52</v>
      </c>
      <c r="L332" s="22" t="n">
        <v>67</v>
      </c>
      <c r="M332" s="36"/>
      <c r="P332" s="36"/>
      <c r="Q332" s="27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</row>
    <row r="333" customFormat="false" ht="12.75" hidden="false" customHeight="false" outlineLevel="0" collapsed="false">
      <c r="A333" s="7"/>
      <c r="B333" s="33" t="s">
        <v>19</v>
      </c>
      <c r="C333" s="5" t="n">
        <f aca="false">(C332)-SUM(O259:O263,O270:O273,O293,C313:C331)</f>
        <v>6735</v>
      </c>
      <c r="D333" s="36"/>
      <c r="E333" s="24" t="n">
        <v>1747</v>
      </c>
      <c r="F333" s="22" t="n">
        <v>34</v>
      </c>
      <c r="G333" s="36"/>
      <c r="H333" s="24" t="n">
        <v>1809</v>
      </c>
      <c r="I333" s="22" t="n">
        <v>55</v>
      </c>
      <c r="J333" s="36"/>
      <c r="K333" s="28" t="s">
        <v>54</v>
      </c>
      <c r="L333" s="22" t="n">
        <v>67</v>
      </c>
      <c r="M333" s="36"/>
      <c r="N333" s="24"/>
      <c r="O333" s="26"/>
      <c r="P333" s="36"/>
      <c r="Q333" s="27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</row>
    <row r="334" customFormat="false" ht="12.75" hidden="false" customHeight="false" outlineLevel="0" collapsed="false">
      <c r="A334" s="7"/>
      <c r="B334" s="33" t="s">
        <v>22</v>
      </c>
      <c r="C334" s="30" t="n">
        <f aca="false">SUM(C332-C333)</f>
        <v>3771</v>
      </c>
      <c r="D334" s="36"/>
      <c r="E334" s="24" t="n">
        <v>1749</v>
      </c>
      <c r="F334" s="26" t="n">
        <v>144</v>
      </c>
      <c r="G334" s="36"/>
      <c r="H334" s="24" t="n">
        <v>1810</v>
      </c>
      <c r="I334" s="22" t="n">
        <v>135</v>
      </c>
      <c r="J334" s="36"/>
      <c r="K334" s="28" t="s">
        <v>56</v>
      </c>
      <c r="L334" s="22" t="n">
        <v>67</v>
      </c>
      <c r="M334" s="36"/>
      <c r="N334" s="24"/>
      <c r="O334" s="26"/>
      <c r="P334" s="36"/>
      <c r="Q334" s="27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</row>
    <row r="335" customFormat="false" ht="12.75" hidden="false" customHeight="false" outlineLevel="0" collapsed="false">
      <c r="A335" s="7"/>
      <c r="B335" s="33" t="s">
        <v>23</v>
      </c>
      <c r="C335" s="30" t="n">
        <v>12070</v>
      </c>
      <c r="D335" s="36"/>
      <c r="E335" s="24" t="n">
        <v>1751</v>
      </c>
      <c r="F335" s="26" t="n">
        <v>144</v>
      </c>
      <c r="G335" s="36"/>
      <c r="H335" s="24" t="n">
        <v>1811</v>
      </c>
      <c r="I335" s="22" t="n">
        <v>36</v>
      </c>
      <c r="J335" s="36"/>
      <c r="K335" s="24" t="s">
        <v>9</v>
      </c>
      <c r="L335" s="22" t="n">
        <v>148</v>
      </c>
      <c r="M335" s="36"/>
      <c r="N335" s="17" t="s">
        <v>217</v>
      </c>
      <c r="O335" s="17"/>
      <c r="P335" s="36"/>
      <c r="Q335" s="27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</row>
    <row r="336" customFormat="false" ht="12.75" hidden="false" customHeight="false" outlineLevel="0" collapsed="false">
      <c r="A336" s="7"/>
      <c r="C336" s="26"/>
      <c r="D336" s="36"/>
      <c r="E336" s="24" t="n">
        <v>1753</v>
      </c>
      <c r="F336" s="26" t="n">
        <v>144</v>
      </c>
      <c r="G336" s="36"/>
      <c r="H336" s="24" t="n">
        <v>1812</v>
      </c>
      <c r="I336" s="22" t="n">
        <v>167</v>
      </c>
      <c r="J336" s="36"/>
      <c r="K336" s="24" t="s">
        <v>8</v>
      </c>
      <c r="L336" s="22" t="n">
        <v>148</v>
      </c>
      <c r="M336" s="36"/>
      <c r="N336" s="16" t="s">
        <v>6</v>
      </c>
      <c r="O336" s="18" t="s">
        <v>7</v>
      </c>
      <c r="P336" s="36"/>
      <c r="Q336" s="27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</row>
    <row r="337" customFormat="false" ht="12.75" hidden="false" customHeight="false" outlineLevel="0" collapsed="false">
      <c r="A337" s="7"/>
      <c r="B337" s="24"/>
      <c r="C337" s="26"/>
      <c r="D337" s="36"/>
      <c r="E337" s="24" t="n">
        <v>1755</v>
      </c>
      <c r="F337" s="26" t="n">
        <v>144</v>
      </c>
      <c r="G337" s="36"/>
      <c r="H337" s="24" t="s">
        <v>218</v>
      </c>
      <c r="I337" s="26" t="n">
        <v>292</v>
      </c>
      <c r="J337" s="36"/>
      <c r="K337" s="32" t="s">
        <v>17</v>
      </c>
      <c r="L337" s="26" t="n">
        <f aca="false">SUM(I326:I345,L310:L336)</f>
        <v>11037</v>
      </c>
      <c r="M337" s="36"/>
      <c r="N337" s="24" t="n">
        <v>2000</v>
      </c>
      <c r="O337" s="22" t="n">
        <v>1258</v>
      </c>
      <c r="P337" s="36"/>
      <c r="Q337" s="27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</row>
    <row r="338" customFormat="false" ht="12.75" hidden="false" customHeight="false" outlineLevel="0" collapsed="false">
      <c r="A338" s="7"/>
      <c r="B338" s="24"/>
      <c r="C338" s="26"/>
      <c r="D338" s="36"/>
      <c r="E338" s="24" t="n">
        <v>1757</v>
      </c>
      <c r="F338" s="26" t="n">
        <v>144</v>
      </c>
      <c r="G338" s="36"/>
      <c r="H338" s="24" t="n">
        <v>1814</v>
      </c>
      <c r="I338" s="22" t="n">
        <v>94</v>
      </c>
      <c r="J338" s="36"/>
      <c r="K338" s="33" t="s">
        <v>19</v>
      </c>
      <c r="L338" s="5" t="n">
        <f aca="false">(L337)-SUM(I326:I329,I333:I336,I338,L313:L336)</f>
        <v>7355</v>
      </c>
      <c r="M338" s="36"/>
      <c r="N338" s="24" t="s">
        <v>199</v>
      </c>
      <c r="O338" s="22" t="n">
        <v>1363</v>
      </c>
      <c r="P338" s="36"/>
      <c r="Q338" s="27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</row>
    <row r="339" customFormat="false" ht="12.75" hidden="false" customHeight="false" outlineLevel="0" collapsed="false">
      <c r="A339" s="7"/>
      <c r="B339" s="24"/>
      <c r="C339" s="26"/>
      <c r="D339" s="36"/>
      <c r="E339" s="24" t="n">
        <v>1759</v>
      </c>
      <c r="F339" s="26" t="n">
        <v>144</v>
      </c>
      <c r="G339" s="36"/>
      <c r="H339" s="24" t="s">
        <v>219</v>
      </c>
      <c r="I339" s="26" t="n">
        <v>369</v>
      </c>
      <c r="J339" s="36"/>
      <c r="K339" s="33" t="s">
        <v>22</v>
      </c>
      <c r="L339" s="30" t="n">
        <f aca="false">SUM(L337-L338)</f>
        <v>3682</v>
      </c>
      <c r="M339" s="36"/>
      <c r="N339" s="24" t="s">
        <v>200</v>
      </c>
      <c r="O339" s="22" t="n">
        <v>1363</v>
      </c>
      <c r="P339" s="36"/>
      <c r="Q339" s="27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</row>
    <row r="340" customFormat="false" ht="12.75" hidden="false" customHeight="false" outlineLevel="0" collapsed="false">
      <c r="A340" s="7"/>
      <c r="D340" s="36"/>
      <c r="E340" s="24" t="n">
        <v>1761</v>
      </c>
      <c r="F340" s="26" t="n">
        <v>144</v>
      </c>
      <c r="G340" s="36"/>
      <c r="H340" s="24" t="n">
        <v>1819</v>
      </c>
      <c r="I340" s="26" t="n">
        <v>2093</v>
      </c>
      <c r="J340" s="36"/>
      <c r="K340" s="33" t="s">
        <v>23</v>
      </c>
      <c r="L340" s="41" t="n">
        <v>12340</v>
      </c>
      <c r="M340" s="36"/>
      <c r="N340" s="32" t="s">
        <v>17</v>
      </c>
      <c r="O340" s="41" t="n">
        <f aca="false">SUM(O337:O339)</f>
        <v>3984</v>
      </c>
      <c r="P340" s="36"/>
      <c r="Q340" s="27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</row>
    <row r="341" customFormat="false" ht="12.75" hidden="false" customHeight="false" outlineLevel="0" collapsed="false">
      <c r="A341" s="7"/>
      <c r="D341" s="36"/>
      <c r="E341" s="24" t="n">
        <v>1763</v>
      </c>
      <c r="F341" s="26" t="n">
        <v>144</v>
      </c>
      <c r="G341" s="36"/>
      <c r="H341" s="24" t="s">
        <v>220</v>
      </c>
      <c r="I341" s="26" t="n">
        <v>23</v>
      </c>
      <c r="J341" s="36"/>
      <c r="M341" s="36"/>
      <c r="N341" s="33" t="s">
        <v>19</v>
      </c>
      <c r="O341" s="5" t="n">
        <f aca="false">(O340)-SUM(O337:O339)</f>
        <v>0</v>
      </c>
      <c r="P341" s="36"/>
      <c r="Q341" s="27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</row>
    <row r="342" customFormat="false" ht="12.75" hidden="false" customHeight="false" outlineLevel="0" collapsed="false">
      <c r="A342" s="7"/>
      <c r="B342" s="17" t="s">
        <v>196</v>
      </c>
      <c r="C342" s="17"/>
      <c r="D342" s="36"/>
      <c r="E342" s="24" t="n">
        <v>1765</v>
      </c>
      <c r="F342" s="26" t="n">
        <v>146</v>
      </c>
      <c r="G342" s="36"/>
      <c r="H342" s="24" t="s">
        <v>221</v>
      </c>
      <c r="I342" s="26" t="n">
        <v>21</v>
      </c>
      <c r="J342" s="36"/>
      <c r="M342" s="36"/>
      <c r="N342" s="33" t="s">
        <v>22</v>
      </c>
      <c r="O342" s="30" t="n">
        <f aca="false">SUM(O340-O341)</f>
        <v>3984</v>
      </c>
      <c r="P342" s="36"/>
      <c r="Q342" s="27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</row>
    <row r="343" customFormat="false" ht="12.75" hidden="false" customHeight="false" outlineLevel="0" collapsed="false">
      <c r="A343" s="7"/>
      <c r="B343" s="16" t="s">
        <v>6</v>
      </c>
      <c r="C343" s="20" t="s">
        <v>7</v>
      </c>
      <c r="D343" s="36"/>
      <c r="E343" s="24" t="n">
        <v>1767</v>
      </c>
      <c r="F343" s="26" t="n">
        <v>144</v>
      </c>
      <c r="G343" s="36"/>
      <c r="H343" s="24" t="s">
        <v>222</v>
      </c>
      <c r="I343" s="26" t="n">
        <v>369</v>
      </c>
      <c r="J343" s="36"/>
      <c r="M343" s="36"/>
      <c r="N343" s="33" t="s">
        <v>23</v>
      </c>
      <c r="O343" s="30" t="n">
        <v>4353</v>
      </c>
      <c r="P343" s="36"/>
      <c r="Q343" s="27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</row>
    <row r="344" customFormat="false" ht="12.75" hidden="false" customHeight="false" outlineLevel="0" collapsed="false">
      <c r="A344" s="7"/>
      <c r="B344" s="24" t="n">
        <v>1700</v>
      </c>
      <c r="C344" s="22" t="n">
        <v>477</v>
      </c>
      <c r="D344" s="36"/>
      <c r="E344" s="24" t="n">
        <v>1769</v>
      </c>
      <c r="F344" s="26" t="n">
        <v>144</v>
      </c>
      <c r="G344" s="36"/>
      <c r="H344" s="24" t="s">
        <v>223</v>
      </c>
      <c r="I344" s="26" t="n">
        <v>290</v>
      </c>
      <c r="J344" s="36"/>
      <c r="M344" s="36"/>
      <c r="N344" s="24"/>
      <c r="O344" s="26"/>
      <c r="P344" s="36"/>
      <c r="Q344" s="27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</row>
    <row r="345" customFormat="false" ht="12.75" hidden="false" customHeight="false" outlineLevel="0" collapsed="false">
      <c r="A345" s="7"/>
      <c r="B345" s="24" t="s">
        <v>224</v>
      </c>
      <c r="C345" s="22" t="n">
        <v>243</v>
      </c>
      <c r="D345" s="36"/>
      <c r="E345" s="24" t="n">
        <v>1771</v>
      </c>
      <c r="F345" s="26" t="n">
        <v>144</v>
      </c>
      <c r="G345" s="36"/>
      <c r="H345" s="24" t="s">
        <v>225</v>
      </c>
      <c r="I345" s="26" t="n">
        <v>369</v>
      </c>
      <c r="J345" s="36"/>
      <c r="M345" s="36"/>
      <c r="O345" s="26"/>
      <c r="P345" s="36"/>
      <c r="Q345" s="27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</row>
    <row r="346" customFormat="false" ht="12.75" hidden="false" customHeight="false" outlineLevel="0" collapsed="false">
      <c r="A346" s="7"/>
      <c r="B346" s="24" t="s">
        <v>226</v>
      </c>
      <c r="C346" s="22" t="n">
        <v>598</v>
      </c>
      <c r="D346" s="36"/>
      <c r="E346" s="24" t="n">
        <v>1773</v>
      </c>
      <c r="F346" s="26" t="n">
        <v>144</v>
      </c>
      <c r="G346" s="36"/>
      <c r="J346" s="36"/>
      <c r="M346" s="36"/>
      <c r="N346" s="24"/>
      <c r="O346" s="26"/>
      <c r="P346" s="36"/>
      <c r="Q346" s="27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</row>
    <row r="347" customFormat="false" ht="12.75" hidden="false" customHeight="false" outlineLevel="0" collapsed="false">
      <c r="A347" s="7"/>
      <c r="B347" s="24" t="s">
        <v>227</v>
      </c>
      <c r="C347" s="22" t="n">
        <v>600</v>
      </c>
      <c r="D347" s="36"/>
      <c r="E347" s="24" t="n">
        <v>1775</v>
      </c>
      <c r="F347" s="26" t="n">
        <v>144</v>
      </c>
      <c r="G347" s="36"/>
      <c r="J347" s="36"/>
      <c r="M347" s="36"/>
      <c r="N347" s="24"/>
      <c r="O347" s="26"/>
      <c r="P347" s="36"/>
      <c r="Q347" s="27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</row>
    <row r="348" customFormat="false" ht="12.75" hidden="false" customHeight="false" outlineLevel="0" collapsed="false">
      <c r="A348" s="7"/>
      <c r="B348" s="24" t="s">
        <v>228</v>
      </c>
      <c r="C348" s="22" t="n">
        <v>239</v>
      </c>
      <c r="D348" s="36"/>
      <c r="E348" s="24" t="n">
        <v>1777</v>
      </c>
      <c r="F348" s="26" t="n">
        <v>146</v>
      </c>
      <c r="G348" s="36"/>
      <c r="J348" s="36"/>
      <c r="M348" s="36"/>
      <c r="N348" s="24"/>
      <c r="O348" s="26"/>
      <c r="P348" s="36"/>
      <c r="Q348" s="27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</row>
    <row r="349" customFormat="false" ht="12.75" hidden="false" customHeight="false" outlineLevel="0" collapsed="false">
      <c r="A349" s="7"/>
      <c r="B349" s="24" t="n">
        <v>1701</v>
      </c>
      <c r="C349" s="26" t="n">
        <v>144</v>
      </c>
      <c r="D349" s="36"/>
      <c r="E349" s="24" t="s">
        <v>25</v>
      </c>
      <c r="F349" s="22" t="n">
        <v>9</v>
      </c>
      <c r="G349" s="36"/>
      <c r="J349" s="7"/>
      <c r="M349" s="7"/>
      <c r="P349" s="36"/>
      <c r="Q349" s="27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</row>
    <row r="350" customFormat="false" ht="12.75" hidden="false" customHeight="false" outlineLevel="0" collapsed="false">
      <c r="A350" s="7"/>
      <c r="B350" s="24" t="n">
        <v>1702</v>
      </c>
      <c r="C350" s="26" t="n">
        <v>314</v>
      </c>
      <c r="D350" s="36"/>
      <c r="E350" s="24" t="s">
        <v>27</v>
      </c>
      <c r="F350" s="22" t="n">
        <v>61</v>
      </c>
      <c r="G350" s="36"/>
      <c r="J350" s="7"/>
      <c r="M350" s="7"/>
      <c r="P350" s="36"/>
      <c r="Q350" s="27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</row>
    <row r="351" customFormat="false" ht="12.75" hidden="false" customHeight="false" outlineLevel="0" collapsed="false">
      <c r="A351" s="7"/>
      <c r="B351" s="24" t="n">
        <v>1703</v>
      </c>
      <c r="C351" s="26" t="n">
        <v>144</v>
      </c>
      <c r="D351" s="36"/>
      <c r="E351" s="24" t="s">
        <v>30</v>
      </c>
      <c r="F351" s="22" t="n">
        <v>61</v>
      </c>
      <c r="G351" s="36"/>
      <c r="H351" s="42" t="s">
        <v>229</v>
      </c>
      <c r="I351" s="43"/>
      <c r="J351" s="43"/>
      <c r="K351" s="44"/>
      <c r="L351" s="45"/>
      <c r="M351" s="46"/>
      <c r="N351" s="44" t="n">
        <f aca="false">SUM(C44,I11,L8,O33,F75,L65,O97,F128,L112,O146,F178,L178,C229,I231,O231,F280,L278,C332,I320,L337,O323,O340)</f>
        <v>240458</v>
      </c>
      <c r="O351" s="47"/>
      <c r="P351" s="36"/>
      <c r="Q351" s="27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</row>
    <row r="352" customFormat="false" ht="12.75" hidden="false" customHeight="false" outlineLevel="0" collapsed="false">
      <c r="A352" s="7"/>
      <c r="B352" s="24" t="n">
        <v>1705</v>
      </c>
      <c r="C352" s="26" t="n">
        <v>144</v>
      </c>
      <c r="D352" s="36"/>
      <c r="E352" s="24" t="s">
        <v>32</v>
      </c>
      <c r="F352" s="22" t="n">
        <v>61</v>
      </c>
      <c r="G352" s="36"/>
      <c r="H352" s="48" t="s">
        <v>230</v>
      </c>
      <c r="I352" s="32"/>
      <c r="J352" s="32"/>
      <c r="K352" s="49"/>
      <c r="L352" s="50"/>
      <c r="M352" s="6"/>
      <c r="N352" s="5" t="n">
        <f aca="false">SUM(C45,I12,L9,O34,F76,L66,O98,F129,L113,O147,F179,L179,C230,I232,O232,F281,L279,C333,I321,L338,O324,O341)</f>
        <v>125439</v>
      </c>
      <c r="O352" s="51"/>
      <c r="P352" s="36"/>
      <c r="Q352" s="27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</row>
    <row r="353" customFormat="false" ht="12.75" hidden="false" customHeight="false" outlineLevel="0" collapsed="false">
      <c r="A353" s="7"/>
      <c r="B353" s="24" t="n">
        <v>1706</v>
      </c>
      <c r="C353" s="26" t="n">
        <v>318</v>
      </c>
      <c r="D353" s="36"/>
      <c r="E353" s="24" t="s">
        <v>36</v>
      </c>
      <c r="F353" s="22" t="n">
        <v>61</v>
      </c>
      <c r="G353" s="36"/>
      <c r="H353" s="48" t="s">
        <v>231</v>
      </c>
      <c r="I353" s="32"/>
      <c r="J353" s="32"/>
      <c r="K353" s="49"/>
      <c r="L353" s="50"/>
      <c r="M353" s="6"/>
      <c r="N353" s="5" t="n">
        <f aca="false">SUM(C46,I13,L10,O35,F77,L67,O99,F130,L114,O148,F180,L180,C231,I233,O233,F282,L280,C334,I322,L339,O325,O342)</f>
        <v>115019</v>
      </c>
      <c r="O353" s="51"/>
      <c r="P353" s="36"/>
      <c r="Q353" s="27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</row>
    <row r="354" customFormat="false" ht="12.75" hidden="false" customHeight="false" outlineLevel="0" collapsed="false">
      <c r="A354" s="7"/>
      <c r="B354" s="24" t="n">
        <v>1707</v>
      </c>
      <c r="C354" s="26" t="n">
        <v>144</v>
      </c>
      <c r="D354" s="36"/>
      <c r="E354" s="24" t="s">
        <v>57</v>
      </c>
      <c r="F354" s="22" t="n">
        <v>86</v>
      </c>
      <c r="G354" s="36"/>
      <c r="H354" s="48" t="s">
        <v>232</v>
      </c>
      <c r="I354" s="32"/>
      <c r="J354" s="32"/>
      <c r="K354" s="49"/>
      <c r="L354" s="50"/>
      <c r="M354" s="6"/>
      <c r="N354" s="5" t="n">
        <f aca="false">SUM(C47,I14,L11,O36,F78,L68,O100,F131,L115,O149,F181,L181,C232,I234,O234,F283,L281,C335,I323,O326,O343,L340)</f>
        <v>272456</v>
      </c>
      <c r="O354" s="51"/>
      <c r="P354" s="36"/>
      <c r="Q354" s="27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</row>
    <row r="355" customFormat="false" ht="12.75" hidden="false" customHeight="false" outlineLevel="0" collapsed="false">
      <c r="A355" s="7"/>
      <c r="B355" s="24" t="n">
        <v>1709</v>
      </c>
      <c r="C355" s="22" t="n">
        <v>80</v>
      </c>
      <c r="D355" s="36"/>
      <c r="E355" s="24" t="s">
        <v>60</v>
      </c>
      <c r="F355" s="22" t="n">
        <v>86</v>
      </c>
      <c r="G355" s="36"/>
      <c r="H355" s="52"/>
      <c r="O355" s="51"/>
      <c r="P355" s="36"/>
      <c r="Q355" s="27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</row>
    <row r="356" customFormat="false" ht="12.75" hidden="false" customHeight="false" outlineLevel="0" collapsed="false">
      <c r="A356" s="7"/>
      <c r="B356" s="24" t="n">
        <v>1710</v>
      </c>
      <c r="C356" s="22" t="n">
        <v>108</v>
      </c>
      <c r="D356" s="36"/>
      <c r="E356" s="1" t="s">
        <v>38</v>
      </c>
      <c r="F356" s="22" t="n">
        <v>10</v>
      </c>
      <c r="G356" s="36"/>
      <c r="H356" s="53"/>
      <c r="I356" s="29" t="s">
        <v>233</v>
      </c>
      <c r="J356" s="29"/>
      <c r="K356" s="29"/>
      <c r="L356" s="29"/>
      <c r="M356" s="29"/>
      <c r="N356" s="5"/>
      <c r="O356" s="51"/>
      <c r="P356" s="36"/>
      <c r="Q356" s="27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</row>
    <row r="357" customFormat="false" ht="12.75" hidden="false" customHeight="false" outlineLevel="0" collapsed="false">
      <c r="A357" s="7"/>
      <c r="B357" s="24"/>
      <c r="C357" s="26"/>
      <c r="D357" s="36"/>
      <c r="E357" s="1" t="s">
        <v>40</v>
      </c>
      <c r="F357" s="22" t="n">
        <v>14</v>
      </c>
      <c r="G357" s="36"/>
      <c r="H357" s="54" t="s">
        <v>234</v>
      </c>
      <c r="I357" s="55"/>
      <c r="J357" s="55"/>
      <c r="K357" s="56"/>
      <c r="L357" s="57"/>
      <c r="M357" s="55"/>
      <c r="N357" s="56"/>
      <c r="O357" s="58"/>
      <c r="P357" s="36"/>
      <c r="Q357" s="27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</row>
    <row r="358" customFormat="false" ht="12.75" hidden="false" customHeight="false" outlineLevel="0" collapsed="false">
      <c r="H358" s="24"/>
      <c r="I358" s="30"/>
      <c r="J358" s="36"/>
      <c r="M358" s="36"/>
      <c r="N358" s="24"/>
      <c r="O358" s="26"/>
    </row>
  </sheetData>
  <mergeCells count="43">
    <mergeCell ref="B2:C2"/>
    <mergeCell ref="E2:F2"/>
    <mergeCell ref="H2:I2"/>
    <mergeCell ref="K2:L2"/>
    <mergeCell ref="N2:O2"/>
    <mergeCell ref="K14:L14"/>
    <mergeCell ref="H19:I19"/>
    <mergeCell ref="B53:C53"/>
    <mergeCell ref="E53:F53"/>
    <mergeCell ref="H53:I53"/>
    <mergeCell ref="K53:L53"/>
    <mergeCell ref="N53:O53"/>
    <mergeCell ref="K72:L72"/>
    <mergeCell ref="E88:F88"/>
    <mergeCell ref="B104:C104"/>
    <mergeCell ref="E104:F104"/>
    <mergeCell ref="H104:I104"/>
    <mergeCell ref="N104:O104"/>
    <mergeCell ref="K122:L122"/>
    <mergeCell ref="E138:F138"/>
    <mergeCell ref="B155:C155"/>
    <mergeCell ref="E155:F155"/>
    <mergeCell ref="H155:I155"/>
    <mergeCell ref="K155:L155"/>
    <mergeCell ref="N155:O155"/>
    <mergeCell ref="B206:C206"/>
    <mergeCell ref="E206:F206"/>
    <mergeCell ref="H206:I206"/>
    <mergeCell ref="K206:L206"/>
    <mergeCell ref="N206:O206"/>
    <mergeCell ref="B257:C257"/>
    <mergeCell ref="E257:F257"/>
    <mergeCell ref="H257:I257"/>
    <mergeCell ref="K257:L257"/>
    <mergeCell ref="N257:O257"/>
    <mergeCell ref="B308:C308"/>
    <mergeCell ref="E308:F308"/>
    <mergeCell ref="H308:I308"/>
    <mergeCell ref="K308:L308"/>
    <mergeCell ref="N308:O308"/>
    <mergeCell ref="H324:I324"/>
    <mergeCell ref="N335:O335"/>
    <mergeCell ref="B342:C342"/>
  </mergeCells>
  <conditionalFormatting sqref="B4:B24 E4:E24 H21:H32 K16:K48 N4:N15">
    <cfRule type="expression" priority="2" aboveAverage="0" equalAverage="0" bottom="0" percent="0" rank="0" text="" dxfId="0">
      <formula>AND(COUNTIF($B$4:$B$24,B4)+COUNTIF($E$4:$E$24,B4)+COUNTIF($H$21:$H$32,B4)+COUNTIF($K$16:$K$48,B4)+COUNTIF($N$4:$N$15,B4)&gt;1,NOT(ISBLANK(B4)))</formula>
    </cfRule>
  </conditionalFormatting>
  <conditionalFormatting sqref="B55:B102 E55 H55:H91 E90:E100 K74:K93 AA77:AC79 N55:N77 K96:K99">
    <cfRule type="expression" priority="3" aboveAverage="0" equalAverage="0" bottom="0" percent="0" rank="0" text="" dxfId="1">
      <formula>AND(COUNTIF($B$55:$B$102,B55)+COUNTIF($E$55:$E$55,B55)+COUNTIF($H$55:$H$91,B55)+COUNTIF($E$90:$E$100,B55)+COUNTIF($K$74:$K$93,B55)+COUNTIF($AA$77:$AC$79,B55)+COUNTIF($N$55:$N$77,B55)+COUNTIF($K$96:$K$99,B55)&gt;1,NOT(ISBLANK(B55)))</formula>
    </cfRule>
  </conditionalFormatting>
  <conditionalFormatting sqref="B157:B204 E157:E158 H157:H204 K157:K158 N157:N204">
    <cfRule type="expression" priority="4" aboveAverage="0" equalAverage="0" bottom="0" percent="0" rank="0" text="" dxfId="2">
      <formula>AND(COUNTIF($B$157:$B$204,B157)+COUNTIF($E$157:$E$158,B157)+COUNTIF($H$157:$H$204,B157)+COUNTIF($K$157:$K$158,B157)+COUNTIF($N$157:$N$204,B157)&gt;1,NOT(ISBLANK(B157)))</formula>
    </cfRule>
  </conditionalFormatting>
  <conditionalFormatting sqref="N259:N305 H259:H306 B259:B306 E259:E260">
    <cfRule type="expression" priority="5" aboveAverage="0" equalAverage="0" bottom="0" percent="0" rank="0" text="" dxfId="3">
      <formula>AND(COUNTIF($N$259:$N$305,N259)+COUNTIF($H$259:$H$306,N259)+COUNTIF($B$259:$B$306,N259)+COUNTIF($E$259:$E$260,N259)&gt;1,NOT(ISBLANK(N259)))</formula>
    </cfRule>
  </conditionalFormatting>
  <conditionalFormatting sqref="N259:N305">
    <cfRule type="expression" priority="6" aboveAverage="0" equalAverage="0" bottom="0" percent="0" rank="0" text="" dxfId="4">
      <formula>AND(COUNTIF($N$259:$N$305,N259)&gt;1,NOT(ISBLANK(N259)))</formula>
    </cfRule>
  </conditionalFormatting>
  <conditionalFormatting sqref="E222">
    <cfRule type="expression" priority="7" aboveAverage="0" equalAverage="0" bottom="0" percent="0" rank="0" text="" dxfId="5">
      <formula>AND(COUNTIF($E$222:$E$222,E222)&gt;1,NOT(ISBLANK(E222)))</formula>
    </cfRule>
  </conditionalFormatting>
  <conditionalFormatting sqref="K208:K255 B208:B209 E208:E221 E223:E224 E226:E254 H208:H211 N208:N211">
    <cfRule type="expression" priority="8" aboveAverage="0" equalAverage="0" bottom="0" percent="0" rank="0" text="" dxfId="6">
      <formula>AND(COUNTIF($K$208:$K$255,K208)+COUNTIF($B$208:$B$209,K208)+COUNTIF($E$208:$E$221,K208)+COUNTIF($E$223:$E$224,K208)+COUNTIF($E$226:$E$254,K208)+COUNTIF($H$208:$H$211,K208)+COUNTIF($N$208:$N$211,K208)&gt;1,NOT(ISBLANK(K208)))</formula>
    </cfRule>
  </conditionalFormatting>
  <conditionalFormatting sqref="E225">
    <cfRule type="expression" priority="9" aboveAverage="0" equalAverage="0" bottom="0" percent="0" rank="0" text="" dxfId="7">
      <formula>AND(COUNTIF($E$225:$E$225,E225)&gt;1,NOT(ISBLANK(E225)))</formula>
    </cfRule>
  </conditionalFormatting>
  <conditionalFormatting sqref="B55:B102 E55:E66 E73:E74">
    <cfRule type="expression" priority="10" aboveAverage="0" equalAverage="0" bottom="0" percent="0" rank="0" text="" dxfId="8">
      <formula>AND(COUNTIF($B$55:$B$102,B55)+COUNTIF($E$55:$E$66,B55)+COUNTIF($E$73:$E$74,B55)&gt;1,NOT(ISBLANK(B55)))</formula>
    </cfRule>
  </conditionalFormatting>
  <conditionalFormatting sqref="K94:K95">
    <cfRule type="expression" priority="11" aboveAverage="0" equalAverage="0" bottom="0" percent="0" rank="0" text="" dxfId="9">
      <formula>AND(COUNTIF($K$94:$K$95,K94)&gt;1,NOT(ISBLANK(K94)))</formula>
    </cfRule>
  </conditionalFormatting>
  <conditionalFormatting sqref="N119:N126 B106:B132 B134:B152 E106:E108 E140:E153 H106:H140 K124:K153 N106:N114 N116:N117">
    <cfRule type="expression" priority="12" aboveAverage="0" equalAverage="0" bottom="0" percent="0" rank="0" text="" dxfId="10">
      <formula>AND(COUNTIF($N$119:$N$126,N119)+COUNTIF($B$106:$B$132,N119)+COUNTIF($B$134:$B$152,N119)+COUNTIF($E$106:$E$108,N119)+COUNTIF($E$140:$E$153,N119)+COUNTIF($H$106:$H$140,N119)+COUNTIF($K$124:$K$153,N119)+COUNTIF($N$106:$N$114,N119)+COUNTIF($N$116:$N$117,N119)&gt;1,NOT(ISBLANK(N119)))</formula>
    </cfRule>
  </conditionalFormatting>
  <conditionalFormatting sqref="B310:B312 E310:E315 E317:E348 B344:B356 H326:H345 K310:K313 N310:N311">
    <cfRule type="expression" priority="13" aboveAverage="0" equalAverage="0" bottom="0" percent="0" rank="0" text="" dxfId="11">
      <formula>AND(COUNTIF($B$310:$B$312,B310)+COUNTIF($E$310:$E$315,B310)+COUNTIF($E$317:$E$348,B310)+COUNTIF($B$344:$B$356,B310)+COUNTIF($H$326:$H$345,B310)+COUNTIF($K$310:$K$313,B310)+COUNTIF($N$310:$N$311,B310)&gt;1,NOT(ISBLANK(B310)))</formula>
    </cfRule>
  </conditionalFormatting>
  <conditionalFormatting sqref="H310 E312:E315 E317:E355">
    <cfRule type="expression" priority="14" aboveAverage="0" equalAverage="0" bottom="0" percent="0" rank="0" text="" dxfId="12">
      <formula>AND(COUNTIF($H$310:$H$310,H310)+COUNTIF($E$312:$E$315,H310)+COUNTIF($E$317:$E$355,H310)&gt;1,NOT(ISBLANK(H310)))</formula>
    </cfRule>
  </conditionalFormatting>
  <conditionalFormatting sqref="E316">
    <cfRule type="expression" priority="15" aboveAverage="0" equalAverage="0" bottom="0" percent="0" rank="0" text="" dxfId="13">
      <formula>AND(COUNTIF($E$316:$E$316,E316)&gt;1,NOT(ISBLANK(E316)))</formula>
    </cfRule>
  </conditionalFormatting>
  <conditionalFormatting sqref="E316">
    <cfRule type="expression" priority="16" aboveAverage="0" equalAverage="0" bottom="0" percent="0" rank="0" text="" dxfId="14">
      <formula>AND(COUNTIF($E$316:$E$316,E316)&gt;1,NOT(ISBLANK(E3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2" man="true" max="16383" min="0"/>
    <brk id="153" man="true" max="16383" min="0"/>
    <brk id="204" man="true" max="16383" min="0"/>
    <brk id="255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7-30T15:44:36Z</cp:lastPrinted>
  <dcterms:modified xsi:type="dcterms:W3CDTF">2012-11-29T13:34:24Z</dcterms:modified>
  <cp:revision>0</cp:revision>
  <dc:subject/>
  <dc:title/>
</cp:coreProperties>
</file>