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WHITE HALL CLASSROOM BLDG        0025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CB1E</t>
  </si>
  <si>
    <t xml:space="preserve">CB69</t>
  </si>
  <si>
    <t xml:space="preserve">100E</t>
  </si>
  <si>
    <t xml:space="preserve">PC1</t>
  </si>
  <si>
    <t xml:space="preserve">200E</t>
  </si>
  <si>
    <t xml:space="preserve">CB1N</t>
  </si>
  <si>
    <t xml:space="preserve">CB69A</t>
  </si>
  <si>
    <t xml:space="preserve">100N</t>
  </si>
  <si>
    <t xml:space="preserve">PC2</t>
  </si>
  <si>
    <t xml:space="preserve">200N</t>
  </si>
  <si>
    <t xml:space="preserve">CB1S</t>
  </si>
  <si>
    <t xml:space="preserve">CB69B</t>
  </si>
  <si>
    <t xml:space="preserve">100S</t>
  </si>
  <si>
    <t xml:space="preserve">PC3</t>
  </si>
  <si>
    <t xml:space="preserve">200S</t>
  </si>
  <si>
    <t xml:space="preserve">CB1W</t>
  </si>
  <si>
    <t xml:space="preserve">CB71</t>
  </si>
  <si>
    <t xml:space="preserve">100W</t>
  </si>
  <si>
    <t xml:space="preserve">PC4</t>
  </si>
  <si>
    <t xml:space="preserve">200W</t>
  </si>
  <si>
    <t xml:space="preserve">CB2</t>
  </si>
  <si>
    <t xml:space="preserve">CB71A</t>
  </si>
  <si>
    <t xml:space="preserve">PC5</t>
  </si>
  <si>
    <t xml:space="preserve">CB4</t>
  </si>
  <si>
    <t xml:space="preserve">CB72</t>
  </si>
  <si>
    <t xml:space="preserve">102A</t>
  </si>
  <si>
    <t xml:space="preserve">PC6</t>
  </si>
  <si>
    <t xml:space="preserve">CB6</t>
  </si>
  <si>
    <t xml:space="preserve">CB73</t>
  </si>
  <si>
    <t xml:space="preserve">102B</t>
  </si>
  <si>
    <t xml:space="preserve">PC7</t>
  </si>
  <si>
    <t xml:space="preserve">CB8</t>
  </si>
  <si>
    <t xml:space="preserve">DT1</t>
  </si>
  <si>
    <t xml:space="preserve">102C</t>
  </si>
  <si>
    <t xml:space="preserve">PC8</t>
  </si>
  <si>
    <t xml:space="preserve">CB10</t>
  </si>
  <si>
    <t xml:space="preserve">DT2</t>
  </si>
  <si>
    <t xml:space="preserve">PC9</t>
  </si>
  <si>
    <t xml:space="preserve">CB12</t>
  </si>
  <si>
    <t xml:space="preserve">EL-A</t>
  </si>
  <si>
    <t xml:space="preserve">106A</t>
  </si>
  <si>
    <t xml:space="preserve">PC10</t>
  </si>
  <si>
    <t xml:space="preserve">CB21</t>
  </si>
  <si>
    <t xml:space="preserve">EL-B</t>
  </si>
  <si>
    <t xml:space="preserve">106B</t>
  </si>
  <si>
    <t xml:space="preserve">PC11</t>
  </si>
  <si>
    <t xml:space="preserve">CB21A</t>
  </si>
  <si>
    <t xml:space="preserve">106C</t>
  </si>
  <si>
    <t xml:space="preserve">PC12</t>
  </si>
  <si>
    <t xml:space="preserve">CB21B</t>
  </si>
  <si>
    <t xml:space="preserve">PC13</t>
  </si>
  <si>
    <t xml:space="preserve">CB21E</t>
  </si>
  <si>
    <t xml:space="preserve">110A</t>
  </si>
  <si>
    <t xml:space="preserve">PC14</t>
  </si>
  <si>
    <t xml:space="preserve">CB23</t>
  </si>
  <si>
    <t xml:space="preserve">110B</t>
  </si>
  <si>
    <t xml:space="preserve">PC15</t>
  </si>
  <si>
    <t xml:space="preserve">CB25</t>
  </si>
  <si>
    <t xml:space="preserve">110C</t>
  </si>
  <si>
    <t xml:space="preserve">PC16</t>
  </si>
  <si>
    <t xml:space="preserve">CB29</t>
  </si>
  <si>
    <t xml:space="preserve">ST-A</t>
  </si>
  <si>
    <t xml:space="preserve">CB29A</t>
  </si>
  <si>
    <t xml:space="preserve">114A</t>
  </si>
  <si>
    <t xml:space="preserve">ST-B</t>
  </si>
  <si>
    <t xml:space="preserve">CB29B</t>
  </si>
  <si>
    <t xml:space="preserve">114B</t>
  </si>
  <si>
    <t xml:space="preserve">ST-C</t>
  </si>
  <si>
    <t xml:space="preserve">CB29C</t>
  </si>
  <si>
    <t xml:space="preserve">ST-E</t>
  </si>
  <si>
    <t xml:space="preserve">114C</t>
  </si>
  <si>
    <t xml:space="preserve">ST-D</t>
  </si>
  <si>
    <t xml:space="preserve">CB29D</t>
  </si>
  <si>
    <t xml:space="preserve">ST-F</t>
  </si>
  <si>
    <t xml:space="preserve">CB29E</t>
  </si>
  <si>
    <t xml:space="preserve">TL3</t>
  </si>
  <si>
    <t xml:space="preserve">118A</t>
  </si>
  <si>
    <t xml:space="preserve">CB29F</t>
  </si>
  <si>
    <t xml:space="preserve">TL4</t>
  </si>
  <si>
    <t xml:space="preserve">118B</t>
  </si>
  <si>
    <t xml:space="preserve">X100</t>
  </si>
  <si>
    <t xml:space="preserve">CB37</t>
  </si>
  <si>
    <t xml:space="preserve">NET</t>
  </si>
  <si>
    <t xml:space="preserve">118C</t>
  </si>
  <si>
    <t xml:space="preserve">X101</t>
  </si>
  <si>
    <t xml:space="preserve">CB39</t>
  </si>
  <si>
    <t xml:space="preserve">ASSIGN</t>
  </si>
  <si>
    <t xml:space="preserve">CB41</t>
  </si>
  <si>
    <t xml:space="preserve">N-A</t>
  </si>
  <si>
    <t xml:space="preserve">CB41A</t>
  </si>
  <si>
    <t xml:space="preserve">GROSS</t>
  </si>
  <si>
    <t xml:space="preserve">122A</t>
  </si>
  <si>
    <t xml:space="preserve">CB41B</t>
  </si>
  <si>
    <t xml:space="preserve">122B</t>
  </si>
  <si>
    <t xml:space="preserve">CB47</t>
  </si>
  <si>
    <t xml:space="preserve">122C</t>
  </si>
  <si>
    <t xml:space="preserve">CB47A</t>
  </si>
  <si>
    <t xml:space="preserve">CB47B</t>
  </si>
  <si>
    <t xml:space="preserve">CB47C</t>
  </si>
  <si>
    <t xml:space="preserve">125A</t>
  </si>
  <si>
    <t xml:space="preserve">CB47D</t>
  </si>
  <si>
    <t xml:space="preserve">CB48</t>
  </si>
  <si>
    <t xml:space="preserve">CB51</t>
  </si>
  <si>
    <t xml:space="preserve">127A</t>
  </si>
  <si>
    <t xml:space="preserve">CB53</t>
  </si>
  <si>
    <t xml:space="preserve">CB55</t>
  </si>
  <si>
    <t xml:space="preserve">CB57</t>
  </si>
  <si>
    <t xml:space="preserve">CB59</t>
  </si>
  <si>
    <t xml:space="preserve">155A</t>
  </si>
  <si>
    <t xml:space="preserve">CB61</t>
  </si>
  <si>
    <t xml:space="preserve">CB61A</t>
  </si>
  <si>
    <t xml:space="preserve">157A</t>
  </si>
  <si>
    <t xml:space="preserve">CB61E</t>
  </si>
  <si>
    <t xml:space="preserve">CB62</t>
  </si>
  <si>
    <t xml:space="preserve">CB63</t>
  </si>
  <si>
    <t xml:space="preserve">CB65A</t>
  </si>
  <si>
    <t xml:space="preserve">CB65B</t>
  </si>
  <si>
    <t xml:space="preserve">DT3</t>
  </si>
  <si>
    <t xml:space="preserve">CB65C</t>
  </si>
  <si>
    <t xml:space="preserve">DT4</t>
  </si>
  <si>
    <t xml:space="preserve">CB65D</t>
  </si>
  <si>
    <t xml:space="preserve">WHITE HALL CLASSROOM BUILDING        0025</t>
  </si>
  <si>
    <t xml:space="preserve">PAGE 2</t>
  </si>
  <si>
    <t xml:space="preserve">THIRD</t>
  </si>
  <si>
    <t xml:space="preserve">300E</t>
  </si>
  <si>
    <t xml:space="preserve">300N</t>
  </si>
  <si>
    <t xml:space="preserve">300S</t>
  </si>
  <si>
    <t xml:space="preserve">300W</t>
  </si>
  <si>
    <t xml:space="preserve">312A</t>
  </si>
  <si>
    <t xml:space="preserve">324A</t>
  </si>
  <si>
    <t xml:space="preserve">329R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0-02-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41"/>
    <col collapsed="false" customWidth="true" hidden="false" outlineLevel="0" max="3" min="3" style="2" width="7.7"/>
    <col collapsed="false" customWidth="true" hidden="false" outlineLevel="0" max="4" min="4" style="3" width="0.99"/>
    <col collapsed="false" customWidth="true" hidden="false" outlineLevel="0" max="5" min="5" style="4" width="9.56"/>
    <col collapsed="false" customWidth="true" hidden="false" outlineLevel="0" max="6" min="6" style="5" width="7.56"/>
    <col collapsed="false" customWidth="true" hidden="false" outlineLevel="0" max="7" min="7" style="3" width="0.85"/>
    <col collapsed="false" customWidth="true" hidden="false" outlineLevel="0" max="8" min="8" style="6" width="9.85"/>
    <col collapsed="false" customWidth="true" hidden="false" outlineLevel="0" max="9" min="9" style="5" width="7.7"/>
    <col collapsed="false" customWidth="true" hidden="false" outlineLevel="0" max="10" min="10" style="3" width="0.99"/>
    <col collapsed="false" customWidth="true" hidden="false" outlineLevel="0" max="11" min="11" style="6" width="9.41"/>
    <col collapsed="false" customWidth="true" hidden="false" outlineLevel="0" max="12" min="12" style="7" width="7.28"/>
    <col collapsed="false" customWidth="true" hidden="false" outlineLevel="0" max="13" min="13" style="3" width="0.85"/>
    <col collapsed="false" customWidth="true" hidden="false" outlineLevel="0" max="14" min="14" style="6" width="8.14"/>
    <col collapsed="false" customWidth="true" hidden="false" outlineLevel="0" max="15" min="15" style="5" width="7.28"/>
    <col collapsed="false" customWidth="true" hidden="false" outlineLevel="0" max="16" min="16" style="3" width="0.99"/>
    <col collapsed="false" customWidth="true" hidden="false" outlineLevel="0" max="17" min="17" style="3" width="2.7"/>
    <col collapsed="false" customWidth="true" hidden="false" outlineLevel="0" max="20" min="20" style="0" width="1.99"/>
    <col collapsed="false" customWidth="true" hidden="false" outlineLevel="0" max="23" min="23" style="0" width="1.56"/>
    <col collapsed="false" customWidth="true" hidden="false" outlineLevel="0" max="26" min="26" style="0" width="1.99"/>
    <col collapsed="false" customWidth="true" hidden="false" outlineLevel="0" max="29" min="29" style="0" width="1.56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6"/>
      <c r="L1" s="17"/>
      <c r="M1" s="14"/>
      <c r="N1" s="11"/>
      <c r="O1" s="15" t="s">
        <v>1</v>
      </c>
      <c r="P1" s="14"/>
      <c r="AD1" s="18"/>
      <c r="AE1" s="19"/>
    </row>
    <row r="2" customFormat="false" ht="12.75" hidden="false" customHeight="false" outlineLevel="0" collapsed="false">
      <c r="A2" s="8"/>
      <c r="B2" s="20" t="s">
        <v>2</v>
      </c>
      <c r="C2" s="20"/>
      <c r="D2" s="14"/>
      <c r="E2" s="20" t="s">
        <v>2</v>
      </c>
      <c r="F2" s="20"/>
      <c r="G2" s="14"/>
      <c r="H2" s="20" t="s">
        <v>3</v>
      </c>
      <c r="I2" s="20"/>
      <c r="J2" s="14"/>
      <c r="K2" s="20" t="s">
        <v>3</v>
      </c>
      <c r="L2" s="20"/>
      <c r="M2" s="14"/>
      <c r="N2" s="20" t="s">
        <v>4</v>
      </c>
      <c r="O2" s="20"/>
      <c r="P2" s="14"/>
      <c r="AD2" s="18"/>
      <c r="AE2" s="21"/>
    </row>
    <row r="3" customFormat="false" ht="12.75" hidden="false" customHeight="false" outlineLevel="0" collapsed="false">
      <c r="A3" s="8"/>
      <c r="B3" s="22" t="s">
        <v>5</v>
      </c>
      <c r="C3" s="23" t="s">
        <v>6</v>
      </c>
      <c r="D3" s="24"/>
      <c r="E3" s="22" t="s">
        <v>5</v>
      </c>
      <c r="F3" s="25" t="s">
        <v>6</v>
      </c>
      <c r="G3" s="24"/>
      <c r="H3" s="22" t="s">
        <v>5</v>
      </c>
      <c r="I3" s="25" t="s">
        <v>6</v>
      </c>
      <c r="J3" s="24"/>
      <c r="K3" s="22" t="s">
        <v>5</v>
      </c>
      <c r="L3" s="25" t="s">
        <v>6</v>
      </c>
      <c r="M3" s="24"/>
      <c r="N3" s="22" t="s">
        <v>5</v>
      </c>
      <c r="O3" s="25" t="s">
        <v>6</v>
      </c>
      <c r="P3" s="14"/>
      <c r="AD3" s="18"/>
      <c r="AE3" s="26"/>
    </row>
    <row r="4" customFormat="false" ht="12" hidden="false" customHeight="true" outlineLevel="0" collapsed="false">
      <c r="A4" s="8"/>
      <c r="B4" s="1" t="s">
        <v>7</v>
      </c>
      <c r="C4" s="27" t="n">
        <v>771</v>
      </c>
      <c r="D4" s="8"/>
      <c r="E4" s="1" t="s">
        <v>8</v>
      </c>
      <c r="F4" s="7" t="n">
        <v>149</v>
      </c>
      <c r="G4" s="8"/>
      <c r="H4" s="4" t="s">
        <v>9</v>
      </c>
      <c r="I4" s="27" t="n">
        <v>1198</v>
      </c>
      <c r="J4" s="14"/>
      <c r="K4" s="4" t="s">
        <v>10</v>
      </c>
      <c r="L4" s="27" t="n">
        <v>28</v>
      </c>
      <c r="M4" s="14"/>
      <c r="N4" s="6" t="s">
        <v>11</v>
      </c>
      <c r="O4" s="27" t="n">
        <v>792</v>
      </c>
      <c r="P4" s="14"/>
      <c r="AD4" s="18"/>
    </row>
    <row r="5" customFormat="false" ht="12" hidden="false" customHeight="true" outlineLevel="0" collapsed="false">
      <c r="A5" s="8"/>
      <c r="B5" s="1" t="s">
        <v>12</v>
      </c>
      <c r="C5" s="27" t="n">
        <v>2718</v>
      </c>
      <c r="D5" s="8"/>
      <c r="E5" s="1" t="s">
        <v>13</v>
      </c>
      <c r="F5" s="7" t="n">
        <v>291</v>
      </c>
      <c r="G5" s="8"/>
      <c r="H5" s="1" t="s">
        <v>14</v>
      </c>
      <c r="I5" s="28" t="n">
        <v>2878</v>
      </c>
      <c r="J5" s="14"/>
      <c r="K5" s="4" t="s">
        <v>15</v>
      </c>
      <c r="L5" s="27" t="n">
        <v>66</v>
      </c>
      <c r="M5" s="14"/>
      <c r="N5" s="6" t="s">
        <v>16</v>
      </c>
      <c r="O5" s="27" t="n">
        <v>2195</v>
      </c>
      <c r="P5" s="14"/>
      <c r="AD5" s="18"/>
      <c r="AF5" s="29"/>
      <c r="AG5" s="29"/>
    </row>
    <row r="6" customFormat="false" ht="12" hidden="false" customHeight="true" outlineLevel="0" collapsed="false">
      <c r="A6" s="8"/>
      <c r="B6" s="1" t="s">
        <v>17</v>
      </c>
      <c r="C6" s="27" t="n">
        <v>2465</v>
      </c>
      <c r="D6" s="8"/>
      <c r="E6" s="1" t="s">
        <v>18</v>
      </c>
      <c r="F6" s="7" t="n">
        <v>59</v>
      </c>
      <c r="G6" s="8"/>
      <c r="H6" s="1" t="s">
        <v>19</v>
      </c>
      <c r="I6" s="27" t="n">
        <v>2876</v>
      </c>
      <c r="J6" s="14"/>
      <c r="K6" s="4" t="s">
        <v>20</v>
      </c>
      <c r="L6" s="27" t="n">
        <v>28</v>
      </c>
      <c r="M6" s="14"/>
      <c r="N6" s="6" t="s">
        <v>21</v>
      </c>
      <c r="O6" s="27" t="n">
        <v>2189</v>
      </c>
      <c r="P6" s="14"/>
      <c r="AD6" s="18"/>
    </row>
    <row r="7" customFormat="false" ht="12" hidden="false" customHeight="true" outlineLevel="0" collapsed="false">
      <c r="A7" s="8"/>
      <c r="B7" s="4" t="s">
        <v>22</v>
      </c>
      <c r="C7" s="27" t="n">
        <v>779</v>
      </c>
      <c r="D7" s="8"/>
      <c r="E7" s="1" t="s">
        <v>23</v>
      </c>
      <c r="F7" s="7" t="n">
        <v>579</v>
      </c>
      <c r="G7" s="8"/>
      <c r="H7" s="1" t="s">
        <v>24</v>
      </c>
      <c r="I7" s="28" t="n">
        <v>1198</v>
      </c>
      <c r="J7" s="14"/>
      <c r="K7" s="4" t="s">
        <v>25</v>
      </c>
      <c r="L7" s="27" t="n">
        <v>28</v>
      </c>
      <c r="M7" s="14"/>
      <c r="N7" s="1" t="s">
        <v>26</v>
      </c>
      <c r="O7" s="27" t="n">
        <v>794</v>
      </c>
      <c r="P7" s="14"/>
      <c r="AD7" s="18"/>
    </row>
    <row r="8" customFormat="false" ht="12" hidden="false" customHeight="true" outlineLevel="0" collapsed="false">
      <c r="A8" s="8"/>
      <c r="B8" s="1" t="s">
        <v>27</v>
      </c>
      <c r="C8" s="27" t="n">
        <v>453</v>
      </c>
      <c r="D8" s="8"/>
      <c r="E8" s="30" t="s">
        <v>28</v>
      </c>
      <c r="F8" s="5" t="n">
        <v>291</v>
      </c>
      <c r="G8" s="8"/>
      <c r="H8" s="1" t="n">
        <v>102</v>
      </c>
      <c r="I8" s="5" t="n">
        <v>1928</v>
      </c>
      <c r="J8" s="14"/>
      <c r="K8" s="4" t="s">
        <v>29</v>
      </c>
      <c r="L8" s="27" t="n">
        <v>66</v>
      </c>
      <c r="M8" s="14"/>
      <c r="N8" s="6" t="n">
        <v>201</v>
      </c>
      <c r="O8" s="0" t="n">
        <v>895</v>
      </c>
      <c r="P8" s="14"/>
      <c r="AD8" s="18"/>
    </row>
    <row r="9" customFormat="false" ht="12" hidden="false" customHeight="true" outlineLevel="0" collapsed="false">
      <c r="A9" s="8"/>
      <c r="B9" s="6" t="s">
        <v>30</v>
      </c>
      <c r="C9" s="27" t="n">
        <v>1804</v>
      </c>
      <c r="D9" s="8"/>
      <c r="E9" s="1" t="s">
        <v>31</v>
      </c>
      <c r="F9" s="5" t="n">
        <v>746</v>
      </c>
      <c r="G9" s="8"/>
      <c r="H9" s="1" t="s">
        <v>32</v>
      </c>
      <c r="I9" s="7" t="n">
        <v>44</v>
      </c>
      <c r="J9" s="14"/>
      <c r="K9" s="6" t="s">
        <v>33</v>
      </c>
      <c r="L9" s="31" t="n">
        <v>28</v>
      </c>
      <c r="M9" s="14"/>
      <c r="N9" s="6" t="n">
        <v>203</v>
      </c>
      <c r="O9" s="0" t="n">
        <v>591</v>
      </c>
      <c r="P9" s="14"/>
      <c r="AD9" s="18"/>
    </row>
    <row r="10" customFormat="false" ht="12" hidden="false" customHeight="true" outlineLevel="0" collapsed="false">
      <c r="A10" s="8"/>
      <c r="B10" s="1" t="s">
        <v>34</v>
      </c>
      <c r="C10" s="5" t="n">
        <v>633</v>
      </c>
      <c r="D10" s="8"/>
      <c r="E10" s="1" t="s">
        <v>35</v>
      </c>
      <c r="F10" s="5" t="n">
        <v>194</v>
      </c>
      <c r="G10" s="8"/>
      <c r="H10" s="1" t="s">
        <v>36</v>
      </c>
      <c r="I10" s="5" t="n">
        <v>60</v>
      </c>
      <c r="J10" s="14"/>
      <c r="K10" s="6" t="s">
        <v>37</v>
      </c>
      <c r="L10" s="31" t="n">
        <v>3</v>
      </c>
      <c r="M10" s="14"/>
      <c r="N10" s="1" t="n">
        <v>204</v>
      </c>
      <c r="O10" s="5" t="n">
        <v>1268</v>
      </c>
      <c r="P10" s="14"/>
      <c r="AD10" s="18"/>
    </row>
    <row r="11" customFormat="false" ht="12" hidden="false" customHeight="true" outlineLevel="0" collapsed="false">
      <c r="A11" s="8"/>
      <c r="B11" s="1" t="s">
        <v>38</v>
      </c>
      <c r="C11" s="5" t="n">
        <v>636</v>
      </c>
      <c r="D11" s="8"/>
      <c r="E11" s="4" t="s">
        <v>39</v>
      </c>
      <c r="F11" s="27" t="n">
        <v>182</v>
      </c>
      <c r="G11" s="8"/>
      <c r="H11" s="4" t="s">
        <v>40</v>
      </c>
      <c r="I11" s="5" t="n">
        <v>44</v>
      </c>
      <c r="J11" s="14"/>
      <c r="K11" s="6" t="s">
        <v>41</v>
      </c>
      <c r="L11" s="31" t="n">
        <v>3</v>
      </c>
      <c r="M11" s="14"/>
      <c r="N11" s="6" t="n">
        <v>205</v>
      </c>
      <c r="O11" s="0" t="n">
        <v>591</v>
      </c>
      <c r="P11" s="14"/>
      <c r="AD11" s="18"/>
    </row>
    <row r="12" customFormat="false" ht="12" hidden="false" customHeight="true" outlineLevel="0" collapsed="false">
      <c r="A12" s="8"/>
      <c r="B12" s="1" t="s">
        <v>42</v>
      </c>
      <c r="C12" s="27" t="n">
        <v>48</v>
      </c>
      <c r="D12" s="8"/>
      <c r="E12" s="4" t="s">
        <v>43</v>
      </c>
      <c r="F12" s="27" t="n">
        <v>182</v>
      </c>
      <c r="G12" s="8"/>
      <c r="H12" s="1" t="n">
        <v>106</v>
      </c>
      <c r="I12" s="5" t="n">
        <v>2913</v>
      </c>
      <c r="J12" s="14"/>
      <c r="K12" s="6" t="s">
        <v>44</v>
      </c>
      <c r="L12" s="31" t="n">
        <v>16</v>
      </c>
      <c r="M12" s="14"/>
      <c r="N12" s="6" t="n">
        <v>207</v>
      </c>
      <c r="O12" s="0" t="n">
        <v>591</v>
      </c>
      <c r="P12" s="14"/>
      <c r="AD12" s="18"/>
    </row>
    <row r="13" customFormat="false" ht="12" hidden="false" customHeight="true" outlineLevel="0" collapsed="false">
      <c r="A13" s="8"/>
      <c r="B13" s="4" t="s">
        <v>45</v>
      </c>
      <c r="C13" s="5" t="n">
        <v>636</v>
      </c>
      <c r="D13" s="8"/>
      <c r="E13" s="32" t="s">
        <v>46</v>
      </c>
      <c r="F13" s="27" t="n">
        <v>48</v>
      </c>
      <c r="G13" s="8"/>
      <c r="H13" s="4" t="s">
        <v>47</v>
      </c>
      <c r="I13" s="5" t="n">
        <v>44</v>
      </c>
      <c r="J13" s="14"/>
      <c r="K13" s="6" t="s">
        <v>48</v>
      </c>
      <c r="L13" s="31" t="n">
        <v>15</v>
      </c>
      <c r="M13" s="14"/>
      <c r="N13" s="4" t="n">
        <v>208</v>
      </c>
      <c r="O13" s="5" t="n">
        <v>1242</v>
      </c>
      <c r="P13" s="14"/>
      <c r="AD13" s="18"/>
    </row>
    <row r="14" customFormat="false" ht="12" hidden="false" customHeight="true" outlineLevel="0" collapsed="false">
      <c r="A14" s="8"/>
      <c r="B14" s="30" t="s">
        <v>49</v>
      </c>
      <c r="C14" s="5" t="n">
        <v>152</v>
      </c>
      <c r="D14" s="8"/>
      <c r="E14" s="1" t="s">
        <v>50</v>
      </c>
      <c r="F14" s="27" t="n">
        <v>48</v>
      </c>
      <c r="G14" s="8"/>
      <c r="H14" s="4" t="s">
        <v>51</v>
      </c>
      <c r="I14" s="5" t="n">
        <v>59</v>
      </c>
      <c r="J14" s="14"/>
      <c r="K14" s="6" t="s">
        <v>52</v>
      </c>
      <c r="L14" s="31" t="n">
        <v>10</v>
      </c>
      <c r="M14" s="14"/>
      <c r="N14" s="6" t="n">
        <v>209</v>
      </c>
      <c r="O14" s="0" t="n">
        <v>591</v>
      </c>
      <c r="P14" s="14"/>
      <c r="AD14" s="18"/>
    </row>
    <row r="15" customFormat="false" ht="12" hidden="false" customHeight="true" outlineLevel="0" collapsed="false">
      <c r="A15" s="8"/>
      <c r="B15" s="1" t="s">
        <v>53</v>
      </c>
      <c r="C15" s="5" t="n">
        <v>2680</v>
      </c>
      <c r="D15" s="8"/>
      <c r="E15" s="4" t="s">
        <v>10</v>
      </c>
      <c r="F15" s="27" t="n">
        <v>52</v>
      </c>
      <c r="G15" s="8"/>
      <c r="H15" s="1" t="s">
        <v>54</v>
      </c>
      <c r="I15" s="7" t="n">
        <v>44</v>
      </c>
      <c r="J15" s="14"/>
      <c r="K15" s="6" t="s">
        <v>55</v>
      </c>
      <c r="L15" s="31" t="n">
        <v>10</v>
      </c>
      <c r="M15" s="14"/>
      <c r="N15" s="6" t="n">
        <v>211</v>
      </c>
      <c r="O15" s="0" t="n">
        <v>591</v>
      </c>
      <c r="P15" s="14"/>
      <c r="AD15" s="18"/>
    </row>
    <row r="16" customFormat="false" ht="12" hidden="false" customHeight="true" outlineLevel="0" collapsed="false">
      <c r="A16" s="8"/>
      <c r="B16" s="30" t="s">
        <v>56</v>
      </c>
      <c r="C16" s="5" t="n">
        <v>88</v>
      </c>
      <c r="D16" s="8"/>
      <c r="E16" s="4" t="s">
        <v>15</v>
      </c>
      <c r="F16" s="27" t="n">
        <v>6</v>
      </c>
      <c r="G16" s="8"/>
      <c r="H16" s="4" t="n">
        <v>110</v>
      </c>
      <c r="I16" s="5" t="n">
        <v>1924</v>
      </c>
      <c r="J16" s="14"/>
      <c r="K16" s="6" t="s">
        <v>57</v>
      </c>
      <c r="L16" s="31" t="n">
        <v>16</v>
      </c>
      <c r="M16" s="14"/>
      <c r="N16" s="4" t="n">
        <v>212</v>
      </c>
      <c r="O16" s="5" t="n">
        <v>1242</v>
      </c>
      <c r="P16" s="14"/>
      <c r="AD16" s="18"/>
    </row>
    <row r="17" customFormat="false" ht="12" hidden="false" customHeight="true" outlineLevel="0" collapsed="false">
      <c r="A17" s="8"/>
      <c r="B17" s="30" t="s">
        <v>58</v>
      </c>
      <c r="C17" s="27" t="n">
        <v>8</v>
      </c>
      <c r="D17" s="8"/>
      <c r="E17" s="4" t="s">
        <v>20</v>
      </c>
      <c r="F17" s="27" t="n">
        <v>3</v>
      </c>
      <c r="G17" s="8"/>
      <c r="H17" s="1" t="s">
        <v>59</v>
      </c>
      <c r="I17" s="7" t="n">
        <v>44</v>
      </c>
      <c r="J17" s="24"/>
      <c r="K17" s="6" t="s">
        <v>60</v>
      </c>
      <c r="L17" s="31" t="n">
        <v>18</v>
      </c>
      <c r="M17" s="24"/>
      <c r="N17" s="6" t="n">
        <v>213</v>
      </c>
      <c r="O17" s="0" t="n">
        <v>591</v>
      </c>
      <c r="P17" s="24"/>
      <c r="AD17" s="33"/>
    </row>
    <row r="18" customFormat="false" ht="12" hidden="false" customHeight="true" outlineLevel="0" collapsed="false">
      <c r="A18" s="8"/>
      <c r="B18" s="4" t="s">
        <v>61</v>
      </c>
      <c r="C18" s="5" t="n">
        <v>218</v>
      </c>
      <c r="D18" s="8"/>
      <c r="E18" s="4" t="s">
        <v>25</v>
      </c>
      <c r="F18" s="27" t="n">
        <v>8</v>
      </c>
      <c r="G18" s="8"/>
      <c r="H18" s="1" t="s">
        <v>62</v>
      </c>
      <c r="I18" s="7" t="n">
        <v>59</v>
      </c>
      <c r="J18" s="24"/>
      <c r="K18" s="6" t="s">
        <v>63</v>
      </c>
      <c r="L18" s="31" t="n">
        <v>3</v>
      </c>
      <c r="M18" s="24"/>
      <c r="N18" s="1" t="n">
        <v>214</v>
      </c>
      <c r="O18" s="5" t="n">
        <v>1243</v>
      </c>
      <c r="P18" s="24"/>
      <c r="AD18" s="33"/>
    </row>
    <row r="19" customFormat="false" ht="12" hidden="false" customHeight="true" outlineLevel="0" collapsed="false">
      <c r="A19" s="8"/>
      <c r="B19" s="1" t="s">
        <v>64</v>
      </c>
      <c r="C19" s="5" t="n">
        <v>152</v>
      </c>
      <c r="D19" s="8"/>
      <c r="E19" s="4" t="s">
        <v>29</v>
      </c>
      <c r="F19" s="27" t="n">
        <v>4</v>
      </c>
      <c r="G19" s="8"/>
      <c r="H19" s="1" t="s">
        <v>65</v>
      </c>
      <c r="I19" s="7" t="n">
        <v>44</v>
      </c>
      <c r="J19" s="24"/>
      <c r="K19" s="6" t="s">
        <v>66</v>
      </c>
      <c r="L19" s="31" t="n">
        <v>3</v>
      </c>
      <c r="M19" s="24"/>
      <c r="N19" s="6" t="n">
        <v>215</v>
      </c>
      <c r="O19" s="0" t="n">
        <v>591</v>
      </c>
      <c r="P19" s="24"/>
      <c r="AD19" s="33"/>
    </row>
    <row r="20" customFormat="false" ht="12" hidden="false" customHeight="true" outlineLevel="0" collapsed="false">
      <c r="A20" s="8"/>
      <c r="B20" s="30" t="s">
        <v>67</v>
      </c>
      <c r="C20" s="5" t="n">
        <v>638</v>
      </c>
      <c r="D20" s="8"/>
      <c r="E20" s="4" t="s">
        <v>33</v>
      </c>
      <c r="F20" s="27" t="n">
        <v>7013</v>
      </c>
      <c r="G20" s="8"/>
      <c r="H20" s="1" t="n">
        <v>114</v>
      </c>
      <c r="I20" s="7" t="n">
        <v>1928</v>
      </c>
      <c r="J20" s="24"/>
      <c r="K20" s="4" t="s">
        <v>68</v>
      </c>
      <c r="L20" s="28" t="n">
        <v>835</v>
      </c>
      <c r="M20" s="24"/>
      <c r="N20" s="6" t="n">
        <v>217</v>
      </c>
      <c r="O20" s="0" t="n">
        <v>591</v>
      </c>
      <c r="P20" s="24"/>
      <c r="AD20" s="33"/>
    </row>
    <row r="21" customFormat="false" ht="12" hidden="false" customHeight="true" outlineLevel="0" collapsed="false">
      <c r="A21" s="8"/>
      <c r="B21" s="1" t="s">
        <v>69</v>
      </c>
      <c r="C21" s="5" t="n">
        <v>205</v>
      </c>
      <c r="D21" s="8"/>
      <c r="E21" s="1" t="s">
        <v>68</v>
      </c>
      <c r="F21" s="27" t="n">
        <v>571</v>
      </c>
      <c r="G21" s="8"/>
      <c r="H21" s="4" t="s">
        <v>70</v>
      </c>
      <c r="I21" s="34" t="n">
        <v>44</v>
      </c>
      <c r="J21" s="24"/>
      <c r="K21" s="4" t="s">
        <v>71</v>
      </c>
      <c r="L21" s="28" t="n">
        <v>835</v>
      </c>
      <c r="M21" s="24"/>
      <c r="N21" s="6" t="n">
        <v>219</v>
      </c>
      <c r="O21" s="0" t="n">
        <v>895</v>
      </c>
      <c r="P21" s="24"/>
      <c r="AD21" s="33"/>
    </row>
    <row r="22" customFormat="false" ht="12" hidden="false" customHeight="true" outlineLevel="0" collapsed="false">
      <c r="A22" s="8"/>
      <c r="B22" s="1" t="s">
        <v>72</v>
      </c>
      <c r="C22" s="7" t="n">
        <v>156</v>
      </c>
      <c r="D22" s="8"/>
      <c r="E22" s="1" t="s">
        <v>71</v>
      </c>
      <c r="F22" s="27" t="n">
        <v>560</v>
      </c>
      <c r="G22" s="8"/>
      <c r="H22" s="1" t="s">
        <v>73</v>
      </c>
      <c r="I22" s="34" t="n">
        <v>60</v>
      </c>
      <c r="J22" s="24"/>
      <c r="K22" s="1" t="s">
        <v>74</v>
      </c>
      <c r="L22" s="27" t="n">
        <v>734</v>
      </c>
      <c r="M22" s="24"/>
      <c r="N22" s="6" t="n">
        <v>221</v>
      </c>
      <c r="O22" s="27" t="n">
        <v>8</v>
      </c>
      <c r="P22" s="24"/>
      <c r="AD22" s="33"/>
    </row>
    <row r="23" customFormat="false" ht="12" hidden="false" customHeight="true" outlineLevel="0" collapsed="false">
      <c r="A23" s="8"/>
      <c r="B23" s="1" t="s">
        <v>75</v>
      </c>
      <c r="C23" s="7" t="n">
        <v>101</v>
      </c>
      <c r="D23" s="8"/>
      <c r="E23" s="4" t="s">
        <v>76</v>
      </c>
      <c r="F23" s="27" t="n">
        <v>123</v>
      </c>
      <c r="G23" s="8"/>
      <c r="H23" s="1" t="s">
        <v>77</v>
      </c>
      <c r="I23" s="34" t="n">
        <v>44</v>
      </c>
      <c r="J23" s="24"/>
      <c r="K23" s="1" t="s">
        <v>78</v>
      </c>
      <c r="L23" s="27" t="n">
        <v>731</v>
      </c>
      <c r="M23" s="24"/>
      <c r="N23" s="32" t="n">
        <v>223</v>
      </c>
      <c r="O23" s="27" t="n">
        <v>39</v>
      </c>
      <c r="P23" s="24"/>
      <c r="AD23" s="33"/>
    </row>
    <row r="24" customFormat="false" ht="12" hidden="false" customHeight="true" outlineLevel="0" collapsed="false">
      <c r="A24" s="8"/>
      <c r="B24" s="1" t="s">
        <v>79</v>
      </c>
      <c r="C24" s="7" t="n">
        <v>99</v>
      </c>
      <c r="D24" s="8"/>
      <c r="E24" s="1" t="s">
        <v>80</v>
      </c>
      <c r="F24" s="27" t="n">
        <v>123</v>
      </c>
      <c r="G24" s="8"/>
      <c r="H24" s="1" t="n">
        <v>118</v>
      </c>
      <c r="I24" s="7" t="n">
        <v>2913</v>
      </c>
      <c r="J24" s="24"/>
      <c r="K24" s="1" t="s">
        <v>76</v>
      </c>
      <c r="L24" s="31" t="n">
        <v>351</v>
      </c>
      <c r="M24" s="24"/>
      <c r="N24" s="6" t="n">
        <v>225</v>
      </c>
      <c r="O24" s="27" t="n">
        <v>332</v>
      </c>
      <c r="P24" s="24"/>
      <c r="AD24" s="33"/>
    </row>
    <row r="25" customFormat="false" ht="12" hidden="false" customHeight="true" outlineLevel="0" collapsed="false">
      <c r="A25" s="8"/>
      <c r="B25" s="30" t="s">
        <v>81</v>
      </c>
      <c r="C25" s="31" t="n">
        <v>8</v>
      </c>
      <c r="D25" s="8"/>
      <c r="E25" s="4" t="s">
        <v>82</v>
      </c>
      <c r="F25" s="27" t="n">
        <v>1790</v>
      </c>
      <c r="G25" s="8"/>
      <c r="H25" s="4" t="s">
        <v>83</v>
      </c>
      <c r="I25" s="7" t="n">
        <v>44</v>
      </c>
      <c r="J25" s="24"/>
      <c r="K25" s="1" t="s">
        <v>80</v>
      </c>
      <c r="L25" s="27" t="n">
        <v>348</v>
      </c>
      <c r="M25" s="24"/>
      <c r="N25" s="6" t="n">
        <v>226</v>
      </c>
      <c r="O25" s="5" t="n">
        <v>190</v>
      </c>
      <c r="P25" s="24"/>
      <c r="AD25" s="33"/>
    </row>
    <row r="26" customFormat="false" ht="12" hidden="false" customHeight="true" outlineLevel="0" collapsed="false">
      <c r="A26" s="8"/>
      <c r="B26" s="1" t="s">
        <v>84</v>
      </c>
      <c r="C26" s="7" t="n">
        <v>507</v>
      </c>
      <c r="D26" s="8"/>
      <c r="E26" s="4" t="s">
        <v>85</v>
      </c>
      <c r="F26" s="27" t="n">
        <v>2120</v>
      </c>
      <c r="G26" s="8"/>
      <c r="H26" s="4" t="s">
        <v>86</v>
      </c>
      <c r="I26" s="7" t="n">
        <v>59</v>
      </c>
      <c r="J26" s="24"/>
      <c r="K26" s="6" t="s">
        <v>87</v>
      </c>
      <c r="L26" s="31" t="n">
        <v>3873</v>
      </c>
      <c r="M26" s="24"/>
      <c r="N26" s="6" t="n">
        <v>227</v>
      </c>
      <c r="O26" s="27" t="n">
        <v>333</v>
      </c>
      <c r="P26" s="24"/>
      <c r="AD26" s="33"/>
    </row>
    <row r="27" customFormat="false" ht="12" hidden="false" customHeight="true" outlineLevel="0" collapsed="false">
      <c r="A27" s="8"/>
      <c r="B27" s="1" t="s">
        <v>88</v>
      </c>
      <c r="C27" s="7" t="n">
        <v>1014</v>
      </c>
      <c r="D27" s="24"/>
      <c r="E27" s="35" t="s">
        <v>89</v>
      </c>
      <c r="F27" s="5" t="n">
        <f aca="false">SUM(F4:F26,C4:C51)</f>
        <v>41747</v>
      </c>
      <c r="G27" s="24"/>
      <c r="H27" s="1" t="s">
        <v>90</v>
      </c>
      <c r="I27" s="34" t="n">
        <v>44</v>
      </c>
      <c r="J27" s="24"/>
      <c r="K27" s="6" t="s">
        <v>91</v>
      </c>
      <c r="L27" s="31" t="n">
        <v>4264</v>
      </c>
      <c r="M27" s="24"/>
      <c r="N27" s="1" t="n">
        <v>229</v>
      </c>
      <c r="O27" s="28" t="n">
        <v>8</v>
      </c>
      <c r="P27" s="24"/>
      <c r="AD27" s="33"/>
    </row>
    <row r="28" customFormat="false" ht="12" hidden="false" customHeight="true" outlineLevel="0" collapsed="false">
      <c r="A28" s="8"/>
      <c r="B28" s="1" t="s">
        <v>92</v>
      </c>
      <c r="C28" s="7" t="n">
        <v>196</v>
      </c>
      <c r="D28" s="24"/>
      <c r="E28" s="35" t="s">
        <v>93</v>
      </c>
      <c r="F28" s="5" t="n">
        <f aca="false">(F27)-SUM(C4:C9,C12,C17,C25,C30,C32:C33,C37:C39,C42,C45:C46,F11:F26)</f>
        <v>13690</v>
      </c>
      <c r="G28" s="24"/>
      <c r="H28" s="32" t="n">
        <v>121</v>
      </c>
      <c r="I28" s="27" t="n">
        <v>8</v>
      </c>
      <c r="J28" s="24"/>
      <c r="K28" s="35" t="s">
        <v>89</v>
      </c>
      <c r="L28" s="5" t="n">
        <f aca="false">SUM(L4:L27,I4:I52)</f>
        <v>38046</v>
      </c>
      <c r="M28" s="24"/>
      <c r="N28" s="4" t="n">
        <v>231</v>
      </c>
      <c r="O28" s="5" t="n">
        <v>895</v>
      </c>
      <c r="P28" s="24"/>
      <c r="AD28" s="33"/>
    </row>
    <row r="29" customFormat="false" ht="12" hidden="false" customHeight="true" outlineLevel="0" collapsed="false">
      <c r="A29" s="8"/>
      <c r="B29" s="30" t="s">
        <v>94</v>
      </c>
      <c r="C29" s="7" t="n">
        <v>117</v>
      </c>
      <c r="D29" s="24"/>
      <c r="E29" s="35" t="s">
        <v>95</v>
      </c>
      <c r="F29" s="5" t="n">
        <f aca="false">SUM(F27-F28)</f>
        <v>28057</v>
      </c>
      <c r="G29" s="24"/>
      <c r="H29" s="1" t="n">
        <v>122</v>
      </c>
      <c r="I29" s="7" t="n">
        <v>1928</v>
      </c>
      <c r="J29" s="24"/>
      <c r="K29" s="35" t="s">
        <v>93</v>
      </c>
      <c r="L29" s="5" t="n">
        <f aca="false">(L28)-SUM(I4:I7,I28,I33:I35,I37:I52,L4:L27)</f>
        <v>14754</v>
      </c>
      <c r="M29" s="24"/>
      <c r="N29" s="4" t="n">
        <v>233</v>
      </c>
      <c r="O29" s="5" t="n">
        <v>890</v>
      </c>
      <c r="P29" s="24"/>
      <c r="AD29" s="33"/>
      <c r="AE29" s="19"/>
    </row>
    <row r="30" customFormat="false" ht="12" hidden="false" customHeight="true" outlineLevel="0" collapsed="false">
      <c r="A30" s="8"/>
      <c r="B30" s="30" t="s">
        <v>96</v>
      </c>
      <c r="C30" s="31" t="n">
        <v>65</v>
      </c>
      <c r="D30" s="24"/>
      <c r="E30" s="35" t="s">
        <v>97</v>
      </c>
      <c r="F30" s="5" t="n">
        <v>45531</v>
      </c>
      <c r="G30" s="24"/>
      <c r="H30" s="1" t="s">
        <v>98</v>
      </c>
      <c r="I30" s="5" t="n">
        <v>44</v>
      </c>
      <c r="J30" s="24"/>
      <c r="K30" s="35" t="s">
        <v>95</v>
      </c>
      <c r="L30" s="5" t="n">
        <f aca="false">SUM(L28-L29)</f>
        <v>23292</v>
      </c>
      <c r="M30" s="24"/>
      <c r="N30" s="1" t="n">
        <v>234</v>
      </c>
      <c r="O30" s="5" t="n">
        <v>1266</v>
      </c>
      <c r="P30" s="24"/>
      <c r="AD30" s="33"/>
      <c r="AE30" s="19"/>
    </row>
    <row r="31" customFormat="false" ht="12" hidden="false" customHeight="true" outlineLevel="0" collapsed="false">
      <c r="A31" s="8"/>
      <c r="B31" s="30" t="s">
        <v>99</v>
      </c>
      <c r="C31" s="7" t="n">
        <v>340</v>
      </c>
      <c r="D31" s="24"/>
      <c r="G31" s="24"/>
      <c r="H31" s="1" t="s">
        <v>100</v>
      </c>
      <c r="I31" s="7" t="n">
        <v>60</v>
      </c>
      <c r="J31" s="24"/>
      <c r="K31" s="35" t="s">
        <v>97</v>
      </c>
      <c r="L31" s="5" t="n">
        <v>40656</v>
      </c>
      <c r="M31" s="24"/>
      <c r="N31" s="1" t="n">
        <v>235</v>
      </c>
      <c r="O31" s="5" t="n">
        <v>591</v>
      </c>
      <c r="P31" s="24"/>
      <c r="AD31" s="33"/>
      <c r="AE31" s="19"/>
    </row>
    <row r="32" customFormat="false" ht="12" hidden="false" customHeight="true" outlineLevel="0" collapsed="false">
      <c r="A32" s="8"/>
      <c r="B32" s="1" t="s">
        <v>101</v>
      </c>
      <c r="C32" s="31" t="n">
        <v>128</v>
      </c>
      <c r="D32" s="24"/>
      <c r="G32" s="24"/>
      <c r="H32" s="36" t="s">
        <v>102</v>
      </c>
      <c r="I32" s="7" t="n">
        <v>44</v>
      </c>
      <c r="J32" s="24"/>
      <c r="M32" s="24"/>
      <c r="N32" s="32" t="n">
        <v>237</v>
      </c>
      <c r="O32" s="5" t="n">
        <v>591</v>
      </c>
      <c r="P32" s="24"/>
      <c r="AD32" s="33"/>
      <c r="AE32" s="19"/>
    </row>
    <row r="33" customFormat="false" ht="12" hidden="false" customHeight="true" outlineLevel="0" collapsed="false">
      <c r="A33" s="8"/>
      <c r="B33" s="1" t="s">
        <v>103</v>
      </c>
      <c r="C33" s="31" t="n">
        <v>94</v>
      </c>
      <c r="D33" s="24"/>
      <c r="G33" s="24"/>
      <c r="H33" s="6" t="n">
        <v>123</v>
      </c>
      <c r="I33" s="27" t="n">
        <v>96</v>
      </c>
      <c r="J33" s="24"/>
      <c r="M33" s="24"/>
      <c r="N33" s="6" t="n">
        <v>238</v>
      </c>
      <c r="O33" s="0" t="n">
        <v>1265</v>
      </c>
      <c r="P33" s="24"/>
      <c r="AD33" s="33"/>
      <c r="AE33" s="19"/>
    </row>
    <row r="34" customFormat="false" ht="12" hidden="false" customHeight="true" outlineLevel="0" collapsed="false">
      <c r="A34" s="8"/>
      <c r="B34" s="1" t="s">
        <v>104</v>
      </c>
      <c r="C34" s="7" t="n">
        <v>178</v>
      </c>
      <c r="D34" s="24"/>
      <c r="G34" s="24"/>
      <c r="H34" s="1" t="n">
        <v>125</v>
      </c>
      <c r="I34" s="27" t="n">
        <v>332</v>
      </c>
      <c r="J34" s="24"/>
      <c r="M34" s="24"/>
      <c r="N34" s="1" t="n">
        <v>239</v>
      </c>
      <c r="O34" s="34" t="n">
        <v>591</v>
      </c>
      <c r="P34" s="24"/>
      <c r="AD34" s="33"/>
      <c r="AE34" s="19"/>
    </row>
    <row r="35" customFormat="false" ht="12" hidden="false" customHeight="true" outlineLevel="0" collapsed="false">
      <c r="A35" s="8"/>
      <c r="B35" s="1" t="s">
        <v>105</v>
      </c>
      <c r="C35" s="7" t="n">
        <v>61</v>
      </c>
      <c r="D35" s="24"/>
      <c r="G35" s="24"/>
      <c r="H35" s="1" t="s">
        <v>106</v>
      </c>
      <c r="I35" s="31" t="n">
        <v>102</v>
      </c>
      <c r="J35" s="24"/>
      <c r="M35" s="24"/>
      <c r="N35" s="4" t="n">
        <v>240</v>
      </c>
      <c r="O35" s="34" t="n">
        <v>614</v>
      </c>
      <c r="P35" s="24"/>
      <c r="AD35" s="33"/>
      <c r="AE35" s="19"/>
    </row>
    <row r="36" customFormat="false" ht="12" hidden="false" customHeight="true" outlineLevel="0" collapsed="false">
      <c r="A36" s="8"/>
      <c r="B36" s="1" t="s">
        <v>107</v>
      </c>
      <c r="C36" s="7" t="n">
        <v>70</v>
      </c>
      <c r="D36" s="24"/>
      <c r="G36" s="24"/>
      <c r="H36" s="1" t="n">
        <v>126</v>
      </c>
      <c r="I36" s="5" t="n">
        <v>335</v>
      </c>
      <c r="J36" s="24"/>
      <c r="M36" s="24"/>
      <c r="N36" s="4" t="n">
        <v>241</v>
      </c>
      <c r="O36" s="34" t="n">
        <v>591</v>
      </c>
      <c r="P36" s="24"/>
      <c r="AD36" s="33"/>
      <c r="AE36" s="19"/>
    </row>
    <row r="37" customFormat="false" ht="12" hidden="false" customHeight="true" outlineLevel="0" collapsed="false">
      <c r="A37" s="8"/>
      <c r="B37" s="1" t="s">
        <v>108</v>
      </c>
      <c r="C37" s="31" t="n">
        <v>121</v>
      </c>
      <c r="D37" s="24"/>
      <c r="G37" s="24"/>
      <c r="H37" s="1" t="n">
        <v>127</v>
      </c>
      <c r="I37" s="27" t="n">
        <v>340</v>
      </c>
      <c r="J37" s="24"/>
      <c r="M37" s="24"/>
      <c r="N37" s="6" t="n">
        <v>242</v>
      </c>
      <c r="O37" s="0" t="n">
        <v>635</v>
      </c>
      <c r="P37" s="24"/>
      <c r="AD37" s="33"/>
      <c r="AE37" s="19"/>
    </row>
    <row r="38" customFormat="false" ht="12" hidden="false" customHeight="true" outlineLevel="0" collapsed="false">
      <c r="A38" s="8"/>
      <c r="B38" s="1" t="s">
        <v>109</v>
      </c>
      <c r="C38" s="31" t="n">
        <v>5</v>
      </c>
      <c r="D38" s="24"/>
      <c r="G38" s="24"/>
      <c r="H38" s="4" t="s">
        <v>110</v>
      </c>
      <c r="I38" s="27" t="n">
        <v>95</v>
      </c>
      <c r="J38" s="24"/>
      <c r="M38" s="24"/>
      <c r="N38" s="4" t="n">
        <v>243</v>
      </c>
      <c r="O38" s="34" t="n">
        <v>591</v>
      </c>
      <c r="P38" s="24"/>
      <c r="AD38" s="33"/>
      <c r="AE38" s="19"/>
    </row>
    <row r="39" customFormat="false" ht="12" hidden="false" customHeight="true" outlineLevel="0" collapsed="false">
      <c r="A39" s="8"/>
      <c r="B39" s="30" t="s">
        <v>111</v>
      </c>
      <c r="C39" s="31" t="n">
        <v>3877</v>
      </c>
      <c r="D39" s="24"/>
      <c r="G39" s="24"/>
      <c r="H39" s="4" t="n">
        <v>129</v>
      </c>
      <c r="I39" s="31" t="n">
        <v>8</v>
      </c>
      <c r="J39" s="24"/>
      <c r="M39" s="24"/>
      <c r="N39" s="6" t="n">
        <v>244</v>
      </c>
      <c r="O39" s="5" t="n">
        <v>616</v>
      </c>
      <c r="P39" s="24"/>
      <c r="AD39" s="33"/>
      <c r="AE39" s="19"/>
    </row>
    <row r="40" customFormat="false" ht="12" hidden="false" customHeight="true" outlineLevel="0" collapsed="false">
      <c r="A40" s="8"/>
      <c r="B40" s="30" t="s">
        <v>112</v>
      </c>
      <c r="C40" s="7" t="n">
        <v>194</v>
      </c>
      <c r="D40" s="24"/>
      <c r="G40" s="24"/>
      <c r="H40" s="1" t="n">
        <v>151</v>
      </c>
      <c r="I40" s="27" t="n">
        <v>8</v>
      </c>
      <c r="J40" s="24"/>
      <c r="M40" s="24"/>
      <c r="N40" s="1" t="n">
        <v>245</v>
      </c>
      <c r="O40" s="34" t="n">
        <v>890</v>
      </c>
      <c r="P40" s="24"/>
      <c r="AD40" s="33"/>
      <c r="AE40" s="19"/>
    </row>
    <row r="41" customFormat="false" ht="12" hidden="false" customHeight="true" outlineLevel="0" collapsed="false">
      <c r="A41" s="8"/>
      <c r="B41" s="1" t="s">
        <v>113</v>
      </c>
      <c r="C41" s="7" t="n">
        <v>387</v>
      </c>
      <c r="D41" s="24"/>
      <c r="G41" s="24"/>
      <c r="H41" s="4" t="n">
        <v>155</v>
      </c>
      <c r="I41" s="27" t="n">
        <v>343</v>
      </c>
      <c r="J41" s="24"/>
      <c r="M41" s="24"/>
      <c r="N41" s="6" t="n">
        <v>246</v>
      </c>
      <c r="O41" s="0" t="n">
        <v>633</v>
      </c>
      <c r="P41" s="24"/>
      <c r="AD41" s="33"/>
      <c r="AE41" s="19"/>
    </row>
    <row r="42" customFormat="false" ht="12" hidden="false" customHeight="true" outlineLevel="0" collapsed="false">
      <c r="A42" s="8"/>
      <c r="B42" s="1" t="s">
        <v>114</v>
      </c>
      <c r="C42" s="31" t="n">
        <v>1368</v>
      </c>
      <c r="D42" s="24"/>
      <c r="G42" s="24"/>
      <c r="H42" s="4" t="s">
        <v>115</v>
      </c>
      <c r="I42" s="27" t="n">
        <v>96</v>
      </c>
      <c r="J42" s="24"/>
      <c r="M42" s="24"/>
      <c r="N42" s="1" t="n">
        <v>247</v>
      </c>
      <c r="O42" s="34" t="n">
        <v>895</v>
      </c>
      <c r="P42" s="24"/>
      <c r="AD42" s="33"/>
      <c r="AE42" s="19"/>
    </row>
    <row r="43" customFormat="false" ht="12" hidden="false" customHeight="true" outlineLevel="0" collapsed="false">
      <c r="A43" s="8"/>
      <c r="B43" s="30" t="s">
        <v>116</v>
      </c>
      <c r="C43" s="7" t="n">
        <v>240</v>
      </c>
      <c r="D43" s="24"/>
      <c r="G43" s="24"/>
      <c r="H43" s="4" t="n">
        <v>157</v>
      </c>
      <c r="I43" s="27" t="n">
        <v>332</v>
      </c>
      <c r="J43" s="24"/>
      <c r="M43" s="24"/>
      <c r="N43" s="1" t="n">
        <v>250</v>
      </c>
      <c r="O43" s="5" t="n">
        <v>758</v>
      </c>
      <c r="P43" s="24"/>
      <c r="AD43" s="33"/>
      <c r="AE43" s="19"/>
    </row>
    <row r="44" customFormat="false" ht="12" hidden="false" customHeight="true" outlineLevel="0" collapsed="false">
      <c r="A44" s="8"/>
      <c r="B44" s="30" t="s">
        <v>117</v>
      </c>
      <c r="C44" s="7" t="n">
        <v>100</v>
      </c>
      <c r="D44" s="24"/>
      <c r="G44" s="24"/>
      <c r="H44" s="4" t="s">
        <v>118</v>
      </c>
      <c r="I44" s="27" t="n">
        <v>102</v>
      </c>
      <c r="J44" s="24"/>
      <c r="M44" s="24"/>
      <c r="N44" s="6" t="n">
        <v>251</v>
      </c>
      <c r="O44" s="27" t="n">
        <v>8</v>
      </c>
      <c r="P44" s="24"/>
      <c r="AD44" s="33"/>
      <c r="AE44" s="19"/>
    </row>
    <row r="45" customFormat="false" ht="12" hidden="false" customHeight="true" outlineLevel="0" collapsed="false">
      <c r="A45" s="8"/>
      <c r="B45" s="30" t="s">
        <v>119</v>
      </c>
      <c r="C45" s="31" t="n">
        <v>8</v>
      </c>
      <c r="D45" s="24"/>
      <c r="G45" s="24"/>
      <c r="H45" s="4" t="n">
        <v>159</v>
      </c>
      <c r="I45" s="27" t="n">
        <v>96</v>
      </c>
      <c r="J45" s="24"/>
      <c r="M45" s="24"/>
      <c r="N45" s="6" t="n">
        <v>253</v>
      </c>
      <c r="O45" s="27" t="n">
        <v>39</v>
      </c>
      <c r="P45" s="24"/>
      <c r="AD45" s="33"/>
      <c r="AE45" s="19"/>
    </row>
    <row r="46" customFormat="false" ht="12" hidden="false" customHeight="true" outlineLevel="0" collapsed="false">
      <c r="A46" s="8"/>
      <c r="B46" s="4" t="s">
        <v>120</v>
      </c>
      <c r="C46" s="31" t="n">
        <v>504</v>
      </c>
      <c r="D46" s="24"/>
      <c r="G46" s="24"/>
      <c r="H46" s="4" t="n">
        <v>161</v>
      </c>
      <c r="I46" s="27" t="n">
        <v>8</v>
      </c>
      <c r="J46" s="24"/>
      <c r="M46" s="24"/>
      <c r="N46" s="6" t="n">
        <v>255</v>
      </c>
      <c r="O46" s="27" t="n">
        <v>332</v>
      </c>
      <c r="P46" s="24"/>
      <c r="AD46" s="33"/>
      <c r="AE46" s="19"/>
    </row>
    <row r="47" customFormat="false" ht="12" hidden="false" customHeight="true" outlineLevel="0" collapsed="false">
      <c r="A47" s="8"/>
      <c r="B47" s="32" t="s">
        <v>121</v>
      </c>
      <c r="C47" s="7" t="n">
        <v>1049</v>
      </c>
      <c r="D47" s="24"/>
      <c r="G47" s="24"/>
      <c r="H47" s="4" t="s">
        <v>39</v>
      </c>
      <c r="I47" s="27" t="n">
        <v>192</v>
      </c>
      <c r="J47" s="24"/>
      <c r="M47" s="24"/>
      <c r="N47" s="6" t="n">
        <v>257</v>
      </c>
      <c r="O47" s="27" t="n">
        <v>332</v>
      </c>
      <c r="P47" s="24"/>
      <c r="AD47" s="33"/>
      <c r="AE47" s="19"/>
    </row>
    <row r="48" customFormat="false" ht="12" hidden="false" customHeight="true" outlineLevel="0" collapsed="false">
      <c r="A48" s="8"/>
      <c r="B48" s="1" t="s">
        <v>122</v>
      </c>
      <c r="C48" s="7" t="n">
        <v>63</v>
      </c>
      <c r="D48" s="24"/>
      <c r="G48" s="24"/>
      <c r="H48" s="4" t="s">
        <v>43</v>
      </c>
      <c r="I48" s="27" t="n">
        <v>192</v>
      </c>
      <c r="J48" s="24"/>
      <c r="M48" s="24"/>
      <c r="N48" s="6" t="n">
        <v>261</v>
      </c>
      <c r="O48" s="27" t="n">
        <v>8</v>
      </c>
      <c r="P48" s="24"/>
      <c r="AD48" s="33"/>
      <c r="AE48" s="19"/>
    </row>
    <row r="49" customFormat="false" ht="12" hidden="false" customHeight="true" outlineLevel="0" collapsed="false">
      <c r="A49" s="8"/>
      <c r="B49" s="1" t="s">
        <v>123</v>
      </c>
      <c r="C49" s="7" t="n">
        <v>128</v>
      </c>
      <c r="D49" s="24"/>
      <c r="G49" s="24"/>
      <c r="H49" s="6" t="s">
        <v>124</v>
      </c>
      <c r="I49" s="27" t="n">
        <v>192</v>
      </c>
      <c r="J49" s="24"/>
      <c r="M49" s="24"/>
      <c r="N49" s="4" t="s">
        <v>39</v>
      </c>
      <c r="O49" s="27" t="n">
        <v>192</v>
      </c>
      <c r="P49" s="24"/>
      <c r="AD49" s="33"/>
      <c r="AE49" s="19"/>
    </row>
    <row r="50" customFormat="false" ht="12" hidden="false" customHeight="true" outlineLevel="0" collapsed="false">
      <c r="A50" s="8"/>
      <c r="B50" s="1" t="s">
        <v>125</v>
      </c>
      <c r="C50" s="7" t="n">
        <v>194</v>
      </c>
      <c r="D50" s="24"/>
      <c r="G50" s="24"/>
      <c r="H50" s="6" t="s">
        <v>126</v>
      </c>
      <c r="I50" s="27" t="n">
        <v>192</v>
      </c>
      <c r="J50" s="24"/>
      <c r="M50" s="24"/>
      <c r="N50" s="4" t="s">
        <v>43</v>
      </c>
      <c r="O50" s="27" t="n">
        <v>192</v>
      </c>
      <c r="P50" s="24"/>
      <c r="AD50" s="33"/>
      <c r="AE50" s="19"/>
    </row>
    <row r="51" customFormat="false" ht="12" hidden="false" customHeight="true" outlineLevel="0" collapsed="false">
      <c r="A51" s="8"/>
      <c r="B51" s="1" t="s">
        <v>127</v>
      </c>
      <c r="C51" s="7" t="n">
        <v>149</v>
      </c>
      <c r="D51" s="24"/>
      <c r="G51" s="24"/>
      <c r="H51" s="4" t="s">
        <v>46</v>
      </c>
      <c r="I51" s="27" t="n">
        <v>48</v>
      </c>
      <c r="J51" s="24"/>
      <c r="M51" s="24"/>
      <c r="N51" s="6" t="s">
        <v>124</v>
      </c>
      <c r="O51" s="27" t="n">
        <v>149</v>
      </c>
      <c r="P51" s="24"/>
      <c r="AD51" s="33"/>
      <c r="AE51" s="19"/>
    </row>
    <row r="52" customFormat="false" ht="12" hidden="false" customHeight="true" outlineLevel="0" collapsed="false">
      <c r="A52" s="8"/>
      <c r="D52" s="37"/>
      <c r="G52" s="37"/>
      <c r="H52" s="1" t="s">
        <v>50</v>
      </c>
      <c r="I52" s="27" t="n">
        <v>48</v>
      </c>
      <c r="J52" s="37"/>
      <c r="M52" s="37"/>
      <c r="N52" s="6" t="s">
        <v>126</v>
      </c>
      <c r="O52" s="27" t="n">
        <v>149</v>
      </c>
      <c r="P52" s="37"/>
      <c r="AD52" s="38"/>
    </row>
    <row r="53" customFormat="false" ht="12" hidden="false" customHeight="true" outlineLevel="0" collapsed="false">
      <c r="A53" s="37"/>
      <c r="D53" s="37"/>
      <c r="E53" s="39"/>
      <c r="F53" s="40"/>
      <c r="G53" s="37"/>
      <c r="J53" s="37"/>
      <c r="K53" s="41"/>
      <c r="L53" s="42"/>
      <c r="M53" s="37"/>
      <c r="P53" s="37"/>
      <c r="AD53" s="38"/>
    </row>
    <row r="54" customFormat="false" ht="12" hidden="false" customHeight="true" outlineLevel="0" collapsed="false">
      <c r="A54" s="37"/>
      <c r="D54" s="37"/>
      <c r="E54" s="39"/>
      <c r="F54" s="40"/>
      <c r="G54" s="37"/>
      <c r="J54" s="37"/>
      <c r="K54" s="41"/>
      <c r="L54" s="42"/>
      <c r="M54" s="37"/>
      <c r="N54" s="43"/>
      <c r="O54" s="40"/>
      <c r="P54" s="37"/>
      <c r="AD54" s="38"/>
    </row>
    <row r="55" customFormat="false" ht="12.75" hidden="false" customHeight="false" outlineLevel="0" collapsed="false">
      <c r="A55" s="14"/>
      <c r="B55" s="9" t="s">
        <v>128</v>
      </c>
      <c r="C55" s="10"/>
      <c r="D55" s="11"/>
      <c r="E55" s="12"/>
      <c r="F55" s="13"/>
      <c r="G55" s="14"/>
      <c r="H55" s="12"/>
      <c r="I55" s="15"/>
      <c r="J55" s="14"/>
      <c r="K55" s="44"/>
      <c r="L55" s="45"/>
      <c r="M55" s="8"/>
      <c r="N55" s="11"/>
      <c r="O55" s="15" t="s">
        <v>129</v>
      </c>
      <c r="P55" s="14"/>
      <c r="T55" s="46"/>
      <c r="U55" s="4"/>
      <c r="V55" s="5"/>
      <c r="W55" s="46"/>
      <c r="X55" s="6"/>
      <c r="Y55" s="5"/>
      <c r="Z55" s="46"/>
      <c r="AA55" s="6"/>
      <c r="AB55" s="5"/>
      <c r="AC55" s="46"/>
      <c r="AD55" s="46"/>
    </row>
    <row r="56" customFormat="false" ht="10.5" hidden="false" customHeight="true" outlineLevel="0" collapsed="false">
      <c r="A56" s="14"/>
      <c r="B56" s="16" t="s">
        <v>4</v>
      </c>
      <c r="C56" s="16"/>
      <c r="D56" s="14"/>
      <c r="E56" s="16" t="s">
        <v>130</v>
      </c>
      <c r="F56" s="16"/>
      <c r="G56" s="14"/>
      <c r="H56" s="16" t="s">
        <v>130</v>
      </c>
      <c r="I56" s="16"/>
      <c r="J56" s="14"/>
      <c r="K56" s="44"/>
      <c r="L56" s="45"/>
      <c r="M56" s="8"/>
      <c r="N56" s="20"/>
      <c r="O56" s="20"/>
      <c r="P56" s="14"/>
      <c r="T56" s="3"/>
      <c r="U56" s="4"/>
      <c r="V56" s="5"/>
      <c r="W56" s="3"/>
      <c r="X56" s="6"/>
      <c r="Y56" s="5"/>
      <c r="Z56" s="3"/>
      <c r="AA56" s="6"/>
      <c r="AB56" s="5"/>
      <c r="AC56" s="3"/>
      <c r="AD56" s="3"/>
    </row>
    <row r="57" customFormat="false" ht="12.75" hidden="false" customHeight="false" outlineLevel="0" collapsed="false">
      <c r="A57" s="14"/>
      <c r="B57" s="22" t="s">
        <v>5</v>
      </c>
      <c r="C57" s="23" t="s">
        <v>6</v>
      </c>
      <c r="D57" s="24"/>
      <c r="E57" s="22" t="s">
        <v>5</v>
      </c>
      <c r="F57" s="23" t="s">
        <v>6</v>
      </c>
      <c r="G57" s="24"/>
      <c r="H57" s="22" t="s">
        <v>5</v>
      </c>
      <c r="I57" s="23" t="s">
        <v>6</v>
      </c>
      <c r="J57" s="24"/>
      <c r="K57" s="44"/>
      <c r="L57" s="45"/>
      <c r="M57" s="8"/>
      <c r="N57" s="22"/>
      <c r="O57" s="25"/>
      <c r="P57" s="14"/>
      <c r="AD57" s="7"/>
      <c r="AE57" s="46"/>
    </row>
    <row r="58" customFormat="false" ht="12.75" hidden="false" customHeight="false" outlineLevel="0" collapsed="false">
      <c r="A58" s="14"/>
      <c r="B58" s="4" t="s">
        <v>46</v>
      </c>
      <c r="C58" s="27" t="n">
        <v>48</v>
      </c>
      <c r="D58" s="8"/>
      <c r="E58" s="6" t="s">
        <v>131</v>
      </c>
      <c r="F58" s="47" t="n">
        <v>793</v>
      </c>
      <c r="G58" s="8"/>
      <c r="H58" s="6" t="n">
        <v>347</v>
      </c>
      <c r="I58" s="48" t="n">
        <v>591</v>
      </c>
      <c r="J58" s="14"/>
      <c r="M58" s="8"/>
      <c r="P58" s="14"/>
      <c r="AD58" s="7"/>
      <c r="AE58" s="3"/>
    </row>
    <row r="59" customFormat="false" ht="12.75" hidden="false" customHeight="false" outlineLevel="0" collapsed="false">
      <c r="A59" s="14"/>
      <c r="B59" s="1" t="s">
        <v>50</v>
      </c>
      <c r="C59" s="27" t="n">
        <v>48</v>
      </c>
      <c r="D59" s="8"/>
      <c r="E59" s="6" t="s">
        <v>132</v>
      </c>
      <c r="F59" s="47" t="n">
        <v>2229</v>
      </c>
      <c r="G59" s="8"/>
      <c r="H59" s="6" t="n">
        <v>349</v>
      </c>
      <c r="I59" s="48" t="n">
        <v>895</v>
      </c>
      <c r="J59" s="14"/>
      <c r="M59" s="8"/>
      <c r="P59" s="14"/>
      <c r="AD59" s="7"/>
      <c r="AE59" s="3"/>
    </row>
    <row r="60" customFormat="false" ht="12.75" hidden="false" customHeight="false" outlineLevel="0" collapsed="false">
      <c r="A60" s="14"/>
      <c r="B60" s="4" t="s">
        <v>68</v>
      </c>
      <c r="C60" s="27" t="n">
        <v>944</v>
      </c>
      <c r="D60" s="8"/>
      <c r="E60" s="6" t="s">
        <v>133</v>
      </c>
      <c r="F60" s="47" t="n">
        <v>2221</v>
      </c>
      <c r="G60" s="8"/>
      <c r="H60" s="6" t="n">
        <v>350</v>
      </c>
      <c r="I60" s="7" t="n">
        <v>70</v>
      </c>
      <c r="J60" s="14"/>
      <c r="M60" s="8"/>
      <c r="P60" s="14"/>
      <c r="AD60" s="7"/>
      <c r="AE60" s="3"/>
    </row>
    <row r="61" customFormat="false" ht="12.75" hidden="false" customHeight="false" outlineLevel="0" collapsed="false">
      <c r="A61" s="14"/>
      <c r="B61" s="6" t="s">
        <v>71</v>
      </c>
      <c r="C61" s="27" t="n">
        <v>951</v>
      </c>
      <c r="D61" s="8"/>
      <c r="E61" s="6" t="s">
        <v>134</v>
      </c>
      <c r="F61" s="31" t="n">
        <v>798</v>
      </c>
      <c r="G61" s="8"/>
      <c r="H61" s="6" t="n">
        <v>351</v>
      </c>
      <c r="I61" s="47" t="n">
        <v>8</v>
      </c>
      <c r="J61" s="14"/>
      <c r="M61" s="8"/>
      <c r="N61" s="1"/>
      <c r="P61" s="14"/>
      <c r="AD61" s="7"/>
      <c r="AE61" s="3"/>
    </row>
    <row r="62" customFormat="false" ht="12.75" hidden="false" customHeight="false" outlineLevel="0" collapsed="false">
      <c r="A62" s="14"/>
      <c r="B62" s="6" t="s">
        <v>74</v>
      </c>
      <c r="C62" s="49" t="n">
        <v>940</v>
      </c>
      <c r="D62" s="8"/>
      <c r="E62" s="6" t="n">
        <v>301</v>
      </c>
      <c r="F62" s="7" t="n">
        <v>895</v>
      </c>
      <c r="G62" s="8"/>
      <c r="H62" s="6" t="n">
        <v>353</v>
      </c>
      <c r="I62" s="47" t="n">
        <v>39</v>
      </c>
      <c r="J62" s="14"/>
      <c r="M62" s="8"/>
      <c r="O62" s="0"/>
      <c r="P62" s="14"/>
      <c r="AD62" s="7"/>
      <c r="AE62" s="3"/>
    </row>
    <row r="63" customFormat="false" ht="12.75" hidden="false" customHeight="false" outlineLevel="0" collapsed="false">
      <c r="A63" s="14"/>
      <c r="B63" s="6" t="s">
        <v>78</v>
      </c>
      <c r="C63" s="27" t="n">
        <v>948</v>
      </c>
      <c r="D63" s="8"/>
      <c r="E63" s="4" t="n">
        <v>302</v>
      </c>
      <c r="F63" s="5" t="n">
        <v>703</v>
      </c>
      <c r="G63" s="8"/>
      <c r="H63" s="6" t="n">
        <v>355</v>
      </c>
      <c r="I63" s="47" t="n">
        <v>332</v>
      </c>
      <c r="J63" s="14"/>
      <c r="M63" s="8"/>
      <c r="O63" s="0"/>
      <c r="P63" s="14"/>
      <c r="AD63" s="7"/>
      <c r="AE63" s="3"/>
    </row>
    <row r="64" customFormat="false" ht="12.75" hidden="false" customHeight="false" outlineLevel="0" collapsed="false">
      <c r="A64" s="14"/>
      <c r="B64" s="4" t="s">
        <v>10</v>
      </c>
      <c r="C64" s="27" t="n">
        <v>33</v>
      </c>
      <c r="D64" s="8"/>
      <c r="E64" s="6" t="n">
        <v>303</v>
      </c>
      <c r="F64" s="7" t="n">
        <v>591</v>
      </c>
      <c r="G64" s="8"/>
      <c r="H64" s="6" t="n">
        <v>357</v>
      </c>
      <c r="I64" s="31" t="n">
        <v>332</v>
      </c>
      <c r="J64" s="14"/>
      <c r="M64" s="8"/>
      <c r="N64" s="1"/>
      <c r="P64" s="14"/>
      <c r="AD64" s="7"/>
      <c r="AE64" s="3"/>
    </row>
    <row r="65" customFormat="false" ht="12.75" hidden="false" customHeight="false" outlineLevel="0" collapsed="false">
      <c r="A65" s="14"/>
      <c r="B65" s="4" t="s">
        <v>15</v>
      </c>
      <c r="C65" s="27" t="n">
        <v>66</v>
      </c>
      <c r="D65" s="8"/>
      <c r="E65" s="50" t="n">
        <v>304</v>
      </c>
      <c r="F65" s="48" t="n">
        <v>703</v>
      </c>
      <c r="G65" s="8"/>
      <c r="H65" s="6" t="n">
        <v>361</v>
      </c>
      <c r="I65" s="31" t="n">
        <v>8</v>
      </c>
      <c r="J65" s="14"/>
      <c r="M65" s="8"/>
      <c r="O65" s="0"/>
      <c r="P65" s="14"/>
      <c r="AD65" s="7"/>
      <c r="AE65" s="3"/>
    </row>
    <row r="66" customFormat="false" ht="12.75" hidden="false" customHeight="false" outlineLevel="0" collapsed="false">
      <c r="A66" s="14"/>
      <c r="B66" s="4" t="s">
        <v>20</v>
      </c>
      <c r="C66" s="27" t="n">
        <v>33</v>
      </c>
      <c r="D66" s="8"/>
      <c r="E66" s="50" t="n">
        <v>305</v>
      </c>
      <c r="F66" s="7" t="n">
        <v>591</v>
      </c>
      <c r="G66" s="8"/>
      <c r="H66" s="6" t="s">
        <v>43</v>
      </c>
      <c r="I66" s="27" t="n">
        <v>149</v>
      </c>
      <c r="J66" s="14"/>
      <c r="M66" s="8"/>
      <c r="O66" s="0"/>
      <c r="P66" s="14"/>
      <c r="AD66" s="7"/>
      <c r="AE66" s="3"/>
    </row>
    <row r="67" customFormat="false" ht="12.75" hidden="false" customHeight="false" outlineLevel="0" collapsed="false">
      <c r="A67" s="14"/>
      <c r="B67" s="4" t="s">
        <v>25</v>
      </c>
      <c r="C67" s="27" t="n">
        <v>33</v>
      </c>
      <c r="D67" s="8"/>
      <c r="E67" s="50" t="n">
        <v>306</v>
      </c>
      <c r="F67" s="7" t="n">
        <v>705</v>
      </c>
      <c r="G67" s="8"/>
      <c r="H67" s="6" t="s">
        <v>124</v>
      </c>
      <c r="I67" s="27" t="n">
        <v>149</v>
      </c>
      <c r="J67" s="14"/>
      <c r="M67" s="8"/>
      <c r="N67" s="4"/>
      <c r="P67" s="14"/>
      <c r="AD67" s="7"/>
      <c r="AE67" s="3"/>
    </row>
    <row r="68" customFormat="false" ht="12.75" hidden="false" customHeight="false" outlineLevel="0" collapsed="false">
      <c r="A68" s="14"/>
      <c r="B68" s="4" t="s">
        <v>29</v>
      </c>
      <c r="C68" s="27" t="n">
        <v>66</v>
      </c>
      <c r="D68" s="8"/>
      <c r="E68" s="50" t="n">
        <v>307</v>
      </c>
      <c r="F68" s="7" t="n">
        <v>591</v>
      </c>
      <c r="G68" s="8"/>
      <c r="H68" s="6" t="s">
        <v>126</v>
      </c>
      <c r="I68" s="27" t="n">
        <v>192</v>
      </c>
      <c r="J68" s="14"/>
      <c r="M68" s="8"/>
      <c r="O68" s="0"/>
      <c r="P68" s="14"/>
      <c r="AD68" s="7"/>
      <c r="AE68" s="3"/>
    </row>
    <row r="69" customFormat="false" ht="12.75" hidden="false" customHeight="false" outlineLevel="0" collapsed="false">
      <c r="A69" s="14"/>
      <c r="B69" s="6" t="s">
        <v>33</v>
      </c>
      <c r="C69" s="31" t="n">
        <v>33</v>
      </c>
      <c r="D69" s="8"/>
      <c r="E69" s="50" t="n">
        <v>308</v>
      </c>
      <c r="F69" s="7" t="n">
        <v>151</v>
      </c>
      <c r="G69" s="8"/>
      <c r="H69" s="32" t="s">
        <v>46</v>
      </c>
      <c r="I69" s="27" t="n">
        <v>48</v>
      </c>
      <c r="J69" s="14"/>
      <c r="M69" s="8"/>
      <c r="O69" s="0"/>
      <c r="P69" s="14"/>
    </row>
    <row r="70" customFormat="false" ht="12.75" hidden="false" customHeight="false" outlineLevel="0" collapsed="false">
      <c r="A70" s="14"/>
      <c r="B70" s="35" t="s">
        <v>89</v>
      </c>
      <c r="C70" s="5" t="n">
        <f aca="false">SUM(O4:O52,C58:C69)</f>
        <v>36249</v>
      </c>
      <c r="D70" s="8"/>
      <c r="E70" s="50" t="n">
        <v>309</v>
      </c>
      <c r="F70" s="7" t="n">
        <v>590</v>
      </c>
      <c r="G70" s="8"/>
      <c r="H70" s="36" t="s">
        <v>50</v>
      </c>
      <c r="I70" s="27" t="n">
        <v>48</v>
      </c>
      <c r="J70" s="14"/>
      <c r="M70" s="8"/>
      <c r="N70" s="4"/>
      <c r="P70" s="14"/>
    </row>
    <row r="71" customFormat="false" ht="12.75" hidden="false" customHeight="false" outlineLevel="0" collapsed="false">
      <c r="A71" s="24"/>
      <c r="B71" s="35" t="s">
        <v>93</v>
      </c>
      <c r="C71" s="5" t="n">
        <f aca="false">(C70)-SUM(O4:O7,O22:O24,O26:O27:O44:O52,C58:C69)</f>
        <v>11703</v>
      </c>
      <c r="D71" s="8"/>
      <c r="E71" s="50" t="n">
        <v>310</v>
      </c>
      <c r="F71" s="7" t="n">
        <v>203</v>
      </c>
      <c r="G71" s="8"/>
      <c r="H71" s="4" t="s">
        <v>10</v>
      </c>
      <c r="I71" s="27" t="n">
        <v>33</v>
      </c>
      <c r="J71" s="24"/>
      <c r="M71" s="8"/>
      <c r="O71" s="0"/>
      <c r="P71" s="24"/>
    </row>
    <row r="72" customFormat="false" ht="12.75" hidden="false" customHeight="false" outlineLevel="0" collapsed="false">
      <c r="A72" s="24"/>
      <c r="B72" s="51" t="s">
        <v>95</v>
      </c>
      <c r="C72" s="5" t="n">
        <f aca="false">SUM(C70-C71)</f>
        <v>24546</v>
      </c>
      <c r="D72" s="8"/>
      <c r="E72" s="50" t="n">
        <v>311</v>
      </c>
      <c r="F72" s="7" t="n">
        <v>591</v>
      </c>
      <c r="G72" s="8"/>
      <c r="H72" s="4" t="s">
        <v>15</v>
      </c>
      <c r="I72" s="27" t="n">
        <v>66</v>
      </c>
      <c r="J72" s="24"/>
      <c r="M72" s="8"/>
      <c r="N72" s="1"/>
      <c r="P72" s="24"/>
    </row>
    <row r="73" customFormat="false" ht="12.75" hidden="false" customHeight="false" outlineLevel="0" collapsed="false">
      <c r="A73" s="24"/>
      <c r="B73" s="51" t="s">
        <v>97</v>
      </c>
      <c r="C73" s="5" t="n">
        <v>40269</v>
      </c>
      <c r="D73" s="8"/>
      <c r="E73" s="50" t="n">
        <v>312</v>
      </c>
      <c r="F73" s="7" t="n">
        <v>204</v>
      </c>
      <c r="G73" s="8"/>
      <c r="H73" s="4" t="s">
        <v>20</v>
      </c>
      <c r="I73" s="27" t="n">
        <v>33</v>
      </c>
      <c r="J73" s="24"/>
      <c r="M73" s="24"/>
      <c r="P73" s="24"/>
    </row>
    <row r="74" customFormat="false" ht="12.75" hidden="false" customHeight="false" outlineLevel="0" collapsed="false">
      <c r="A74" s="24"/>
      <c r="D74" s="8"/>
      <c r="E74" s="50" t="s">
        <v>135</v>
      </c>
      <c r="F74" s="7" t="n">
        <v>1068</v>
      </c>
      <c r="G74" s="8"/>
      <c r="H74" s="4" t="s">
        <v>25</v>
      </c>
      <c r="I74" s="27" t="n">
        <v>33</v>
      </c>
      <c r="J74" s="24"/>
      <c r="M74" s="24"/>
      <c r="P74" s="24"/>
    </row>
    <row r="75" customFormat="false" ht="12.75" hidden="false" customHeight="false" outlineLevel="0" collapsed="false">
      <c r="A75" s="24"/>
      <c r="D75" s="8"/>
      <c r="E75" s="50" t="n">
        <v>313</v>
      </c>
      <c r="F75" s="7" t="n">
        <v>891</v>
      </c>
      <c r="G75" s="8"/>
      <c r="H75" s="4" t="s">
        <v>29</v>
      </c>
      <c r="I75" s="27" t="n">
        <v>66</v>
      </c>
      <c r="J75" s="24"/>
      <c r="M75" s="24"/>
      <c r="P75" s="24"/>
    </row>
    <row r="76" customFormat="false" ht="12.75" hidden="false" customHeight="false" outlineLevel="0" collapsed="false">
      <c r="A76" s="24"/>
      <c r="D76" s="8"/>
      <c r="E76" s="50" t="n">
        <v>314</v>
      </c>
      <c r="F76" s="7" t="n">
        <v>151</v>
      </c>
      <c r="G76" s="8"/>
      <c r="H76" s="6" t="s">
        <v>33</v>
      </c>
      <c r="I76" s="31" t="n">
        <v>33</v>
      </c>
      <c r="J76" s="24"/>
      <c r="M76" s="24"/>
      <c r="P76" s="24"/>
    </row>
    <row r="77" customFormat="false" ht="12.75" hidden="false" customHeight="false" outlineLevel="0" collapsed="false">
      <c r="A77" s="24"/>
      <c r="D77" s="8"/>
      <c r="E77" s="50" t="n">
        <v>315</v>
      </c>
      <c r="F77" s="7" t="n">
        <v>291</v>
      </c>
      <c r="G77" s="8"/>
      <c r="H77" s="6" t="s">
        <v>68</v>
      </c>
      <c r="I77" s="31" t="n">
        <v>944</v>
      </c>
      <c r="J77" s="24"/>
      <c r="M77" s="24"/>
      <c r="P77" s="24"/>
    </row>
    <row r="78" customFormat="false" ht="12.75" hidden="false" customHeight="false" outlineLevel="0" collapsed="false">
      <c r="A78" s="24"/>
      <c r="D78" s="8"/>
      <c r="E78" s="50" t="n">
        <v>316</v>
      </c>
      <c r="F78" s="7" t="n">
        <v>707</v>
      </c>
      <c r="G78" s="8"/>
      <c r="H78" s="6" t="s">
        <v>71</v>
      </c>
      <c r="I78" s="47" t="n">
        <v>951</v>
      </c>
      <c r="J78" s="24"/>
      <c r="M78" s="24"/>
      <c r="P78" s="24"/>
    </row>
    <row r="79" customFormat="false" ht="12.75" hidden="false" customHeight="false" outlineLevel="0" collapsed="false">
      <c r="A79" s="24"/>
      <c r="D79" s="8"/>
      <c r="E79" s="50" t="n">
        <v>317</v>
      </c>
      <c r="F79" s="7" t="n">
        <v>291</v>
      </c>
      <c r="G79" s="8"/>
      <c r="H79" s="6" t="s">
        <v>74</v>
      </c>
      <c r="I79" s="31" t="n">
        <v>940</v>
      </c>
      <c r="J79" s="24"/>
      <c r="M79" s="8"/>
      <c r="P79" s="24"/>
    </row>
    <row r="80" customFormat="false" ht="12.75" hidden="false" customHeight="false" outlineLevel="0" collapsed="false">
      <c r="A80" s="24"/>
      <c r="D80" s="8"/>
      <c r="E80" s="50" t="n">
        <v>318</v>
      </c>
      <c r="F80" s="7" t="n">
        <v>294</v>
      </c>
      <c r="G80" s="8"/>
      <c r="H80" s="6" t="s">
        <v>78</v>
      </c>
      <c r="I80" s="31" t="n">
        <v>948</v>
      </c>
      <c r="J80" s="24"/>
      <c r="M80" s="8"/>
      <c r="N80" s="1"/>
      <c r="O80" s="34"/>
      <c r="P80" s="24"/>
    </row>
    <row r="81" customFormat="false" ht="12.75" hidden="false" customHeight="false" outlineLevel="0" collapsed="false">
      <c r="A81" s="24"/>
      <c r="D81" s="24"/>
      <c r="E81" s="6" t="n">
        <v>319</v>
      </c>
      <c r="F81" s="7" t="n">
        <v>1194</v>
      </c>
      <c r="G81" s="24"/>
      <c r="H81" s="35" t="s">
        <v>89</v>
      </c>
      <c r="I81" s="5" t="n">
        <f aca="false">SUM(I58:I80,F58:F105)</f>
        <v>36430</v>
      </c>
      <c r="J81" s="24"/>
      <c r="M81" s="8"/>
      <c r="N81" s="4"/>
      <c r="P81" s="24"/>
    </row>
    <row r="82" customFormat="false" ht="12.75" hidden="false" customHeight="false" outlineLevel="0" collapsed="false">
      <c r="A82" s="24"/>
      <c r="D82" s="24"/>
      <c r="E82" s="6" t="n">
        <v>320</v>
      </c>
      <c r="F82" s="7" t="n">
        <v>165</v>
      </c>
      <c r="G82" s="24"/>
      <c r="H82" s="35" t="s">
        <v>93</v>
      </c>
      <c r="I82" s="5" t="n">
        <f aca="false">(I81)-SUM(F58:F61,F83,F85,F88:F89,F91:F92,I61:I80)</f>
        <v>24126</v>
      </c>
      <c r="J82" s="24"/>
      <c r="M82" s="8"/>
      <c r="N82" s="4"/>
      <c r="P82" s="24"/>
    </row>
    <row r="83" customFormat="false" ht="12.75" hidden="false" customHeight="false" outlineLevel="0" collapsed="false">
      <c r="A83" s="24"/>
      <c r="D83" s="24"/>
      <c r="E83" s="6" t="n">
        <v>321</v>
      </c>
      <c r="F83" s="31" t="n">
        <v>8</v>
      </c>
      <c r="G83" s="24"/>
      <c r="H83" s="51" t="s">
        <v>95</v>
      </c>
      <c r="I83" s="5" t="n">
        <f aca="false">SUM(I81-I82)</f>
        <v>12304</v>
      </c>
      <c r="J83" s="24"/>
      <c r="M83" s="8"/>
      <c r="N83" s="1"/>
      <c r="P83" s="24"/>
    </row>
    <row r="84" customFormat="false" ht="12.75" hidden="false" customHeight="false" outlineLevel="0" collapsed="false">
      <c r="A84" s="24"/>
      <c r="D84" s="24"/>
      <c r="E84" s="6" t="n">
        <v>322</v>
      </c>
      <c r="F84" s="7" t="n">
        <v>355</v>
      </c>
      <c r="G84" s="24"/>
      <c r="H84" s="51" t="s">
        <v>97</v>
      </c>
      <c r="I84" s="5" t="n">
        <v>40269</v>
      </c>
      <c r="J84" s="24"/>
      <c r="M84" s="8"/>
      <c r="N84" s="1"/>
      <c r="P84" s="24"/>
    </row>
    <row r="85" customFormat="false" ht="12.75" hidden="false" customHeight="false" outlineLevel="0" collapsed="false">
      <c r="A85" s="24"/>
      <c r="D85" s="24"/>
      <c r="E85" s="6" t="n">
        <v>323</v>
      </c>
      <c r="F85" s="31" t="n">
        <v>39</v>
      </c>
      <c r="G85" s="24"/>
      <c r="J85" s="24"/>
      <c r="M85" s="8"/>
      <c r="N85" s="32"/>
      <c r="P85" s="24"/>
    </row>
    <row r="86" customFormat="false" ht="12.75" hidden="false" customHeight="false" outlineLevel="0" collapsed="false">
      <c r="A86" s="24"/>
      <c r="D86" s="24"/>
      <c r="E86" s="6" t="n">
        <v>324</v>
      </c>
      <c r="F86" s="7" t="n">
        <v>176</v>
      </c>
      <c r="G86" s="24"/>
      <c r="H86" s="36"/>
      <c r="I86" s="7"/>
      <c r="J86" s="24"/>
      <c r="M86" s="8"/>
      <c r="O86" s="0"/>
      <c r="P86" s="24"/>
    </row>
    <row r="87" customFormat="false" ht="12.75" hidden="false" customHeight="false" outlineLevel="0" collapsed="false">
      <c r="A87" s="24"/>
      <c r="D87" s="24"/>
      <c r="E87" s="6" t="s">
        <v>136</v>
      </c>
      <c r="F87" s="48" t="n">
        <v>268</v>
      </c>
      <c r="G87" s="24"/>
      <c r="J87" s="24"/>
      <c r="M87" s="8"/>
      <c r="N87" s="1"/>
      <c r="O87" s="34"/>
      <c r="P87" s="24"/>
    </row>
    <row r="88" customFormat="false" ht="12.75" hidden="false" customHeight="false" outlineLevel="0" collapsed="false">
      <c r="A88" s="24"/>
      <c r="D88" s="24"/>
      <c r="E88" s="6" t="n">
        <v>325</v>
      </c>
      <c r="F88" s="31" t="n">
        <v>332</v>
      </c>
      <c r="G88" s="24"/>
      <c r="H88" s="1"/>
      <c r="J88" s="24"/>
      <c r="M88" s="8"/>
      <c r="N88" s="4"/>
      <c r="O88" s="34"/>
      <c r="P88" s="24"/>
    </row>
    <row r="89" customFormat="false" ht="12.75" hidden="false" customHeight="false" outlineLevel="0" collapsed="false">
      <c r="A89" s="24"/>
      <c r="D89" s="24"/>
      <c r="E89" s="6" t="n">
        <v>327</v>
      </c>
      <c r="F89" s="31" t="n">
        <v>332</v>
      </c>
      <c r="G89" s="24"/>
      <c r="H89" s="1"/>
      <c r="I89" s="7"/>
      <c r="J89" s="24"/>
      <c r="M89" s="8"/>
      <c r="O89" s="0"/>
      <c r="P89" s="24"/>
    </row>
    <row r="90" customFormat="false" ht="12.75" hidden="false" customHeight="false" outlineLevel="0" collapsed="false">
      <c r="A90" s="24"/>
      <c r="D90" s="24"/>
      <c r="E90" s="6" t="n">
        <v>328</v>
      </c>
      <c r="F90" s="7" t="n">
        <v>189</v>
      </c>
      <c r="G90" s="24"/>
      <c r="H90" s="1"/>
      <c r="J90" s="24"/>
      <c r="M90" s="8"/>
      <c r="N90" s="4"/>
      <c r="O90" s="34"/>
      <c r="P90" s="24"/>
    </row>
    <row r="91" customFormat="false" ht="12.75" hidden="false" customHeight="false" outlineLevel="0" collapsed="false">
      <c r="A91" s="24"/>
      <c r="D91" s="24"/>
      <c r="E91" s="6" t="n">
        <v>329</v>
      </c>
      <c r="F91" s="31" t="n">
        <v>8</v>
      </c>
      <c r="G91" s="24"/>
      <c r="H91" s="1"/>
      <c r="J91" s="24"/>
      <c r="M91" s="8"/>
      <c r="N91" s="1"/>
      <c r="O91" s="34"/>
      <c r="P91" s="24"/>
    </row>
    <row r="92" customFormat="false" ht="12.75" hidden="false" customHeight="false" outlineLevel="0" collapsed="false">
      <c r="A92" s="24"/>
      <c r="D92" s="24"/>
      <c r="E92" s="6" t="s">
        <v>137</v>
      </c>
      <c r="F92" s="31" t="n">
        <v>192</v>
      </c>
      <c r="G92" s="24"/>
      <c r="J92" s="24"/>
      <c r="M92" s="8"/>
      <c r="O92" s="0"/>
      <c r="P92" s="24"/>
    </row>
    <row r="93" customFormat="false" ht="12.75" hidden="false" customHeight="false" outlineLevel="0" collapsed="false">
      <c r="A93" s="24"/>
      <c r="D93" s="24"/>
      <c r="E93" s="6" t="n">
        <v>331</v>
      </c>
      <c r="F93" s="7" t="n">
        <v>895</v>
      </c>
      <c r="G93" s="24"/>
      <c r="J93" s="24"/>
      <c r="M93" s="8"/>
      <c r="N93" s="1"/>
      <c r="O93" s="34"/>
      <c r="P93" s="24"/>
    </row>
    <row r="94" customFormat="false" ht="12.75" hidden="false" customHeight="false" outlineLevel="0" collapsed="false">
      <c r="A94" s="24"/>
      <c r="D94" s="24"/>
      <c r="E94" s="6" t="n">
        <v>333</v>
      </c>
      <c r="F94" s="7" t="n">
        <v>591</v>
      </c>
      <c r="G94" s="24"/>
      <c r="J94" s="24"/>
      <c r="M94" s="8"/>
      <c r="N94" s="1"/>
      <c r="P94" s="24"/>
    </row>
    <row r="95" customFormat="false" ht="12.75" hidden="false" customHeight="false" outlineLevel="0" collapsed="false">
      <c r="A95" s="24"/>
      <c r="D95" s="24"/>
      <c r="E95" s="6" t="n">
        <v>334</v>
      </c>
      <c r="F95" s="7" t="n">
        <v>1793</v>
      </c>
      <c r="G95" s="24"/>
      <c r="H95" s="4"/>
      <c r="J95" s="24"/>
      <c r="M95" s="8"/>
      <c r="P95" s="24"/>
    </row>
    <row r="96" customFormat="false" ht="12.75" hidden="false" customHeight="false" outlineLevel="0" collapsed="false">
      <c r="A96" s="24"/>
      <c r="D96" s="24"/>
      <c r="E96" s="6" t="n">
        <v>335</v>
      </c>
      <c r="F96" s="48" t="n">
        <v>591</v>
      </c>
      <c r="G96" s="24"/>
      <c r="H96" s="4"/>
      <c r="J96" s="24"/>
      <c r="M96" s="8"/>
      <c r="P96" s="24"/>
    </row>
    <row r="97" customFormat="false" ht="12.75" hidden="false" customHeight="false" outlineLevel="0" collapsed="false">
      <c r="A97" s="24"/>
      <c r="D97" s="24"/>
      <c r="E97" s="6" t="n">
        <v>337</v>
      </c>
      <c r="F97" s="48" t="n">
        <v>591</v>
      </c>
      <c r="G97" s="24"/>
      <c r="H97" s="4"/>
      <c r="J97" s="24"/>
      <c r="M97" s="8"/>
      <c r="P97" s="24"/>
    </row>
    <row r="98" customFormat="false" ht="12.75" hidden="false" customHeight="false" outlineLevel="0" collapsed="false">
      <c r="A98" s="24"/>
      <c r="D98" s="24"/>
      <c r="E98" s="6" t="n">
        <v>338</v>
      </c>
      <c r="F98" s="7" t="n">
        <v>889</v>
      </c>
      <c r="G98" s="24"/>
      <c r="H98" s="4"/>
      <c r="J98" s="24"/>
      <c r="M98" s="8"/>
      <c r="P98" s="24"/>
    </row>
    <row r="99" customFormat="false" ht="12.75" hidden="false" customHeight="false" outlineLevel="0" collapsed="false">
      <c r="A99" s="24"/>
      <c r="D99" s="24"/>
      <c r="E99" s="6" t="n">
        <v>339</v>
      </c>
      <c r="F99" s="48" t="n">
        <v>591</v>
      </c>
      <c r="G99" s="24"/>
      <c r="H99" s="4"/>
      <c r="J99" s="24"/>
      <c r="M99" s="8"/>
      <c r="P99" s="24"/>
    </row>
    <row r="100" customFormat="false" ht="12.75" hidden="false" customHeight="false" outlineLevel="0" collapsed="false">
      <c r="A100" s="24"/>
      <c r="D100" s="24"/>
      <c r="E100" s="6" t="n">
        <v>340</v>
      </c>
      <c r="F100" s="48" t="n">
        <v>887</v>
      </c>
      <c r="G100" s="24"/>
      <c r="H100" s="4"/>
      <c r="J100" s="24"/>
      <c r="M100" s="8"/>
      <c r="N100" s="4"/>
      <c r="P100" s="24"/>
    </row>
    <row r="101" customFormat="false" ht="12.75" hidden="false" customHeight="false" outlineLevel="0" collapsed="false">
      <c r="A101" s="24"/>
      <c r="D101" s="24"/>
      <c r="E101" s="6" t="n">
        <v>341</v>
      </c>
      <c r="F101" s="7" t="n">
        <v>591</v>
      </c>
      <c r="G101" s="24"/>
      <c r="H101" s="52" t="s">
        <v>138</v>
      </c>
      <c r="I101" s="53"/>
      <c r="J101" s="53"/>
      <c r="K101" s="54"/>
      <c r="L101" s="55"/>
      <c r="M101" s="56"/>
      <c r="N101" s="54" t="n">
        <f aca="false">SUM(F27,L28,C70,I81)</f>
        <v>152472</v>
      </c>
      <c r="O101" s="57"/>
      <c r="P101" s="24"/>
    </row>
    <row r="102" customFormat="false" ht="12.75" hidden="false" customHeight="false" outlineLevel="0" collapsed="false">
      <c r="A102" s="24"/>
      <c r="D102" s="24"/>
      <c r="E102" s="6" t="n">
        <v>342</v>
      </c>
      <c r="F102" s="48" t="n">
        <v>704</v>
      </c>
      <c r="G102" s="24"/>
      <c r="H102" s="58" t="s">
        <v>139</v>
      </c>
      <c r="I102" s="51"/>
      <c r="J102" s="51"/>
      <c r="K102" s="35"/>
      <c r="L102" s="59"/>
      <c r="M102" s="6"/>
      <c r="N102" s="5" t="n">
        <f aca="false">SUM(F28,L29,C71,I82)</f>
        <v>64273</v>
      </c>
      <c r="O102" s="60"/>
      <c r="P102" s="24"/>
    </row>
    <row r="103" customFormat="false" ht="12.75" hidden="false" customHeight="false" outlineLevel="0" collapsed="false">
      <c r="A103" s="24"/>
      <c r="D103" s="24"/>
      <c r="E103" s="6" t="n">
        <v>343</v>
      </c>
      <c r="F103" s="7" t="n">
        <v>591</v>
      </c>
      <c r="G103" s="24"/>
      <c r="H103" s="58" t="s">
        <v>140</v>
      </c>
      <c r="I103" s="51"/>
      <c r="J103" s="51"/>
      <c r="K103" s="35"/>
      <c r="L103" s="59"/>
      <c r="M103" s="6"/>
      <c r="N103" s="5" t="n">
        <f aca="false">SUM(F29,L30,C72,I83)</f>
        <v>88199</v>
      </c>
      <c r="O103" s="60"/>
      <c r="P103" s="24"/>
    </row>
    <row r="104" customFormat="false" ht="12.75" hidden="false" customHeight="false" outlineLevel="0" collapsed="false">
      <c r="A104" s="24"/>
      <c r="D104" s="24"/>
      <c r="E104" s="6" t="n">
        <v>345</v>
      </c>
      <c r="F104" s="48" t="n">
        <v>591</v>
      </c>
      <c r="G104" s="24"/>
      <c r="H104" s="58" t="s">
        <v>141</v>
      </c>
      <c r="I104" s="51"/>
      <c r="J104" s="51"/>
      <c r="K104" s="35"/>
      <c r="L104" s="59"/>
      <c r="M104" s="6"/>
      <c r="N104" s="5" t="n">
        <f aca="false">SUM(F30,L31,C73,I84)</f>
        <v>166725</v>
      </c>
      <c r="O104" s="60"/>
      <c r="P104" s="24"/>
    </row>
    <row r="105" customFormat="false" ht="12.75" hidden="false" customHeight="false" outlineLevel="0" collapsed="false">
      <c r="A105" s="24"/>
      <c r="D105" s="24"/>
      <c r="E105" s="6" t="n">
        <v>346</v>
      </c>
      <c r="F105" s="48" t="n">
        <v>707</v>
      </c>
      <c r="G105" s="24"/>
      <c r="H105" s="61"/>
      <c r="I105" s="62" t="s">
        <v>142</v>
      </c>
      <c r="J105" s="62"/>
      <c r="K105" s="62"/>
      <c r="L105" s="62"/>
      <c r="M105" s="62"/>
      <c r="N105" s="5"/>
      <c r="O105" s="60"/>
      <c r="P105" s="24"/>
    </row>
    <row r="106" customFormat="false" ht="12.75" hidden="false" customHeight="false" outlineLevel="0" collapsed="false">
      <c r="A106" s="37"/>
      <c r="D106" s="37"/>
      <c r="G106" s="37"/>
      <c r="H106" s="63" t="s">
        <v>143</v>
      </c>
      <c r="I106" s="64"/>
      <c r="J106" s="64"/>
      <c r="K106" s="65" t="s">
        <v>144</v>
      </c>
      <c r="L106" s="66"/>
      <c r="M106" s="64"/>
      <c r="N106" s="67"/>
      <c r="O106" s="68"/>
      <c r="P106" s="37"/>
    </row>
    <row r="107" customFormat="false" ht="12.75" hidden="false" customHeight="false" outlineLevel="0" collapsed="false">
      <c r="D107" s="19"/>
      <c r="G107" s="19"/>
      <c r="J107" s="19"/>
      <c r="K107" s="69"/>
      <c r="L107" s="70"/>
      <c r="M107" s="19"/>
    </row>
    <row r="108" customFormat="false" ht="12.75" hidden="false" customHeight="false" outlineLevel="0" collapsed="false">
      <c r="D108" s="19"/>
      <c r="G108" s="19"/>
      <c r="J108" s="19"/>
      <c r="K108" s="69"/>
      <c r="L108" s="70"/>
      <c r="M108" s="19"/>
    </row>
    <row r="109" customFormat="false" ht="12.75" hidden="false" customHeight="false" outlineLevel="0" collapsed="false">
      <c r="D109" s="19"/>
      <c r="G109" s="19"/>
      <c r="J109" s="19"/>
      <c r="K109" s="69"/>
      <c r="L109" s="70"/>
      <c r="M109" s="19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</sheetData>
  <mergeCells count="6">
    <mergeCell ref="B2:C2"/>
    <mergeCell ref="E2:F2"/>
    <mergeCell ref="H2:I2"/>
    <mergeCell ref="K2:L2"/>
    <mergeCell ref="N2:O2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3-26T14:16:57Z</cp:lastPrinted>
  <dcterms:modified xsi:type="dcterms:W3CDTF">2012-10-02T19:01:56Z</dcterms:modified>
  <cp:revision>0</cp:revision>
  <dc:subject/>
  <dc:title/>
</cp:coreProperties>
</file>