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LAFFERTY HALL                    0024</t>
  </si>
  <si>
    <t xml:space="preserve">Page 1</t>
  </si>
  <si>
    <t xml:space="preserve">FIRST</t>
  </si>
  <si>
    <t xml:space="preserve">SECOND</t>
  </si>
  <si>
    <t xml:space="preserve">NUM</t>
  </si>
  <si>
    <t xml:space="preserve">SQ FT</t>
  </si>
  <si>
    <t xml:space="preserve">101A</t>
  </si>
  <si>
    <t xml:space="preserve">201A</t>
  </si>
  <si>
    <t xml:space="preserve">102A</t>
  </si>
  <si>
    <t xml:space="preserve">201B</t>
  </si>
  <si>
    <t xml:space="preserve">102B</t>
  </si>
  <si>
    <t xml:space="preserve">201C</t>
  </si>
  <si>
    <t xml:space="preserve">102C</t>
  </si>
  <si>
    <t xml:space="preserve">201D</t>
  </si>
  <si>
    <t xml:space="preserve">102D</t>
  </si>
  <si>
    <t xml:space="preserve">201E</t>
  </si>
  <si>
    <t xml:space="preserve">102E</t>
  </si>
  <si>
    <t xml:space="preserve">201F</t>
  </si>
  <si>
    <t xml:space="preserve">102F</t>
  </si>
  <si>
    <t xml:space="preserve">102G</t>
  </si>
  <si>
    <t xml:space="preserve">102H</t>
  </si>
  <si>
    <t xml:space="preserve">203A</t>
  </si>
  <si>
    <t xml:space="preserve">102J</t>
  </si>
  <si>
    <t xml:space="preserve">203A1</t>
  </si>
  <si>
    <t xml:space="preserve">102K</t>
  </si>
  <si>
    <t xml:space="preserve">203B</t>
  </si>
  <si>
    <t xml:space="preserve">203B1</t>
  </si>
  <si>
    <t xml:space="preserve">203C</t>
  </si>
  <si>
    <t xml:space="preserve">203D</t>
  </si>
  <si>
    <t xml:space="preserve">203E</t>
  </si>
  <si>
    <t xml:space="preserve">203F</t>
  </si>
  <si>
    <t xml:space="preserve">107A</t>
  </si>
  <si>
    <t xml:space="preserve">203G</t>
  </si>
  <si>
    <t xml:space="preserve">203H</t>
  </si>
  <si>
    <t xml:space="preserve">108A</t>
  </si>
  <si>
    <t xml:space="preserve">203I</t>
  </si>
  <si>
    <t xml:space="preserve">108B</t>
  </si>
  <si>
    <t xml:space="preserve">204A</t>
  </si>
  <si>
    <t xml:space="preserve">207A</t>
  </si>
  <si>
    <t xml:space="preserve">ST-A</t>
  </si>
  <si>
    <t xml:space="preserve">NET</t>
  </si>
  <si>
    <t xml:space="preserve">ASSIGN</t>
  </si>
  <si>
    <t xml:space="preserve">N-A</t>
  </si>
  <si>
    <t xml:space="preserve">GROSS</t>
  </si>
  <si>
    <t xml:space="preserve">211A</t>
  </si>
  <si>
    <t xml:space="preserve">211B</t>
  </si>
  <si>
    <t xml:space="preserve">211C</t>
  </si>
  <si>
    <t xml:space="preserve">NET AREA TOTAL</t>
  </si>
  <si>
    <t xml:space="preserve">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10-18-2012  J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0" width="1.13"/>
    <col collapsed="false" customWidth="true" hidden="false" outlineLevel="0" max="5" min="5" style="3" width="8.7"/>
    <col collapsed="false" customWidth="true" hidden="false" outlineLevel="0" max="6" min="6" style="2" width="8.56"/>
    <col collapsed="false" customWidth="true" hidden="false" outlineLevel="0" max="7" min="7" style="0" width="1.28"/>
    <col collapsed="false" customWidth="true" hidden="false" outlineLevel="0" max="8" min="8" style="3" width="8.7"/>
    <col collapsed="false" customWidth="true" hidden="false" outlineLevel="0" max="9" min="9" style="4" width="7.7"/>
    <col collapsed="false" customWidth="true" hidden="false" outlineLevel="0" max="10" min="10" style="0" width="1.28"/>
    <col collapsed="false" customWidth="true" hidden="false" outlineLevel="0" max="11" min="11" style="3" width="8.7"/>
    <col collapsed="false" customWidth="true" hidden="false" outlineLevel="0" max="12" min="12" style="2" width="7.7"/>
    <col collapsed="false" customWidth="true" hidden="false" outlineLevel="0" max="13" min="13" style="0" width="1.28"/>
    <col collapsed="false" customWidth="true" hidden="false" outlineLevel="0" max="14" min="14" style="3" width="7.56"/>
    <col collapsed="false" customWidth="true" hidden="false" outlineLevel="0" max="15" min="15" style="4" width="7.7"/>
    <col collapsed="false" customWidth="true" hidden="false" outlineLevel="0" max="16" min="16" style="0" width="1.28"/>
    <col collapsed="false" customWidth="true" hidden="false" outlineLevel="0" max="17" min="17" style="0" width="2.7"/>
  </cols>
  <sheetData>
    <row r="1" customFormat="fals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8"/>
      <c r="K1" s="9"/>
      <c r="L1" s="10"/>
      <c r="M1" s="8"/>
      <c r="N1" s="9"/>
      <c r="O1" s="7" t="s">
        <v>1</v>
      </c>
      <c r="P1" s="8"/>
      <c r="Q1" s="11"/>
      <c r="R1" s="12"/>
      <c r="S1" s="13"/>
      <c r="T1" s="14"/>
      <c r="U1" s="15"/>
      <c r="V1" s="15"/>
    </row>
    <row r="2" customFormat="false" ht="12.75" hidden="false" customHeight="false" outlineLevel="0" collapsed="false">
      <c r="A2" s="5"/>
      <c r="B2" s="16" t="s">
        <v>2</v>
      </c>
      <c r="C2" s="16"/>
      <c r="D2" s="8"/>
      <c r="E2" s="17" t="s">
        <v>3</v>
      </c>
      <c r="F2" s="17"/>
      <c r="G2" s="8"/>
      <c r="H2" s="17"/>
      <c r="I2" s="17"/>
      <c r="J2" s="8"/>
      <c r="K2" s="17"/>
      <c r="L2" s="17"/>
      <c r="M2" s="8"/>
      <c r="N2" s="17"/>
      <c r="O2" s="17"/>
      <c r="P2" s="8"/>
      <c r="Q2" s="11"/>
      <c r="R2" s="18"/>
      <c r="S2" s="19"/>
      <c r="T2" s="14"/>
      <c r="U2" s="15"/>
      <c r="V2" s="15"/>
    </row>
    <row r="3" customFormat="false" ht="12.75" hidden="false" customHeight="false" outlineLevel="0" collapsed="false">
      <c r="A3" s="5"/>
      <c r="B3" s="20" t="s">
        <v>4</v>
      </c>
      <c r="C3" s="21" t="s">
        <v>5</v>
      </c>
      <c r="D3" s="8"/>
      <c r="E3" s="20" t="s">
        <v>4</v>
      </c>
      <c r="F3" s="21" t="s">
        <v>5</v>
      </c>
      <c r="G3" s="8"/>
      <c r="H3" s="20"/>
      <c r="I3" s="7"/>
      <c r="J3" s="8"/>
      <c r="K3" s="20"/>
      <c r="L3" s="21"/>
      <c r="M3" s="8"/>
      <c r="N3" s="20"/>
      <c r="O3" s="7"/>
      <c r="P3" s="8"/>
      <c r="Q3" s="11"/>
      <c r="R3" s="22"/>
      <c r="S3" s="23"/>
      <c r="T3" s="14"/>
      <c r="U3" s="15"/>
      <c r="V3" s="15"/>
    </row>
    <row r="4" customFormat="false" ht="12" hidden="false" customHeight="true" outlineLevel="0" collapsed="false">
      <c r="A4" s="5"/>
      <c r="B4" s="24" t="n">
        <v>101</v>
      </c>
      <c r="C4" s="4" t="n">
        <v>337</v>
      </c>
      <c r="D4" s="8"/>
      <c r="E4" s="25" t="n">
        <v>200</v>
      </c>
      <c r="F4" s="4" t="n">
        <v>814</v>
      </c>
      <c r="G4" s="8"/>
      <c r="I4" s="26"/>
      <c r="J4" s="8"/>
      <c r="K4" s="27"/>
      <c r="L4" s="26"/>
      <c r="M4" s="8"/>
      <c r="N4" s="27"/>
      <c r="O4" s="26"/>
      <c r="P4" s="8"/>
      <c r="Q4" s="11"/>
      <c r="U4" s="28"/>
      <c r="V4" s="29"/>
    </row>
    <row r="5" customFormat="false" ht="12" hidden="false" customHeight="true" outlineLevel="0" collapsed="false">
      <c r="A5" s="5"/>
      <c r="B5" s="24" t="s">
        <v>6</v>
      </c>
      <c r="C5" s="4" t="n">
        <v>306</v>
      </c>
      <c r="D5" s="8"/>
      <c r="E5" s="25" t="n">
        <v>201</v>
      </c>
      <c r="F5" s="30" t="n">
        <v>294</v>
      </c>
      <c r="G5" s="8"/>
      <c r="I5" s="26"/>
      <c r="J5" s="8"/>
      <c r="K5" s="27"/>
      <c r="L5" s="26"/>
      <c r="M5" s="8"/>
      <c r="N5" s="27"/>
      <c r="O5" s="26"/>
      <c r="P5" s="8"/>
      <c r="Q5" s="11"/>
      <c r="U5" s="28"/>
      <c r="V5" s="29"/>
    </row>
    <row r="6" customFormat="false" ht="12" hidden="false" customHeight="true" outlineLevel="0" collapsed="false">
      <c r="A6" s="5"/>
      <c r="B6" s="24" t="n">
        <v>102</v>
      </c>
      <c r="C6" s="2" t="n">
        <v>406</v>
      </c>
      <c r="D6" s="8"/>
      <c r="E6" s="31" t="s">
        <v>7</v>
      </c>
      <c r="F6" s="2" t="n">
        <v>142</v>
      </c>
      <c r="G6" s="8"/>
      <c r="I6" s="26"/>
      <c r="J6" s="8"/>
      <c r="K6" s="27"/>
      <c r="L6" s="26"/>
      <c r="M6" s="8"/>
      <c r="N6" s="27"/>
      <c r="O6" s="26"/>
      <c r="P6" s="8"/>
      <c r="Q6" s="11"/>
      <c r="U6" s="28"/>
      <c r="V6" s="29"/>
    </row>
    <row r="7" customFormat="false" ht="12" hidden="false" customHeight="true" outlineLevel="0" collapsed="false">
      <c r="A7" s="5"/>
      <c r="B7" s="24" t="s">
        <v>8</v>
      </c>
      <c r="C7" s="4" t="n">
        <v>118</v>
      </c>
      <c r="D7" s="8"/>
      <c r="E7" s="31" t="s">
        <v>9</v>
      </c>
      <c r="F7" s="2" t="n">
        <v>119</v>
      </c>
      <c r="G7" s="8"/>
      <c r="I7" s="26"/>
      <c r="J7" s="8"/>
      <c r="K7" s="27"/>
      <c r="L7" s="26"/>
      <c r="M7" s="8"/>
      <c r="N7" s="27"/>
      <c r="O7" s="26"/>
      <c r="P7" s="8"/>
      <c r="Q7" s="11"/>
      <c r="U7" s="28"/>
      <c r="V7" s="29"/>
    </row>
    <row r="8" customFormat="false" ht="12" hidden="false" customHeight="true" outlineLevel="0" collapsed="false">
      <c r="A8" s="5"/>
      <c r="B8" s="24" t="s">
        <v>10</v>
      </c>
      <c r="C8" s="4" t="n">
        <v>109</v>
      </c>
      <c r="D8" s="8"/>
      <c r="E8" s="31" t="s">
        <v>11</v>
      </c>
      <c r="F8" s="2" t="n">
        <v>997</v>
      </c>
      <c r="G8" s="8"/>
      <c r="I8" s="26"/>
      <c r="J8" s="8"/>
      <c r="K8" s="27"/>
      <c r="L8" s="26"/>
      <c r="M8" s="8"/>
      <c r="N8" s="27"/>
      <c r="O8" s="26"/>
      <c r="P8" s="8"/>
      <c r="Q8" s="11"/>
      <c r="U8" s="28"/>
      <c r="V8" s="29"/>
    </row>
    <row r="9" customFormat="false" ht="12" hidden="false" customHeight="true" outlineLevel="0" collapsed="false">
      <c r="A9" s="5"/>
      <c r="B9" s="32" t="s">
        <v>12</v>
      </c>
      <c r="C9" s="4" t="n">
        <v>57</v>
      </c>
      <c r="D9" s="8"/>
      <c r="E9" s="31" t="s">
        <v>13</v>
      </c>
      <c r="F9" s="2" t="n">
        <v>110</v>
      </c>
      <c r="G9" s="8"/>
      <c r="I9" s="26"/>
      <c r="J9" s="8"/>
      <c r="K9" s="27"/>
      <c r="L9" s="26"/>
      <c r="M9" s="8"/>
      <c r="N9" s="27"/>
      <c r="O9" s="26"/>
      <c r="P9" s="8"/>
      <c r="Q9" s="11"/>
      <c r="U9" s="28"/>
      <c r="V9" s="29"/>
    </row>
    <row r="10" customFormat="false" ht="12" hidden="false" customHeight="true" outlineLevel="0" collapsed="false">
      <c r="A10" s="5"/>
      <c r="B10" s="24" t="s">
        <v>14</v>
      </c>
      <c r="C10" s="4" t="n">
        <v>78</v>
      </c>
      <c r="D10" s="8"/>
      <c r="E10" s="31" t="s">
        <v>15</v>
      </c>
      <c r="F10" s="2" t="n">
        <v>112</v>
      </c>
      <c r="G10" s="8"/>
      <c r="I10" s="26"/>
      <c r="J10" s="8"/>
      <c r="K10" s="27"/>
      <c r="L10" s="26"/>
      <c r="M10" s="8"/>
      <c r="N10" s="27"/>
      <c r="O10" s="26"/>
      <c r="P10" s="8"/>
      <c r="Q10" s="11"/>
      <c r="U10" s="28"/>
      <c r="V10" s="29"/>
    </row>
    <row r="11" customFormat="false" ht="12" hidden="false" customHeight="true" outlineLevel="0" collapsed="false">
      <c r="A11" s="5"/>
      <c r="B11" s="24" t="s">
        <v>16</v>
      </c>
      <c r="C11" s="4" t="n">
        <v>127</v>
      </c>
      <c r="D11" s="8"/>
      <c r="E11" s="31" t="s">
        <v>17</v>
      </c>
      <c r="F11" s="2" t="n">
        <v>113</v>
      </c>
      <c r="G11" s="8"/>
      <c r="I11" s="26"/>
      <c r="J11" s="8"/>
      <c r="K11" s="27"/>
      <c r="L11" s="26"/>
      <c r="M11" s="8"/>
      <c r="N11" s="27"/>
      <c r="O11" s="26"/>
      <c r="P11" s="8"/>
      <c r="Q11" s="11"/>
      <c r="S11" s="33"/>
      <c r="T11" s="14"/>
      <c r="U11" s="28"/>
      <c r="V11" s="29"/>
    </row>
    <row r="12" customFormat="false" ht="12" hidden="false" customHeight="true" outlineLevel="0" collapsed="false">
      <c r="A12" s="5"/>
      <c r="B12" s="24" t="s">
        <v>18</v>
      </c>
      <c r="C12" s="4" t="n">
        <v>98</v>
      </c>
      <c r="D12" s="8"/>
      <c r="E12" s="25" t="n">
        <v>202</v>
      </c>
      <c r="F12" s="4" t="n">
        <v>135</v>
      </c>
      <c r="G12" s="8"/>
      <c r="I12" s="26"/>
      <c r="J12" s="8"/>
      <c r="K12" s="27"/>
      <c r="L12" s="26"/>
      <c r="M12" s="8"/>
      <c r="N12" s="27"/>
      <c r="O12" s="26"/>
      <c r="P12" s="8"/>
      <c r="Q12" s="11"/>
      <c r="S12" s="33"/>
      <c r="T12" s="14"/>
      <c r="U12" s="28"/>
      <c r="V12" s="29"/>
    </row>
    <row r="13" customFormat="false" ht="12" hidden="false" customHeight="true" outlineLevel="0" collapsed="false">
      <c r="A13" s="5"/>
      <c r="B13" s="24" t="s">
        <v>19</v>
      </c>
      <c r="C13" s="4" t="n">
        <v>114</v>
      </c>
      <c r="D13" s="8"/>
      <c r="E13" s="25" t="n">
        <v>203</v>
      </c>
      <c r="F13" s="4" t="n">
        <v>949</v>
      </c>
      <c r="G13" s="8"/>
      <c r="I13" s="26"/>
      <c r="J13" s="8"/>
      <c r="K13" s="27"/>
      <c r="L13" s="26"/>
      <c r="M13" s="8"/>
      <c r="N13" s="27"/>
      <c r="O13" s="26"/>
      <c r="P13" s="8"/>
      <c r="Q13" s="11"/>
      <c r="S13" s="33"/>
      <c r="T13" s="14"/>
      <c r="U13" s="28"/>
      <c r="V13" s="29"/>
    </row>
    <row r="14" customFormat="false" ht="12" hidden="false" customHeight="true" outlineLevel="0" collapsed="false">
      <c r="A14" s="5"/>
      <c r="B14" s="24" t="s">
        <v>20</v>
      </c>
      <c r="C14" s="4" t="n">
        <v>88</v>
      </c>
      <c r="D14" s="8"/>
      <c r="E14" s="25" t="s">
        <v>21</v>
      </c>
      <c r="F14" s="2" t="n">
        <v>268</v>
      </c>
      <c r="G14" s="8"/>
      <c r="I14" s="26"/>
      <c r="J14" s="8"/>
      <c r="K14" s="27"/>
      <c r="L14" s="26"/>
      <c r="M14" s="8"/>
      <c r="N14" s="27"/>
      <c r="O14" s="26"/>
      <c r="P14" s="8"/>
      <c r="Q14" s="11"/>
      <c r="S14" s="33"/>
      <c r="T14" s="14"/>
      <c r="U14" s="28"/>
      <c r="V14" s="29"/>
    </row>
    <row r="15" customFormat="false" ht="12" hidden="false" customHeight="true" outlineLevel="0" collapsed="false">
      <c r="A15" s="5"/>
      <c r="B15" s="24" t="s">
        <v>22</v>
      </c>
      <c r="C15" s="4" t="n">
        <v>95</v>
      </c>
      <c r="D15" s="8"/>
      <c r="E15" s="31" t="s">
        <v>23</v>
      </c>
      <c r="F15" s="4" t="n">
        <v>27</v>
      </c>
      <c r="G15" s="8"/>
      <c r="I15" s="26"/>
      <c r="J15" s="8"/>
      <c r="K15" s="27"/>
      <c r="L15" s="26"/>
      <c r="M15" s="8"/>
      <c r="N15" s="27"/>
      <c r="O15" s="26"/>
      <c r="P15" s="8"/>
      <c r="Q15" s="11"/>
      <c r="S15" s="33"/>
      <c r="T15" s="14"/>
      <c r="U15" s="28"/>
      <c r="V15" s="29"/>
    </row>
    <row r="16" customFormat="false" ht="12" hidden="false" customHeight="true" outlineLevel="0" collapsed="false">
      <c r="A16" s="5"/>
      <c r="B16" s="24" t="s">
        <v>24</v>
      </c>
      <c r="C16" s="4" t="n">
        <v>80</v>
      </c>
      <c r="D16" s="8"/>
      <c r="E16" s="25" t="s">
        <v>25</v>
      </c>
      <c r="F16" s="4" t="n">
        <v>153</v>
      </c>
      <c r="G16" s="8"/>
      <c r="I16" s="26"/>
      <c r="J16" s="8"/>
      <c r="K16" s="27"/>
      <c r="L16" s="26"/>
      <c r="M16" s="8"/>
      <c r="N16" s="27"/>
      <c r="O16" s="26"/>
      <c r="P16" s="8"/>
      <c r="Q16" s="11"/>
      <c r="S16" s="33"/>
      <c r="T16" s="14"/>
      <c r="U16" s="28"/>
      <c r="V16" s="29"/>
    </row>
    <row r="17" customFormat="false" ht="12" hidden="false" customHeight="true" outlineLevel="0" collapsed="false">
      <c r="A17" s="5"/>
      <c r="B17" s="24" t="n">
        <v>103</v>
      </c>
      <c r="C17" s="30" t="n">
        <v>691</v>
      </c>
      <c r="D17" s="8"/>
      <c r="E17" s="25" t="s">
        <v>26</v>
      </c>
      <c r="F17" s="4" t="n">
        <v>23</v>
      </c>
      <c r="G17" s="8"/>
      <c r="I17" s="26"/>
      <c r="J17" s="8"/>
      <c r="K17" s="27"/>
      <c r="L17" s="26"/>
      <c r="M17" s="8"/>
      <c r="N17" s="27"/>
      <c r="O17" s="26"/>
      <c r="P17" s="8"/>
      <c r="Q17" s="11"/>
      <c r="S17" s="33"/>
      <c r="T17" s="14"/>
      <c r="U17" s="28"/>
      <c r="V17" s="29"/>
    </row>
    <row r="18" customFormat="false" ht="12" hidden="false" customHeight="true" outlineLevel="0" collapsed="false">
      <c r="A18" s="5"/>
      <c r="B18" s="24" t="n">
        <v>104</v>
      </c>
      <c r="C18" s="4" t="n">
        <v>390</v>
      </c>
      <c r="D18" s="8"/>
      <c r="E18" s="25" t="s">
        <v>27</v>
      </c>
      <c r="F18" s="4" t="n">
        <v>106</v>
      </c>
      <c r="G18" s="8"/>
      <c r="I18" s="26"/>
      <c r="J18" s="8"/>
      <c r="K18" s="27"/>
      <c r="L18" s="26"/>
      <c r="M18" s="8"/>
      <c r="N18" s="27"/>
      <c r="O18" s="26"/>
      <c r="P18" s="8"/>
      <c r="Q18" s="11"/>
      <c r="S18" s="33"/>
      <c r="T18" s="14"/>
      <c r="U18" s="28"/>
      <c r="V18" s="29"/>
    </row>
    <row r="19" customFormat="false" ht="12" hidden="false" customHeight="true" outlineLevel="0" collapsed="false">
      <c r="A19" s="5"/>
      <c r="B19" s="25" t="n">
        <v>105</v>
      </c>
      <c r="C19" s="30" t="n">
        <v>173</v>
      </c>
      <c r="D19" s="8"/>
      <c r="E19" s="25" t="s">
        <v>28</v>
      </c>
      <c r="F19" s="4" t="n">
        <v>132</v>
      </c>
      <c r="G19" s="8"/>
      <c r="I19" s="26"/>
      <c r="J19" s="8"/>
      <c r="K19" s="27"/>
      <c r="L19" s="26"/>
      <c r="M19" s="8"/>
      <c r="N19" s="27"/>
      <c r="O19" s="26"/>
      <c r="P19" s="8"/>
      <c r="Q19" s="11"/>
      <c r="S19" s="33"/>
      <c r="T19" s="14"/>
      <c r="U19" s="28"/>
      <c r="V19" s="29"/>
    </row>
    <row r="20" customFormat="false" ht="12" hidden="false" customHeight="true" outlineLevel="0" collapsed="false">
      <c r="A20" s="5"/>
      <c r="B20" s="24" t="n">
        <v>106</v>
      </c>
      <c r="C20" s="30" t="n">
        <v>121</v>
      </c>
      <c r="D20" s="8"/>
      <c r="E20" s="25" t="s">
        <v>29</v>
      </c>
      <c r="F20" s="4" t="n">
        <v>224</v>
      </c>
      <c r="G20" s="8"/>
      <c r="I20" s="26"/>
      <c r="J20" s="8"/>
      <c r="K20" s="27"/>
      <c r="L20" s="26"/>
      <c r="M20" s="8"/>
      <c r="N20" s="27"/>
      <c r="O20" s="26"/>
      <c r="P20" s="8"/>
      <c r="Q20" s="11"/>
      <c r="S20" s="33"/>
      <c r="T20" s="14"/>
      <c r="U20" s="28"/>
      <c r="V20" s="29"/>
    </row>
    <row r="21" customFormat="false" ht="12" hidden="false" customHeight="true" outlineLevel="0" collapsed="false">
      <c r="A21" s="5"/>
      <c r="B21" s="24" t="n">
        <v>107</v>
      </c>
      <c r="C21" s="30" t="n">
        <v>23</v>
      </c>
      <c r="D21" s="8"/>
      <c r="E21" s="25" t="s">
        <v>30</v>
      </c>
      <c r="F21" s="4" t="n">
        <v>134</v>
      </c>
      <c r="G21" s="8"/>
      <c r="I21" s="26"/>
      <c r="J21" s="8"/>
      <c r="K21" s="27"/>
      <c r="L21" s="26"/>
      <c r="M21" s="8"/>
      <c r="N21" s="27"/>
      <c r="O21" s="26"/>
      <c r="P21" s="8"/>
      <c r="Q21" s="11"/>
      <c r="S21" s="33"/>
      <c r="T21" s="14"/>
      <c r="U21" s="28"/>
      <c r="V21" s="29"/>
    </row>
    <row r="22" customFormat="false" ht="12" hidden="false" customHeight="true" outlineLevel="0" collapsed="false">
      <c r="A22" s="5"/>
      <c r="B22" s="24" t="s">
        <v>31</v>
      </c>
      <c r="C22" s="30" t="n">
        <v>120</v>
      </c>
      <c r="D22" s="8"/>
      <c r="E22" s="25" t="s">
        <v>32</v>
      </c>
      <c r="F22" s="4" t="n">
        <v>163</v>
      </c>
      <c r="G22" s="8"/>
      <c r="I22" s="26"/>
      <c r="J22" s="8"/>
      <c r="K22" s="27"/>
      <c r="L22" s="26"/>
      <c r="M22" s="8"/>
      <c r="N22" s="27"/>
      <c r="O22" s="26"/>
      <c r="P22" s="8"/>
      <c r="Q22" s="11"/>
      <c r="S22" s="33"/>
      <c r="T22" s="14"/>
      <c r="U22" s="28"/>
      <c r="V22" s="29"/>
    </row>
    <row r="23" customFormat="false" ht="12" hidden="false" customHeight="true" outlineLevel="0" collapsed="false">
      <c r="A23" s="5"/>
      <c r="B23" s="24" t="n">
        <v>108</v>
      </c>
      <c r="C23" s="4" t="n">
        <v>1259</v>
      </c>
      <c r="D23" s="8"/>
      <c r="E23" s="25" t="s">
        <v>33</v>
      </c>
      <c r="F23" s="30" t="n">
        <v>18</v>
      </c>
      <c r="G23" s="8"/>
      <c r="I23" s="26"/>
      <c r="J23" s="8"/>
      <c r="K23" s="27"/>
      <c r="L23" s="26"/>
      <c r="M23" s="8"/>
      <c r="N23" s="27"/>
      <c r="O23" s="26"/>
      <c r="P23" s="8"/>
      <c r="Q23" s="11"/>
      <c r="S23" s="33"/>
      <c r="T23" s="14"/>
      <c r="U23" s="28"/>
      <c r="V23" s="29"/>
    </row>
    <row r="24" customFormat="false" ht="12" hidden="false" customHeight="true" outlineLevel="0" collapsed="false">
      <c r="A24" s="5"/>
      <c r="B24" s="24" t="s">
        <v>34</v>
      </c>
      <c r="C24" s="4" t="n">
        <v>890</v>
      </c>
      <c r="D24" s="8"/>
      <c r="E24" s="25" t="s">
        <v>35</v>
      </c>
      <c r="F24" s="30" t="n">
        <v>51</v>
      </c>
      <c r="G24" s="8"/>
      <c r="I24" s="26"/>
      <c r="J24" s="8"/>
      <c r="K24" s="27"/>
      <c r="L24" s="26"/>
      <c r="M24" s="8"/>
      <c r="N24" s="27"/>
      <c r="O24" s="26"/>
      <c r="P24" s="8"/>
      <c r="Q24" s="11"/>
      <c r="S24" s="33"/>
      <c r="T24" s="14"/>
      <c r="U24" s="28"/>
      <c r="V24" s="29"/>
    </row>
    <row r="25" customFormat="false" ht="12" hidden="false" customHeight="true" outlineLevel="0" collapsed="false">
      <c r="A25" s="5"/>
      <c r="B25" s="24" t="s">
        <v>36</v>
      </c>
      <c r="C25" s="4" t="n">
        <v>65</v>
      </c>
      <c r="D25" s="8"/>
      <c r="E25" s="25" t="n">
        <v>204</v>
      </c>
      <c r="F25" s="4" t="n">
        <v>151</v>
      </c>
      <c r="G25" s="8"/>
      <c r="I25" s="26"/>
      <c r="J25" s="8"/>
      <c r="K25" s="27"/>
      <c r="L25" s="26"/>
      <c r="M25" s="8"/>
      <c r="N25" s="27"/>
      <c r="O25" s="26"/>
      <c r="P25" s="8"/>
      <c r="Q25" s="11"/>
      <c r="S25" s="33"/>
      <c r="T25" s="14"/>
      <c r="U25" s="28"/>
      <c r="V25" s="29"/>
    </row>
    <row r="26" customFormat="false" ht="12" hidden="false" customHeight="true" outlineLevel="0" collapsed="false">
      <c r="A26" s="5"/>
      <c r="B26" s="25" t="n">
        <v>109</v>
      </c>
      <c r="C26" s="30" t="n">
        <v>76</v>
      </c>
      <c r="D26" s="8"/>
      <c r="E26" s="25" t="s">
        <v>37</v>
      </c>
      <c r="F26" s="4" t="n">
        <v>167</v>
      </c>
      <c r="G26" s="8"/>
      <c r="I26" s="26"/>
      <c r="J26" s="8"/>
      <c r="K26" s="27"/>
      <c r="L26" s="26"/>
      <c r="M26" s="8"/>
      <c r="N26" s="27"/>
      <c r="O26" s="26"/>
      <c r="P26" s="8"/>
      <c r="Q26" s="11"/>
      <c r="S26" s="33"/>
      <c r="T26" s="14"/>
      <c r="U26" s="28"/>
      <c r="V26" s="29"/>
    </row>
    <row r="27" customFormat="false" ht="12" hidden="false" customHeight="true" outlineLevel="0" collapsed="false">
      <c r="A27" s="5"/>
      <c r="B27" s="24" t="n">
        <v>110</v>
      </c>
      <c r="C27" s="30" t="n">
        <v>371</v>
      </c>
      <c r="D27" s="8"/>
      <c r="E27" s="25" t="n">
        <v>205</v>
      </c>
      <c r="F27" s="30" t="n">
        <v>57</v>
      </c>
      <c r="G27" s="8"/>
      <c r="I27" s="26"/>
      <c r="J27" s="8"/>
      <c r="K27" s="27"/>
      <c r="L27" s="26"/>
      <c r="M27" s="8"/>
      <c r="N27" s="27"/>
      <c r="O27" s="26"/>
      <c r="P27" s="8"/>
      <c r="Q27" s="11"/>
      <c r="S27" s="33"/>
      <c r="T27" s="14"/>
      <c r="U27" s="28"/>
      <c r="V27" s="29"/>
    </row>
    <row r="28" customFormat="false" ht="12" hidden="false" customHeight="true" outlineLevel="0" collapsed="false">
      <c r="A28" s="5"/>
      <c r="B28" s="24" t="n">
        <v>111</v>
      </c>
      <c r="C28" s="30" t="n">
        <v>147</v>
      </c>
      <c r="D28" s="8"/>
      <c r="E28" s="25" t="n">
        <v>206</v>
      </c>
      <c r="F28" s="4" t="n">
        <v>151</v>
      </c>
      <c r="G28" s="8"/>
      <c r="I28" s="26"/>
      <c r="J28" s="8"/>
      <c r="M28" s="8"/>
      <c r="N28" s="27"/>
      <c r="O28" s="26"/>
      <c r="P28" s="8"/>
      <c r="Q28" s="11"/>
      <c r="S28" s="33"/>
      <c r="T28" s="14"/>
      <c r="U28" s="28"/>
      <c r="V28" s="29"/>
    </row>
    <row r="29" customFormat="false" ht="12" hidden="false" customHeight="true" outlineLevel="0" collapsed="false">
      <c r="A29" s="5"/>
      <c r="B29" s="24" t="n">
        <v>112</v>
      </c>
      <c r="C29" s="30" t="n">
        <v>162</v>
      </c>
      <c r="D29" s="8"/>
      <c r="E29" s="25" t="n">
        <v>207</v>
      </c>
      <c r="F29" s="30" t="n">
        <v>61</v>
      </c>
      <c r="G29" s="8"/>
      <c r="I29" s="26"/>
      <c r="J29" s="8"/>
      <c r="M29" s="8"/>
      <c r="N29" s="27"/>
      <c r="O29" s="26"/>
      <c r="P29" s="8"/>
      <c r="Q29" s="11"/>
      <c r="R29" s="12"/>
      <c r="S29" s="33"/>
      <c r="T29" s="14"/>
      <c r="U29" s="28"/>
      <c r="V29" s="29"/>
    </row>
    <row r="30" customFormat="false" ht="12" hidden="false" customHeight="true" outlineLevel="0" collapsed="false">
      <c r="A30" s="5"/>
      <c r="B30" s="24" t="n">
        <v>120</v>
      </c>
      <c r="C30" s="30" t="n">
        <v>126</v>
      </c>
      <c r="D30" s="8"/>
      <c r="E30" s="25" t="s">
        <v>38</v>
      </c>
      <c r="F30" s="30" t="n">
        <v>51</v>
      </c>
      <c r="G30" s="8"/>
      <c r="I30" s="26"/>
      <c r="J30" s="8"/>
      <c r="M30" s="8"/>
      <c r="N30" s="27"/>
      <c r="O30" s="26"/>
      <c r="P30" s="8"/>
      <c r="Q30" s="11"/>
      <c r="R30" s="12"/>
      <c r="S30" s="33"/>
      <c r="T30" s="14"/>
      <c r="U30" s="28"/>
      <c r="V30" s="29"/>
    </row>
    <row r="31" customFormat="false" ht="12" hidden="false" customHeight="true" outlineLevel="0" collapsed="false">
      <c r="A31" s="5"/>
      <c r="B31" s="24" t="s">
        <v>39</v>
      </c>
      <c r="C31" s="30" t="n">
        <v>56</v>
      </c>
      <c r="D31" s="8"/>
      <c r="E31" s="25" t="n">
        <v>208</v>
      </c>
      <c r="F31" s="4" t="n">
        <v>151</v>
      </c>
      <c r="G31" s="8"/>
      <c r="I31" s="26"/>
      <c r="J31" s="8"/>
      <c r="M31" s="8"/>
      <c r="N31" s="27"/>
      <c r="O31" s="26"/>
      <c r="P31" s="8"/>
      <c r="Q31" s="11"/>
      <c r="R31" s="12"/>
      <c r="S31" s="33"/>
      <c r="T31" s="14"/>
      <c r="U31" s="28"/>
      <c r="V31" s="29"/>
    </row>
    <row r="32" customFormat="false" ht="12" hidden="false" customHeight="true" outlineLevel="0" collapsed="false">
      <c r="A32" s="5"/>
      <c r="B32" s="34" t="s">
        <v>40</v>
      </c>
      <c r="C32" s="4" t="n">
        <f aca="false">SUM(C4:C31)</f>
        <v>6683</v>
      </c>
      <c r="D32" s="8"/>
      <c r="E32" s="25" t="n">
        <v>209</v>
      </c>
      <c r="F32" s="30" t="n">
        <v>53</v>
      </c>
      <c r="G32" s="8"/>
      <c r="I32" s="26"/>
      <c r="J32" s="8"/>
      <c r="M32" s="8"/>
      <c r="N32" s="27"/>
      <c r="O32" s="26"/>
      <c r="P32" s="8"/>
      <c r="Q32" s="11"/>
      <c r="R32" s="12"/>
      <c r="S32" s="33"/>
      <c r="T32" s="14"/>
      <c r="U32" s="28"/>
      <c r="V32" s="29"/>
    </row>
    <row r="33" customFormat="false" ht="12" hidden="false" customHeight="true" outlineLevel="0" collapsed="false">
      <c r="A33" s="5"/>
      <c r="B33" s="34" t="s">
        <v>41</v>
      </c>
      <c r="C33" s="4" t="n">
        <f aca="false">(C32)-SUM(C17,C19:C22,C26:C31)</f>
        <v>4617</v>
      </c>
      <c r="D33" s="8"/>
      <c r="E33" s="3" t="n">
        <v>210</v>
      </c>
      <c r="F33" s="4" t="n">
        <v>151</v>
      </c>
      <c r="G33" s="8"/>
      <c r="I33" s="26"/>
      <c r="J33" s="8"/>
      <c r="M33" s="8"/>
      <c r="N33" s="27"/>
      <c r="O33" s="26"/>
      <c r="P33" s="8"/>
      <c r="Q33" s="11"/>
      <c r="R33" s="12"/>
      <c r="S33" s="33"/>
      <c r="T33" s="14"/>
      <c r="U33" s="28"/>
      <c r="V33" s="29"/>
    </row>
    <row r="34" customFormat="false" ht="12" hidden="false" customHeight="true" outlineLevel="0" collapsed="false">
      <c r="A34" s="5"/>
      <c r="B34" s="34" t="s">
        <v>42</v>
      </c>
      <c r="C34" s="35" t="n">
        <f aca="false">SUM(C32-C33)</f>
        <v>2066</v>
      </c>
      <c r="D34" s="8"/>
      <c r="E34" s="3" t="n">
        <v>211</v>
      </c>
      <c r="F34" s="4" t="n">
        <v>288</v>
      </c>
      <c r="G34" s="8"/>
      <c r="I34" s="26"/>
      <c r="J34" s="8"/>
      <c r="M34" s="8"/>
      <c r="N34" s="27"/>
      <c r="O34" s="26"/>
      <c r="P34" s="8"/>
      <c r="Q34" s="11"/>
      <c r="R34" s="12"/>
      <c r="S34" s="33"/>
      <c r="T34" s="14"/>
      <c r="U34" s="28"/>
      <c r="V34" s="29"/>
    </row>
    <row r="35" customFormat="false" ht="12" hidden="false" customHeight="true" outlineLevel="0" collapsed="false">
      <c r="A35" s="5"/>
      <c r="B35" s="34" t="s">
        <v>43</v>
      </c>
      <c r="C35" s="4" t="n">
        <v>7858</v>
      </c>
      <c r="D35" s="8"/>
      <c r="E35" s="3" t="s">
        <v>44</v>
      </c>
      <c r="F35" s="4" t="n">
        <v>138</v>
      </c>
      <c r="G35" s="8"/>
      <c r="I35" s="26"/>
      <c r="J35" s="8"/>
      <c r="M35" s="8"/>
      <c r="N35" s="27"/>
      <c r="O35" s="26"/>
      <c r="P35" s="8"/>
      <c r="Q35" s="11"/>
      <c r="R35" s="12"/>
      <c r="S35" s="33"/>
      <c r="T35" s="14"/>
      <c r="U35" s="28"/>
      <c r="V35" s="29"/>
    </row>
    <row r="36" customFormat="false" ht="12" hidden="false" customHeight="true" outlineLevel="0" collapsed="false">
      <c r="A36" s="5"/>
      <c r="D36" s="8"/>
      <c r="E36" s="3" t="s">
        <v>45</v>
      </c>
      <c r="F36" s="4" t="n">
        <v>151</v>
      </c>
      <c r="G36" s="8"/>
      <c r="I36" s="26"/>
      <c r="J36" s="8"/>
      <c r="M36" s="8"/>
      <c r="N36" s="27"/>
      <c r="O36" s="26"/>
      <c r="P36" s="8"/>
      <c r="Q36" s="11"/>
      <c r="R36" s="12"/>
      <c r="S36" s="33"/>
      <c r="T36" s="14"/>
      <c r="U36" s="28"/>
      <c r="V36" s="29"/>
    </row>
    <row r="37" customFormat="false" ht="12" hidden="false" customHeight="true" outlineLevel="0" collapsed="false">
      <c r="A37" s="5"/>
      <c r="D37" s="8"/>
      <c r="E37" s="3" t="s">
        <v>46</v>
      </c>
      <c r="F37" s="4" t="n">
        <v>124</v>
      </c>
      <c r="G37" s="8"/>
      <c r="I37" s="26"/>
      <c r="J37" s="8"/>
      <c r="M37" s="8"/>
      <c r="N37" s="27"/>
      <c r="O37" s="26"/>
      <c r="P37" s="8"/>
      <c r="Q37" s="11"/>
      <c r="R37" s="12"/>
      <c r="S37" s="33"/>
      <c r="T37" s="14"/>
      <c r="U37" s="28"/>
      <c r="V37" s="29"/>
    </row>
    <row r="38" customFormat="false" ht="12" hidden="false" customHeight="true" outlineLevel="0" collapsed="false">
      <c r="A38" s="5"/>
      <c r="D38" s="8"/>
      <c r="E38" s="3" t="n">
        <v>212</v>
      </c>
      <c r="F38" s="4" t="n">
        <v>151</v>
      </c>
      <c r="G38" s="8"/>
      <c r="I38" s="26"/>
      <c r="J38" s="8"/>
      <c r="M38" s="8"/>
      <c r="N38" s="27"/>
      <c r="O38" s="26"/>
      <c r="P38" s="8"/>
      <c r="Q38" s="11"/>
      <c r="R38" s="12"/>
      <c r="S38" s="33"/>
      <c r="T38" s="14"/>
      <c r="U38" s="28"/>
      <c r="V38" s="29"/>
    </row>
    <row r="39" customFormat="false" ht="12" hidden="false" customHeight="true" outlineLevel="0" collapsed="false">
      <c r="A39" s="5"/>
      <c r="D39" s="8"/>
      <c r="E39" s="3" t="n">
        <v>213</v>
      </c>
      <c r="F39" s="4" t="n">
        <v>965</v>
      </c>
      <c r="G39" s="8"/>
      <c r="I39" s="26"/>
      <c r="J39" s="8"/>
      <c r="M39" s="8"/>
      <c r="N39" s="27"/>
      <c r="O39" s="26"/>
      <c r="P39" s="8"/>
      <c r="Q39" s="11"/>
      <c r="R39" s="12"/>
      <c r="S39" s="33"/>
      <c r="T39" s="14"/>
      <c r="U39" s="28"/>
      <c r="V39" s="29"/>
    </row>
    <row r="40" customFormat="false" ht="12" hidden="false" customHeight="true" outlineLevel="0" collapsed="false">
      <c r="A40" s="5"/>
      <c r="B40" s="36"/>
      <c r="D40" s="8"/>
      <c r="E40" s="3" t="n">
        <v>214</v>
      </c>
      <c r="F40" s="4" t="n">
        <v>151</v>
      </c>
      <c r="G40" s="8"/>
      <c r="I40" s="26"/>
      <c r="J40" s="8"/>
      <c r="M40" s="8"/>
      <c r="N40" s="27"/>
      <c r="O40" s="26"/>
      <c r="P40" s="8"/>
      <c r="Q40" s="11"/>
      <c r="R40" s="12"/>
      <c r="S40" s="33"/>
      <c r="T40" s="14"/>
      <c r="U40" s="28"/>
      <c r="V40" s="29"/>
    </row>
    <row r="41" customFormat="false" ht="12" hidden="false" customHeight="true" outlineLevel="0" collapsed="false">
      <c r="A41" s="5"/>
      <c r="B41" s="36"/>
      <c r="D41" s="8"/>
      <c r="E41" s="3" t="n">
        <v>216</v>
      </c>
      <c r="F41" s="4" t="n">
        <v>151</v>
      </c>
      <c r="G41" s="8"/>
      <c r="I41" s="26"/>
      <c r="J41" s="8"/>
      <c r="M41" s="8"/>
      <c r="N41" s="27"/>
      <c r="O41" s="26"/>
      <c r="P41" s="8"/>
      <c r="Q41" s="11"/>
      <c r="R41" s="12"/>
      <c r="S41" s="33"/>
      <c r="T41" s="14"/>
      <c r="U41" s="28"/>
      <c r="V41" s="29"/>
    </row>
    <row r="42" customFormat="false" ht="12" hidden="false" customHeight="true" outlineLevel="0" collapsed="false">
      <c r="A42" s="5"/>
      <c r="B42" s="36"/>
      <c r="D42" s="8"/>
      <c r="E42" s="3" t="n">
        <v>218</v>
      </c>
      <c r="F42" s="4" t="n">
        <v>153</v>
      </c>
      <c r="G42" s="8"/>
      <c r="I42" s="26"/>
      <c r="J42" s="8"/>
      <c r="M42" s="8"/>
      <c r="N42" s="27"/>
      <c r="O42" s="26"/>
      <c r="P42" s="8"/>
      <c r="Q42" s="11"/>
      <c r="R42" s="12"/>
      <c r="S42" s="33"/>
      <c r="T42" s="14"/>
      <c r="U42" s="28"/>
      <c r="V42" s="29"/>
    </row>
    <row r="43" customFormat="false" ht="12" hidden="false" customHeight="true" outlineLevel="0" collapsed="false">
      <c r="A43" s="5"/>
      <c r="B43" s="36"/>
      <c r="D43" s="8"/>
      <c r="E43" s="25" t="n">
        <v>220</v>
      </c>
      <c r="F43" s="30" t="n">
        <v>920</v>
      </c>
      <c r="G43" s="8"/>
      <c r="I43" s="26"/>
      <c r="J43" s="8"/>
      <c r="M43" s="8"/>
      <c r="N43" s="27"/>
      <c r="O43" s="26"/>
      <c r="P43" s="8"/>
      <c r="Q43" s="11"/>
      <c r="R43" s="12"/>
      <c r="S43" s="33"/>
      <c r="T43" s="14"/>
      <c r="U43" s="28"/>
      <c r="V43" s="29"/>
    </row>
    <row r="44" customFormat="false" ht="12" hidden="false" customHeight="true" outlineLevel="0" collapsed="false">
      <c r="A44" s="5"/>
      <c r="B44" s="36"/>
      <c r="D44" s="8"/>
      <c r="E44" s="25" t="s">
        <v>39</v>
      </c>
      <c r="F44" s="30" t="n">
        <v>92</v>
      </c>
      <c r="G44" s="8"/>
      <c r="I44" s="37" t="s">
        <v>47</v>
      </c>
      <c r="J44" s="38"/>
      <c r="K44" s="39"/>
      <c r="L44" s="40"/>
      <c r="M44" s="41"/>
      <c r="N44" s="39"/>
      <c r="O44" s="40" t="n">
        <f aca="false">SUM(C32,F45)</f>
        <v>16044</v>
      </c>
      <c r="P44" s="42"/>
      <c r="Q44" s="11"/>
      <c r="R44" s="12"/>
      <c r="S44" s="33"/>
      <c r="T44" s="14"/>
      <c r="U44" s="28"/>
      <c r="V44" s="29"/>
    </row>
    <row r="45" customFormat="false" ht="12" hidden="false" customHeight="true" outlineLevel="0" collapsed="false">
      <c r="A45" s="5"/>
      <c r="B45" s="36"/>
      <c r="D45" s="8"/>
      <c r="E45" s="43" t="s">
        <v>48</v>
      </c>
      <c r="F45" s="4" t="n">
        <f aca="false">SUM(F4:F44)</f>
        <v>9361</v>
      </c>
      <c r="G45" s="8"/>
      <c r="I45" s="44" t="s">
        <v>49</v>
      </c>
      <c r="J45" s="45"/>
      <c r="K45" s="46"/>
      <c r="L45" s="47"/>
      <c r="M45" s="48"/>
      <c r="N45" s="46"/>
      <c r="O45" s="47" t="n">
        <f aca="false">SUM(C33,F46)</f>
        <v>12381</v>
      </c>
      <c r="P45" s="49"/>
      <c r="Q45" s="11"/>
      <c r="R45" s="12"/>
      <c r="S45" s="33"/>
      <c r="T45" s="14"/>
      <c r="U45" s="28"/>
      <c r="V45" s="29"/>
    </row>
    <row r="46" customFormat="false" ht="12" hidden="false" customHeight="true" outlineLevel="0" collapsed="false">
      <c r="A46" s="5"/>
      <c r="B46" s="36"/>
      <c r="D46" s="8"/>
      <c r="E46" s="43" t="s">
        <v>41</v>
      </c>
      <c r="F46" s="50" t="n">
        <f aca="false">(F45)-SUM(F5,F23:F24,F27,F29:F30,F32,F43:F44)</f>
        <v>7764</v>
      </c>
      <c r="G46" s="8"/>
      <c r="I46" s="44" t="s">
        <v>50</v>
      </c>
      <c r="J46" s="45"/>
      <c r="K46" s="46"/>
      <c r="L46" s="47"/>
      <c r="O46" s="4" t="n">
        <f aca="false">SUM(C34,F47)</f>
        <v>3663</v>
      </c>
      <c r="P46" s="49"/>
      <c r="Q46" s="11"/>
      <c r="R46" s="12"/>
      <c r="S46" s="33"/>
      <c r="T46" s="14"/>
      <c r="U46" s="28"/>
      <c r="V46" s="29"/>
    </row>
    <row r="47" customFormat="false" ht="12" hidden="false" customHeight="true" outlineLevel="0" collapsed="false">
      <c r="A47" s="5"/>
      <c r="B47" s="36"/>
      <c r="D47" s="8"/>
      <c r="E47" s="43" t="s">
        <v>42</v>
      </c>
      <c r="F47" s="4" t="n">
        <f aca="false">SUM(F45-F46)</f>
        <v>1597</v>
      </c>
      <c r="G47" s="8"/>
      <c r="I47" s="44" t="s">
        <v>51</v>
      </c>
      <c r="J47" s="45"/>
      <c r="K47" s="46"/>
      <c r="L47" s="47"/>
      <c r="M47" s="48"/>
      <c r="N47" s="46"/>
      <c r="O47" s="47" t="n">
        <f aca="false">SUM(C35,F48)</f>
        <v>18154</v>
      </c>
      <c r="P47" s="49"/>
      <c r="Q47" s="11"/>
      <c r="R47" s="12"/>
      <c r="S47" s="33"/>
      <c r="T47" s="14"/>
      <c r="U47" s="28"/>
      <c r="V47" s="29"/>
    </row>
    <row r="48" customFormat="false" ht="12" hidden="false" customHeight="true" outlineLevel="0" collapsed="false">
      <c r="A48" s="5"/>
      <c r="B48" s="36"/>
      <c r="D48" s="8"/>
      <c r="E48" s="43" t="s">
        <v>43</v>
      </c>
      <c r="F48" s="4" t="n">
        <v>10296</v>
      </c>
      <c r="G48" s="8"/>
      <c r="I48" s="51"/>
      <c r="J48" s="52" t="s">
        <v>52</v>
      </c>
      <c r="K48" s="46"/>
      <c r="L48" s="53"/>
      <c r="M48" s="48"/>
      <c r="N48" s="46"/>
      <c r="O48" s="47"/>
      <c r="P48" s="49"/>
      <c r="Q48" s="11"/>
      <c r="R48" s="12"/>
      <c r="S48" s="33"/>
      <c r="T48" s="14"/>
      <c r="U48" s="54"/>
      <c r="V48" s="29"/>
    </row>
    <row r="49" customFormat="false" ht="12" hidden="false" customHeight="true" outlineLevel="0" collapsed="false">
      <c r="A49" s="5"/>
      <c r="B49" s="36"/>
      <c r="D49" s="8"/>
      <c r="G49" s="8"/>
      <c r="I49" s="55" t="s">
        <v>53</v>
      </c>
      <c r="J49" s="56"/>
      <c r="K49" s="57"/>
      <c r="L49" s="58"/>
      <c r="M49" s="59"/>
      <c r="N49" s="57"/>
      <c r="O49" s="58"/>
      <c r="P49" s="60"/>
      <c r="Q49" s="11"/>
      <c r="R49" s="12"/>
      <c r="S49" s="33"/>
      <c r="T49" s="14"/>
      <c r="U49" s="28"/>
      <c r="V49" s="29"/>
    </row>
    <row r="50" customFormat="false" ht="12" hidden="false" customHeight="true" outlineLevel="0" collapsed="false">
      <c r="A50" s="5"/>
      <c r="B50" s="36"/>
      <c r="D50" s="8"/>
      <c r="G50" s="8"/>
      <c r="I50" s="50"/>
      <c r="J50" s="61"/>
      <c r="K50" s="25"/>
      <c r="L50" s="62"/>
      <c r="M50" s="61"/>
      <c r="N50" s="63"/>
      <c r="O50" s="64"/>
      <c r="P50" s="61"/>
      <c r="Q50" s="11"/>
      <c r="R50" s="12"/>
      <c r="S50" s="33"/>
      <c r="T50" s="14"/>
      <c r="U50" s="28"/>
      <c r="V50" s="29"/>
    </row>
    <row r="51" customFormat="false" ht="12" hidden="false" customHeight="true" outlineLevel="0" collapsed="false">
      <c r="A51" s="5"/>
      <c r="B51" s="36"/>
      <c r="D51" s="8"/>
      <c r="G51" s="8"/>
      <c r="I51" s="50"/>
      <c r="J51" s="61"/>
      <c r="K51" s="25"/>
      <c r="L51" s="62"/>
      <c r="M51" s="61"/>
      <c r="N51" s="63"/>
      <c r="O51" s="64"/>
      <c r="P51" s="61"/>
      <c r="Q51" s="11"/>
      <c r="R51" s="12"/>
      <c r="S51" s="33"/>
      <c r="T51" s="14"/>
      <c r="U51" s="28"/>
      <c r="V51" s="29"/>
    </row>
  </sheetData>
  <mergeCells count="6">
    <mergeCell ref="B1:H1"/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0-11-12T21:10:35Z</cp:lastPrinted>
  <dcterms:modified xsi:type="dcterms:W3CDTF">2012-10-18T18:12:33Z</dcterms:modified>
  <cp:revision>0</cp:revision>
  <dc:subject/>
  <dc:title/>
</cp:coreProperties>
</file>