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f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0">
  <si>
    <t xml:space="preserve">FINE ARTS GUIGNOL BLDG      0022 </t>
  </si>
  <si>
    <t xml:space="preserve">PAGE 1</t>
  </si>
  <si>
    <t xml:space="preserve">BASEMENT</t>
  </si>
  <si>
    <t xml:space="preserve">FIRST</t>
  </si>
  <si>
    <t xml:space="preserve">NUM</t>
  </si>
  <si>
    <t xml:space="preserve">SQ FT</t>
  </si>
  <si>
    <t xml:space="preserve">01</t>
  </si>
  <si>
    <t xml:space="preserve">036</t>
  </si>
  <si>
    <t xml:space="preserve">100A</t>
  </si>
  <si>
    <t xml:space="preserve">123A</t>
  </si>
  <si>
    <t xml:space="preserve">PC17</t>
  </si>
  <si>
    <t xml:space="preserve">02</t>
  </si>
  <si>
    <t xml:space="preserve">037</t>
  </si>
  <si>
    <t xml:space="preserve">100B</t>
  </si>
  <si>
    <t xml:space="preserve">PC18</t>
  </si>
  <si>
    <t xml:space="preserve">03</t>
  </si>
  <si>
    <t xml:space="preserve">038</t>
  </si>
  <si>
    <t xml:space="preserve">100C</t>
  </si>
  <si>
    <t xml:space="preserve">PC19</t>
  </si>
  <si>
    <t xml:space="preserve">04</t>
  </si>
  <si>
    <t xml:space="preserve">039</t>
  </si>
  <si>
    <t xml:space="preserve">100CA</t>
  </si>
  <si>
    <t xml:space="preserve">125A</t>
  </si>
  <si>
    <t xml:space="preserve">SH1</t>
  </si>
  <si>
    <t xml:space="preserve">05</t>
  </si>
  <si>
    <t xml:space="preserve">040</t>
  </si>
  <si>
    <t xml:space="preserve">100D</t>
  </si>
  <si>
    <t xml:space="preserve">STA</t>
  </si>
  <si>
    <t xml:space="preserve">05A</t>
  </si>
  <si>
    <t xml:space="preserve">041</t>
  </si>
  <si>
    <t xml:space="preserve">100F</t>
  </si>
  <si>
    <t xml:space="preserve">STB</t>
  </si>
  <si>
    <t xml:space="preserve">05B</t>
  </si>
  <si>
    <t xml:space="preserve">042A</t>
  </si>
  <si>
    <t xml:space="preserve">100G</t>
  </si>
  <si>
    <t xml:space="preserve">127A</t>
  </si>
  <si>
    <t xml:space="preserve">STC</t>
  </si>
  <si>
    <t xml:space="preserve">05C</t>
  </si>
  <si>
    <t xml:space="preserve">042B</t>
  </si>
  <si>
    <t xml:space="preserve">STD</t>
  </si>
  <si>
    <t xml:space="preserve">06</t>
  </si>
  <si>
    <t xml:space="preserve">042C</t>
  </si>
  <si>
    <t xml:space="preserve">STE</t>
  </si>
  <si>
    <t xml:space="preserve">07</t>
  </si>
  <si>
    <t xml:space="preserve">043</t>
  </si>
  <si>
    <t xml:space="preserve">STG</t>
  </si>
  <si>
    <t xml:space="preserve">08</t>
  </si>
  <si>
    <t xml:space="preserve">045</t>
  </si>
  <si>
    <t xml:space="preserve">103A</t>
  </si>
  <si>
    <t xml:space="preserve">STH</t>
  </si>
  <si>
    <t xml:space="preserve">09</t>
  </si>
  <si>
    <t xml:space="preserve">047</t>
  </si>
  <si>
    <t xml:space="preserve">X100</t>
  </si>
  <si>
    <t xml:space="preserve">010</t>
  </si>
  <si>
    <t xml:space="preserve">047A</t>
  </si>
  <si>
    <t xml:space="preserve">X101</t>
  </si>
  <si>
    <t xml:space="preserve">011</t>
  </si>
  <si>
    <t xml:space="preserve">049</t>
  </si>
  <si>
    <t xml:space="preserve">105A</t>
  </si>
  <si>
    <t xml:space="preserve">X102</t>
  </si>
  <si>
    <t xml:space="preserve">011A</t>
  </si>
  <si>
    <t xml:space="preserve">049A</t>
  </si>
  <si>
    <t xml:space="preserve">105B</t>
  </si>
  <si>
    <t xml:space="preserve">137A</t>
  </si>
  <si>
    <t xml:space="preserve">NET</t>
  </si>
  <si>
    <t xml:space="preserve">011B</t>
  </si>
  <si>
    <t xml:space="preserve">050</t>
  </si>
  <si>
    <t xml:space="preserve">105C</t>
  </si>
  <si>
    <t xml:space="preserve">ASSIGN</t>
  </si>
  <si>
    <t xml:space="preserve">012</t>
  </si>
  <si>
    <t xml:space="preserve">050A</t>
  </si>
  <si>
    <t xml:space="preserve">N-A</t>
  </si>
  <si>
    <t xml:space="preserve">013</t>
  </si>
  <si>
    <t xml:space="preserve">051</t>
  </si>
  <si>
    <t xml:space="preserve">106A</t>
  </si>
  <si>
    <t xml:space="preserve">GROSS</t>
  </si>
  <si>
    <t xml:space="preserve">014</t>
  </si>
  <si>
    <t xml:space="preserve">060</t>
  </si>
  <si>
    <t xml:space="preserve">106B</t>
  </si>
  <si>
    <t xml:space="preserve">015</t>
  </si>
  <si>
    <t xml:space="preserve">DT1</t>
  </si>
  <si>
    <t xml:space="preserve">015A</t>
  </si>
  <si>
    <t xml:space="preserve">DT2</t>
  </si>
  <si>
    <t xml:space="preserve">107A</t>
  </si>
  <si>
    <t xml:space="preserve">016</t>
  </si>
  <si>
    <t xml:space="preserve">ELB</t>
  </si>
  <si>
    <t xml:space="preserve">107B</t>
  </si>
  <si>
    <t xml:space="preserve">016A</t>
  </si>
  <si>
    <t xml:space="preserve">PC1</t>
  </si>
  <si>
    <t xml:space="preserve">016B</t>
  </si>
  <si>
    <t xml:space="preserve">PC2</t>
  </si>
  <si>
    <t xml:space="preserve">017</t>
  </si>
  <si>
    <t xml:space="preserve">PC3</t>
  </si>
  <si>
    <t xml:space="preserve">018</t>
  </si>
  <si>
    <t xml:space="preserve">PC4</t>
  </si>
  <si>
    <t xml:space="preserve">019</t>
  </si>
  <si>
    <t xml:space="preserve">PC5</t>
  </si>
  <si>
    <t xml:space="preserve">111A</t>
  </si>
  <si>
    <t xml:space="preserve">019A</t>
  </si>
  <si>
    <t xml:space="preserve">PC6</t>
  </si>
  <si>
    <t xml:space="preserve">DT3</t>
  </si>
  <si>
    <t xml:space="preserve">020</t>
  </si>
  <si>
    <t xml:space="preserve">PC7</t>
  </si>
  <si>
    <t xml:space="preserve">112A</t>
  </si>
  <si>
    <t xml:space="preserve">DT4</t>
  </si>
  <si>
    <t xml:space="preserve">020A</t>
  </si>
  <si>
    <t xml:space="preserve">PC8</t>
  </si>
  <si>
    <t xml:space="preserve">DT5</t>
  </si>
  <si>
    <t xml:space="preserve">020B</t>
  </si>
  <si>
    <t xml:space="preserve">PC9</t>
  </si>
  <si>
    <t xml:space="preserve">ELA</t>
  </si>
  <si>
    <t xml:space="preserve">022</t>
  </si>
  <si>
    <t xml:space="preserve">PC10</t>
  </si>
  <si>
    <t xml:space="preserve">114A</t>
  </si>
  <si>
    <t xml:space="preserve">024</t>
  </si>
  <si>
    <t xml:space="preserve">PC11</t>
  </si>
  <si>
    <t xml:space="preserve">114B</t>
  </si>
  <si>
    <t xml:space="preserve">025</t>
  </si>
  <si>
    <t xml:space="preserve">PC12</t>
  </si>
  <si>
    <t xml:space="preserve">026</t>
  </si>
  <si>
    <t xml:space="preserve">027</t>
  </si>
  <si>
    <t xml:space="preserve">116A</t>
  </si>
  <si>
    <t xml:space="preserve">028</t>
  </si>
  <si>
    <t xml:space="preserve">116B</t>
  </si>
  <si>
    <t xml:space="preserve">029</t>
  </si>
  <si>
    <t xml:space="preserve">030</t>
  </si>
  <si>
    <t xml:space="preserve">117A</t>
  </si>
  <si>
    <t xml:space="preserve">031</t>
  </si>
  <si>
    <t xml:space="preserve">X001</t>
  </si>
  <si>
    <t xml:space="preserve">117B</t>
  </si>
  <si>
    <t xml:space="preserve">032</t>
  </si>
  <si>
    <t xml:space="preserve">X002</t>
  </si>
  <si>
    <t xml:space="preserve">033</t>
  </si>
  <si>
    <t xml:space="preserve">X003</t>
  </si>
  <si>
    <t xml:space="preserve">033A</t>
  </si>
  <si>
    <t xml:space="preserve">119A</t>
  </si>
  <si>
    <t xml:space="preserve">033B</t>
  </si>
  <si>
    <t xml:space="preserve">034A</t>
  </si>
  <si>
    <t xml:space="preserve">PC13</t>
  </si>
  <si>
    <t xml:space="preserve">034B</t>
  </si>
  <si>
    <t xml:space="preserve">PC14</t>
  </si>
  <si>
    <t xml:space="preserve">034C</t>
  </si>
  <si>
    <t xml:space="preserve">122A</t>
  </si>
  <si>
    <t xml:space="preserve">PC15</t>
  </si>
  <si>
    <t xml:space="preserve">035</t>
  </si>
  <si>
    <t xml:space="preserve">PC16</t>
  </si>
  <si>
    <t xml:space="preserve">FINE ARTS BUILDING      0022 </t>
  </si>
  <si>
    <t xml:space="preserve">PAGE 2</t>
  </si>
  <si>
    <t xml:space="preserve">SECOND </t>
  </si>
  <si>
    <t xml:space="preserve">THIRD</t>
  </si>
  <si>
    <t xml:space="preserve">200A</t>
  </si>
  <si>
    <t xml:space="preserve">200B</t>
  </si>
  <si>
    <t xml:space="preserve">300A</t>
  </si>
  <si>
    <t xml:space="preserve">200C</t>
  </si>
  <si>
    <t xml:space="preserve">301A</t>
  </si>
  <si>
    <t xml:space="preserve">201A</t>
  </si>
  <si>
    <t xml:space="preserve">202A</t>
  </si>
  <si>
    <t xml:space="preserve">303A</t>
  </si>
  <si>
    <t xml:space="preserve">202B</t>
  </si>
  <si>
    <t xml:space="preserve">202B1</t>
  </si>
  <si>
    <t xml:space="preserve">203A</t>
  </si>
  <si>
    <t xml:space="preserve">307A</t>
  </si>
  <si>
    <t xml:space="preserve">308A</t>
  </si>
  <si>
    <t xml:space="preserve">204A</t>
  </si>
  <si>
    <t xml:space="preserve">308B</t>
  </si>
  <si>
    <t xml:space="preserve">205A</t>
  </si>
  <si>
    <t xml:space="preserve">206A</t>
  </si>
  <si>
    <t xml:space="preserve">206B</t>
  </si>
  <si>
    <t xml:space="preserve">207A</t>
  </si>
  <si>
    <t xml:space="preserve">216A</t>
  </si>
  <si>
    <t xml:space="preserve">216B</t>
  </si>
  <si>
    <t xml:space="preserve">DT6</t>
  </si>
  <si>
    <t xml:space="preserve">DT7</t>
  </si>
  <si>
    <t xml:space="preserve">NET AREA TOTAL</t>
  </si>
  <si>
    <t xml:space="preserve">ASSIGNABLE AREA TOTAL</t>
  </si>
  <si>
    <t xml:space="preserve">N-A AREA TOTAL</t>
  </si>
  <si>
    <t xml:space="preserve">GROSS AREA TOTAL</t>
  </si>
  <si>
    <t xml:space="preserve">KEY FOR UNASSIGNABLE</t>
  </si>
  <si>
    <t xml:space="preserve">REV. 03-23-2012</t>
  </si>
  <si>
    <t xml:space="preserve">LH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7.7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5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5" width="7.7"/>
    <col collapsed="false" customWidth="true" hidden="false" outlineLevel="0" max="13" min="13" style="3" width="1.28"/>
    <col collapsed="false" customWidth="true" hidden="false" outlineLevel="0" max="14" min="14" style="6" width="8.14"/>
    <col collapsed="false" customWidth="true" hidden="false" outlineLevel="0" max="15" min="15" style="5" width="8.56"/>
    <col collapsed="false" customWidth="true" hidden="false" outlineLevel="0" max="16" min="16" style="3" width="1.28"/>
  </cols>
  <sheetData>
    <row r="1" customFormat="false" ht="12.75" hidden="false" customHeight="false" outlineLevel="0" collapsed="false">
      <c r="A1" s="7"/>
      <c r="B1" s="8" t="s">
        <v>0</v>
      </c>
      <c r="C1" s="9"/>
      <c r="D1" s="10"/>
      <c r="E1" s="11"/>
      <c r="F1" s="12"/>
      <c r="G1" s="13"/>
      <c r="H1" s="11"/>
      <c r="I1" s="14"/>
      <c r="J1" s="13"/>
      <c r="K1" s="10"/>
      <c r="L1" s="12"/>
      <c r="M1" s="13"/>
      <c r="N1" s="10"/>
      <c r="O1" s="14" t="s">
        <v>1</v>
      </c>
      <c r="P1" s="13"/>
      <c r="Q1" s="15"/>
      <c r="R1" s="16"/>
      <c r="S1" s="17"/>
      <c r="T1" s="18"/>
      <c r="U1" s="18"/>
    </row>
    <row r="2" customFormat="false" ht="12.75" hidden="false" customHeight="false" outlineLevel="0" collapsed="false">
      <c r="A2" s="7"/>
      <c r="B2" s="19" t="s">
        <v>2</v>
      </c>
      <c r="C2" s="19"/>
      <c r="D2" s="13"/>
      <c r="E2" s="19" t="s">
        <v>2</v>
      </c>
      <c r="F2" s="19"/>
      <c r="G2" s="13"/>
      <c r="H2" s="20" t="s">
        <v>3</v>
      </c>
      <c r="I2" s="20"/>
      <c r="J2" s="13"/>
      <c r="K2" s="20" t="s">
        <v>3</v>
      </c>
      <c r="L2" s="20"/>
      <c r="M2" s="13"/>
      <c r="N2" s="20" t="s">
        <v>3</v>
      </c>
      <c r="O2" s="20"/>
      <c r="P2" s="13"/>
      <c r="Q2" s="21"/>
      <c r="R2" s="22"/>
      <c r="S2" s="17"/>
      <c r="T2" s="18"/>
      <c r="U2" s="18"/>
    </row>
    <row r="3" customFormat="false" ht="12.75" hidden="false" customHeight="false" outlineLevel="0" collapsed="false">
      <c r="A3" s="7"/>
      <c r="B3" s="23" t="s">
        <v>4</v>
      </c>
      <c r="C3" s="24" t="s">
        <v>5</v>
      </c>
      <c r="D3" s="25"/>
      <c r="E3" s="19" t="s">
        <v>4</v>
      </c>
      <c r="F3" s="26" t="s">
        <v>5</v>
      </c>
      <c r="G3" s="25"/>
      <c r="H3" s="19" t="s">
        <v>4</v>
      </c>
      <c r="I3" s="26" t="s">
        <v>5</v>
      </c>
      <c r="J3" s="25"/>
      <c r="K3" s="19" t="s">
        <v>4</v>
      </c>
      <c r="L3" s="26" t="s">
        <v>5</v>
      </c>
      <c r="M3" s="25"/>
      <c r="N3" s="19" t="s">
        <v>4</v>
      </c>
      <c r="O3" s="26" t="s">
        <v>5</v>
      </c>
      <c r="P3" s="13"/>
      <c r="Q3" s="27"/>
      <c r="R3" s="28"/>
      <c r="S3" s="17"/>
      <c r="T3" s="18"/>
      <c r="U3" s="18"/>
    </row>
    <row r="4" customFormat="false" ht="12.75" hidden="false" customHeight="false" outlineLevel="0" collapsed="false">
      <c r="A4" s="7"/>
      <c r="B4" s="29" t="s">
        <v>6</v>
      </c>
      <c r="C4" s="30" t="n">
        <v>269</v>
      </c>
      <c r="D4" s="31"/>
      <c r="E4" s="32" t="s">
        <v>7</v>
      </c>
      <c r="F4" s="33" t="n">
        <v>20</v>
      </c>
      <c r="G4" s="31"/>
      <c r="H4" s="34" t="s">
        <v>8</v>
      </c>
      <c r="I4" s="30" t="n">
        <v>1679</v>
      </c>
      <c r="J4" s="31"/>
      <c r="K4" s="35" t="s">
        <v>9</v>
      </c>
      <c r="L4" s="33" t="n">
        <v>80</v>
      </c>
      <c r="M4" s="31"/>
      <c r="N4" s="36" t="s">
        <v>10</v>
      </c>
      <c r="O4" s="30" t="n">
        <v>3</v>
      </c>
      <c r="P4" s="31"/>
    </row>
    <row r="5" customFormat="false" ht="12.75" hidden="false" customHeight="false" outlineLevel="0" collapsed="false">
      <c r="A5" s="7"/>
      <c r="B5" s="32" t="s">
        <v>11</v>
      </c>
      <c r="C5" s="37" t="n">
        <v>561</v>
      </c>
      <c r="D5" s="31"/>
      <c r="E5" s="32" t="s">
        <v>12</v>
      </c>
      <c r="F5" s="33" t="n">
        <v>76</v>
      </c>
      <c r="G5" s="31"/>
      <c r="H5" s="34" t="s">
        <v>13</v>
      </c>
      <c r="I5" s="30" t="n">
        <v>1898</v>
      </c>
      <c r="J5" s="31"/>
      <c r="K5" s="35" t="n">
        <v>124</v>
      </c>
      <c r="L5" s="33" t="n">
        <v>304</v>
      </c>
      <c r="M5" s="31"/>
      <c r="N5" s="36" t="s">
        <v>14</v>
      </c>
      <c r="O5" s="30" t="n">
        <v>3</v>
      </c>
      <c r="P5" s="31"/>
    </row>
    <row r="6" customFormat="false" ht="12.75" hidden="false" customHeight="false" outlineLevel="0" collapsed="false">
      <c r="A6" s="7"/>
      <c r="B6" s="32" t="s">
        <v>15</v>
      </c>
      <c r="C6" s="37" t="n">
        <v>2295</v>
      </c>
      <c r="D6" s="31"/>
      <c r="E6" s="32" t="s">
        <v>16</v>
      </c>
      <c r="F6" s="33" t="n">
        <v>240</v>
      </c>
      <c r="G6" s="31"/>
      <c r="H6" s="38" t="s">
        <v>17</v>
      </c>
      <c r="I6" s="39" t="n">
        <v>1574</v>
      </c>
      <c r="J6" s="31"/>
      <c r="K6" s="35" t="n">
        <v>125</v>
      </c>
      <c r="L6" s="33" t="n">
        <v>2497</v>
      </c>
      <c r="M6" s="31"/>
      <c r="N6" s="36" t="s">
        <v>18</v>
      </c>
      <c r="O6" s="30" t="n">
        <v>52</v>
      </c>
      <c r="P6" s="31"/>
    </row>
    <row r="7" customFormat="false" ht="12.75" hidden="false" customHeight="false" outlineLevel="0" collapsed="false">
      <c r="A7" s="7"/>
      <c r="B7" s="32" t="s">
        <v>19</v>
      </c>
      <c r="C7" s="37" t="n">
        <v>394</v>
      </c>
      <c r="D7" s="31"/>
      <c r="E7" s="32" t="s">
        <v>20</v>
      </c>
      <c r="F7" s="33" t="n">
        <v>256</v>
      </c>
      <c r="G7" s="31"/>
      <c r="H7" s="38" t="s">
        <v>21</v>
      </c>
      <c r="I7" s="39" t="n">
        <v>87</v>
      </c>
      <c r="J7" s="31"/>
      <c r="K7" s="35" t="s">
        <v>22</v>
      </c>
      <c r="L7" s="33" t="n">
        <v>3527</v>
      </c>
      <c r="M7" s="31"/>
      <c r="N7" s="36" t="s">
        <v>23</v>
      </c>
      <c r="O7" s="30" t="n">
        <v>1</v>
      </c>
      <c r="P7" s="31"/>
    </row>
    <row r="8" customFormat="false" ht="12.75" hidden="false" customHeight="false" outlineLevel="0" collapsed="false">
      <c r="A8" s="7"/>
      <c r="B8" s="32" t="s">
        <v>24</v>
      </c>
      <c r="C8" s="37" t="n">
        <v>70</v>
      </c>
      <c r="D8" s="31"/>
      <c r="E8" s="32" t="s">
        <v>25</v>
      </c>
      <c r="F8" s="33" t="n">
        <v>192</v>
      </c>
      <c r="G8" s="31"/>
      <c r="H8" s="35" t="s">
        <v>26</v>
      </c>
      <c r="I8" s="30" t="n">
        <v>1741</v>
      </c>
      <c r="J8" s="31"/>
      <c r="K8" s="35" t="n">
        <v>126</v>
      </c>
      <c r="L8" s="33" t="n">
        <v>304</v>
      </c>
      <c r="M8" s="31"/>
      <c r="N8" s="35" t="s">
        <v>27</v>
      </c>
      <c r="O8" s="30" t="n">
        <v>334</v>
      </c>
      <c r="P8" s="31"/>
    </row>
    <row r="9" customFormat="false" ht="12.75" hidden="false" customHeight="false" outlineLevel="0" collapsed="false">
      <c r="A9" s="7"/>
      <c r="B9" s="32" t="s">
        <v>28</v>
      </c>
      <c r="C9" s="37" t="n">
        <v>85</v>
      </c>
      <c r="D9" s="31"/>
      <c r="E9" s="32" t="s">
        <v>29</v>
      </c>
      <c r="F9" s="33" t="n">
        <v>201</v>
      </c>
      <c r="G9" s="31"/>
      <c r="H9" s="35" t="s">
        <v>30</v>
      </c>
      <c r="I9" s="37" t="n">
        <v>89</v>
      </c>
      <c r="J9" s="31"/>
      <c r="K9" s="35" t="n">
        <v>127</v>
      </c>
      <c r="L9" s="33" t="n">
        <v>1353</v>
      </c>
      <c r="M9" s="31"/>
      <c r="N9" s="35" t="s">
        <v>31</v>
      </c>
      <c r="O9" s="30" t="n">
        <v>222</v>
      </c>
      <c r="P9" s="31"/>
    </row>
    <row r="10" customFormat="false" ht="12.75" hidden="false" customHeight="false" outlineLevel="0" collapsed="false">
      <c r="A10" s="7"/>
      <c r="B10" s="32" t="s">
        <v>32</v>
      </c>
      <c r="C10" s="37" t="n">
        <v>118</v>
      </c>
      <c r="D10" s="31"/>
      <c r="E10" s="29" t="s">
        <v>33</v>
      </c>
      <c r="F10" s="30" t="n">
        <v>3531</v>
      </c>
      <c r="G10" s="31"/>
      <c r="H10" s="35" t="s">
        <v>34</v>
      </c>
      <c r="I10" s="37" t="n">
        <v>62</v>
      </c>
      <c r="J10" s="31"/>
      <c r="K10" s="35" t="s">
        <v>35</v>
      </c>
      <c r="L10" s="33" t="n">
        <v>518</v>
      </c>
      <c r="M10" s="31"/>
      <c r="N10" s="35" t="s">
        <v>36</v>
      </c>
      <c r="O10" s="30" t="n">
        <v>123</v>
      </c>
      <c r="P10" s="31"/>
    </row>
    <row r="11" customFormat="false" ht="12.75" hidden="false" customHeight="false" outlineLevel="0" collapsed="false">
      <c r="A11" s="7"/>
      <c r="B11" s="32" t="s">
        <v>37</v>
      </c>
      <c r="C11" s="37" t="n">
        <v>74</v>
      </c>
      <c r="D11" s="31"/>
      <c r="E11" s="32" t="s">
        <v>38</v>
      </c>
      <c r="F11" s="30" t="n">
        <v>263</v>
      </c>
      <c r="G11" s="31"/>
      <c r="H11" s="40" t="n">
        <v>101</v>
      </c>
      <c r="I11" s="41" t="n">
        <v>212</v>
      </c>
      <c r="J11" s="31"/>
      <c r="K11" s="35" t="n">
        <v>128</v>
      </c>
      <c r="L11" s="33" t="n">
        <v>304</v>
      </c>
      <c r="M11" s="31"/>
      <c r="N11" s="34" t="s">
        <v>39</v>
      </c>
      <c r="O11" s="39" t="n">
        <v>258</v>
      </c>
      <c r="P11" s="31"/>
    </row>
    <row r="12" customFormat="false" ht="12.75" hidden="false" customHeight="false" outlineLevel="0" collapsed="false">
      <c r="A12" s="7"/>
      <c r="B12" s="32" t="s">
        <v>40</v>
      </c>
      <c r="C12" s="37" t="n">
        <v>796</v>
      </c>
      <c r="D12" s="31"/>
      <c r="E12" s="32" t="s">
        <v>41</v>
      </c>
      <c r="F12" s="30" t="n">
        <v>266</v>
      </c>
      <c r="G12" s="31"/>
      <c r="H12" s="40" t="n">
        <v>102</v>
      </c>
      <c r="I12" s="41" t="n">
        <v>999</v>
      </c>
      <c r="J12" s="31"/>
      <c r="K12" s="35" t="n">
        <v>129</v>
      </c>
      <c r="L12" s="33" t="n">
        <v>205</v>
      </c>
      <c r="M12" s="31"/>
      <c r="N12" s="40" t="s">
        <v>42</v>
      </c>
      <c r="O12" s="39" t="n">
        <v>217</v>
      </c>
      <c r="P12" s="31"/>
    </row>
    <row r="13" customFormat="false" ht="12.75" hidden="false" customHeight="false" outlineLevel="0" collapsed="false">
      <c r="A13" s="7"/>
      <c r="B13" s="32" t="s">
        <v>43</v>
      </c>
      <c r="C13" s="37" t="n">
        <v>561</v>
      </c>
      <c r="D13" s="31"/>
      <c r="E13" s="32" t="s">
        <v>44</v>
      </c>
      <c r="F13" s="37" t="n">
        <v>129</v>
      </c>
      <c r="G13" s="31"/>
      <c r="H13" s="40" t="n">
        <v>103</v>
      </c>
      <c r="I13" s="41" t="n">
        <v>192</v>
      </c>
      <c r="J13" s="31"/>
      <c r="K13" s="35" t="n">
        <v>130</v>
      </c>
      <c r="L13" s="33" t="n">
        <v>311</v>
      </c>
      <c r="M13" s="31"/>
      <c r="N13" s="35" t="s">
        <v>45</v>
      </c>
      <c r="O13" s="30" t="n">
        <v>43</v>
      </c>
      <c r="P13" s="31"/>
    </row>
    <row r="14" customFormat="false" ht="12.75" hidden="false" customHeight="false" outlineLevel="0" collapsed="false">
      <c r="A14" s="7"/>
      <c r="B14" s="32" t="s">
        <v>46</v>
      </c>
      <c r="C14" s="37" t="n">
        <v>273</v>
      </c>
      <c r="D14" s="31"/>
      <c r="E14" s="32" t="s">
        <v>47</v>
      </c>
      <c r="F14" s="37" t="n">
        <v>289</v>
      </c>
      <c r="G14" s="31"/>
      <c r="H14" s="40" t="s">
        <v>48</v>
      </c>
      <c r="I14" s="41" t="n">
        <v>183</v>
      </c>
      <c r="J14" s="31"/>
      <c r="K14" s="35" t="n">
        <v>131</v>
      </c>
      <c r="L14" s="33" t="n">
        <v>152</v>
      </c>
      <c r="M14" s="31"/>
      <c r="N14" s="36" t="s">
        <v>49</v>
      </c>
      <c r="O14" s="37" t="n">
        <v>28</v>
      </c>
      <c r="P14" s="31"/>
    </row>
    <row r="15" customFormat="false" ht="12.75" hidden="false" customHeight="false" outlineLevel="0" collapsed="false">
      <c r="A15" s="7"/>
      <c r="B15" s="32" t="s">
        <v>50</v>
      </c>
      <c r="C15" s="37" t="n">
        <v>225</v>
      </c>
      <c r="D15" s="31"/>
      <c r="E15" s="29" t="s">
        <v>51</v>
      </c>
      <c r="F15" s="37" t="n">
        <v>179</v>
      </c>
      <c r="G15" s="31"/>
      <c r="H15" s="40" t="n">
        <v>104</v>
      </c>
      <c r="I15" s="41" t="n">
        <v>546</v>
      </c>
      <c r="J15" s="31"/>
      <c r="K15" s="35" t="n">
        <v>133</v>
      </c>
      <c r="L15" s="33" t="n">
        <v>129</v>
      </c>
      <c r="M15" s="31"/>
      <c r="N15" s="36" t="s">
        <v>52</v>
      </c>
      <c r="O15" s="30" t="n">
        <v>249</v>
      </c>
      <c r="P15" s="31"/>
    </row>
    <row r="16" customFormat="false" ht="12.75" hidden="false" customHeight="false" outlineLevel="0" collapsed="false">
      <c r="A16" s="7"/>
      <c r="B16" s="32" t="s">
        <v>53</v>
      </c>
      <c r="C16" s="37" t="n">
        <v>468</v>
      </c>
      <c r="D16" s="31"/>
      <c r="E16" s="29" t="s">
        <v>54</v>
      </c>
      <c r="F16" s="37" t="n">
        <v>55</v>
      </c>
      <c r="G16" s="31"/>
      <c r="H16" s="40" t="n">
        <v>105</v>
      </c>
      <c r="I16" s="41" t="n">
        <v>342</v>
      </c>
      <c r="J16" s="31"/>
      <c r="K16" s="35" t="n">
        <v>135</v>
      </c>
      <c r="L16" s="33" t="n">
        <v>115</v>
      </c>
      <c r="M16" s="31"/>
      <c r="N16" s="36" t="s">
        <v>55</v>
      </c>
      <c r="O16" s="30" t="n">
        <v>104</v>
      </c>
      <c r="P16" s="31"/>
    </row>
    <row r="17" customFormat="false" ht="12.75" hidden="false" customHeight="false" outlineLevel="0" collapsed="false">
      <c r="A17" s="7"/>
      <c r="B17" s="29" t="s">
        <v>56</v>
      </c>
      <c r="C17" s="30" t="n">
        <v>252</v>
      </c>
      <c r="D17" s="31"/>
      <c r="E17" s="29" t="s">
        <v>57</v>
      </c>
      <c r="F17" s="37" t="n">
        <v>214</v>
      </c>
      <c r="G17" s="31"/>
      <c r="H17" s="40" t="s">
        <v>58</v>
      </c>
      <c r="I17" s="37" t="n">
        <v>182</v>
      </c>
      <c r="J17" s="31"/>
      <c r="K17" s="35" t="n">
        <v>137</v>
      </c>
      <c r="L17" s="33" t="n">
        <v>138</v>
      </c>
      <c r="M17" s="31"/>
      <c r="N17" s="36" t="s">
        <v>59</v>
      </c>
      <c r="O17" s="30" t="n">
        <v>54</v>
      </c>
      <c r="P17" s="31"/>
    </row>
    <row r="18" customFormat="false" ht="12.75" hidden="false" customHeight="false" outlineLevel="0" collapsed="false">
      <c r="A18" s="7"/>
      <c r="B18" s="29" t="s">
        <v>60</v>
      </c>
      <c r="C18" s="30" t="n">
        <v>153</v>
      </c>
      <c r="D18" s="31"/>
      <c r="E18" s="29" t="s">
        <v>61</v>
      </c>
      <c r="F18" s="37" t="n">
        <v>59</v>
      </c>
      <c r="G18" s="31"/>
      <c r="H18" s="40" t="s">
        <v>62</v>
      </c>
      <c r="I18" s="41" t="n">
        <v>150</v>
      </c>
      <c r="J18" s="31"/>
      <c r="K18" s="35" t="s">
        <v>63</v>
      </c>
      <c r="L18" s="33" t="n">
        <v>11</v>
      </c>
      <c r="M18" s="31"/>
      <c r="N18" s="42" t="s">
        <v>64</v>
      </c>
      <c r="O18" s="33" t="n">
        <f aca="false">SUM(L4:L51,I4:I51,O4:O17)</f>
        <v>37403</v>
      </c>
      <c r="P18" s="31"/>
    </row>
    <row r="19" customFormat="false" ht="12.75" hidden="false" customHeight="false" outlineLevel="0" collapsed="false">
      <c r="A19" s="7"/>
      <c r="B19" s="29" t="s">
        <v>65</v>
      </c>
      <c r="C19" s="30" t="n">
        <v>570</v>
      </c>
      <c r="D19" s="31"/>
      <c r="E19" s="29" t="s">
        <v>66</v>
      </c>
      <c r="F19" s="37" t="n">
        <v>161</v>
      </c>
      <c r="G19" s="31"/>
      <c r="H19" s="35" t="s">
        <v>67</v>
      </c>
      <c r="I19" s="37" t="n">
        <v>208</v>
      </c>
      <c r="J19" s="31"/>
      <c r="K19" s="35" t="n">
        <v>138</v>
      </c>
      <c r="L19" s="33" t="n">
        <v>158</v>
      </c>
      <c r="M19" s="31"/>
      <c r="N19" s="43" t="s">
        <v>68</v>
      </c>
      <c r="O19" s="37" t="n">
        <f aca="false">(O18)-SUM(I4:I8,I26,I28,I31:I33,I37,I44:I47,I49:I50,L27:L51,O4:O13,O15:O17)</f>
        <v>26233</v>
      </c>
      <c r="P19" s="31"/>
    </row>
    <row r="20" customFormat="false" ht="12.75" hidden="false" customHeight="false" outlineLevel="0" collapsed="false">
      <c r="A20" s="7"/>
      <c r="B20" s="29" t="s">
        <v>69</v>
      </c>
      <c r="C20" s="30" t="n">
        <v>177</v>
      </c>
      <c r="D20" s="31"/>
      <c r="E20" s="29" t="s">
        <v>70</v>
      </c>
      <c r="F20" s="37" t="n">
        <v>34</v>
      </c>
      <c r="G20" s="31"/>
      <c r="H20" s="40" t="n">
        <v>106</v>
      </c>
      <c r="I20" s="41" t="n">
        <v>672</v>
      </c>
      <c r="J20" s="31"/>
      <c r="K20" s="35" t="n">
        <v>139</v>
      </c>
      <c r="L20" s="33" t="n">
        <v>223</v>
      </c>
      <c r="M20" s="31"/>
      <c r="N20" s="43" t="s">
        <v>71</v>
      </c>
      <c r="O20" s="5" t="n">
        <f aca="false">SUM(O18-O19)</f>
        <v>11170</v>
      </c>
      <c r="P20" s="31"/>
    </row>
    <row r="21" customFormat="false" ht="12.75" hidden="false" customHeight="false" outlineLevel="0" collapsed="false">
      <c r="A21" s="7"/>
      <c r="B21" s="29" t="s">
        <v>72</v>
      </c>
      <c r="C21" s="30" t="n">
        <v>229</v>
      </c>
      <c r="D21" s="31"/>
      <c r="E21" s="29" t="s">
        <v>73</v>
      </c>
      <c r="F21" s="30" t="n">
        <v>166</v>
      </c>
      <c r="G21" s="31"/>
      <c r="H21" s="40" t="s">
        <v>74</v>
      </c>
      <c r="I21" s="41" t="n">
        <v>112</v>
      </c>
      <c r="J21" s="31"/>
      <c r="K21" s="35" t="n">
        <v>141</v>
      </c>
      <c r="L21" s="33" t="n">
        <v>237</v>
      </c>
      <c r="M21" s="31"/>
      <c r="N21" s="43" t="s">
        <v>75</v>
      </c>
      <c r="O21" s="33" t="n">
        <v>41403</v>
      </c>
      <c r="P21" s="31"/>
    </row>
    <row r="22" customFormat="false" ht="12.75" hidden="false" customHeight="false" outlineLevel="0" collapsed="false">
      <c r="A22" s="7"/>
      <c r="B22" s="29" t="s">
        <v>76</v>
      </c>
      <c r="C22" s="30" t="n">
        <v>192</v>
      </c>
      <c r="D22" s="31"/>
      <c r="E22" s="29" t="s">
        <v>77</v>
      </c>
      <c r="F22" s="30" t="n">
        <v>2905</v>
      </c>
      <c r="G22" s="31"/>
      <c r="H22" s="35" t="s">
        <v>78</v>
      </c>
      <c r="I22" s="37" t="n">
        <v>350</v>
      </c>
      <c r="J22" s="31"/>
      <c r="K22" s="35" t="n">
        <v>143</v>
      </c>
      <c r="L22" s="33" t="n">
        <v>240</v>
      </c>
      <c r="M22" s="31"/>
      <c r="P22" s="31"/>
    </row>
    <row r="23" customFormat="false" ht="12.75" hidden="false" customHeight="false" outlineLevel="0" collapsed="false">
      <c r="A23" s="7"/>
      <c r="B23" s="32" t="s">
        <v>79</v>
      </c>
      <c r="C23" s="37" t="n">
        <v>1170</v>
      </c>
      <c r="D23" s="31"/>
      <c r="E23" s="44" t="s">
        <v>80</v>
      </c>
      <c r="F23" s="45" t="n">
        <v>10</v>
      </c>
      <c r="G23" s="31"/>
      <c r="H23" s="35" t="n">
        <v>107</v>
      </c>
      <c r="I23" s="41" t="n">
        <v>2480</v>
      </c>
      <c r="J23" s="31"/>
      <c r="K23" s="35" t="n">
        <v>145</v>
      </c>
      <c r="L23" s="33" t="n">
        <v>234</v>
      </c>
      <c r="M23" s="31"/>
      <c r="P23" s="31"/>
    </row>
    <row r="24" customFormat="false" ht="12.75" hidden="false" customHeight="false" outlineLevel="0" collapsed="false">
      <c r="A24" s="7"/>
      <c r="B24" s="46" t="s">
        <v>81</v>
      </c>
      <c r="C24" s="45" t="n">
        <v>95</v>
      </c>
      <c r="D24" s="31"/>
      <c r="E24" s="44" t="s">
        <v>82</v>
      </c>
      <c r="F24" s="45" t="n">
        <v>10</v>
      </c>
      <c r="G24" s="31"/>
      <c r="H24" s="35" t="s">
        <v>83</v>
      </c>
      <c r="I24" s="37" t="n">
        <v>163</v>
      </c>
      <c r="J24" s="31"/>
      <c r="K24" s="35" t="n">
        <v>147</v>
      </c>
      <c r="L24" s="33" t="n">
        <v>238</v>
      </c>
      <c r="M24" s="31"/>
      <c r="P24" s="31"/>
    </row>
    <row r="25" customFormat="false" ht="12.75" hidden="false" customHeight="false" outlineLevel="0" collapsed="false">
      <c r="A25" s="7"/>
      <c r="B25" s="32" t="s">
        <v>84</v>
      </c>
      <c r="C25" s="37" t="n">
        <v>274</v>
      </c>
      <c r="D25" s="31"/>
      <c r="E25" s="47" t="s">
        <v>85</v>
      </c>
      <c r="F25" s="45" t="n">
        <v>45</v>
      </c>
      <c r="G25" s="31"/>
      <c r="H25" s="35" t="s">
        <v>86</v>
      </c>
      <c r="I25" s="41" t="n">
        <v>250</v>
      </c>
      <c r="J25" s="31"/>
      <c r="K25" s="35" t="n">
        <v>149</v>
      </c>
      <c r="L25" s="33" t="n">
        <v>234</v>
      </c>
      <c r="M25" s="31"/>
      <c r="P25" s="31"/>
    </row>
    <row r="26" customFormat="false" ht="12.75" hidden="false" customHeight="false" outlineLevel="0" collapsed="false">
      <c r="A26" s="7"/>
      <c r="B26" s="32" t="s">
        <v>87</v>
      </c>
      <c r="C26" s="37" t="n">
        <v>114</v>
      </c>
      <c r="D26" s="31"/>
      <c r="E26" s="44" t="s">
        <v>88</v>
      </c>
      <c r="F26" s="45" t="n">
        <v>23</v>
      </c>
      <c r="G26" s="31"/>
      <c r="H26" s="34" t="n">
        <v>108</v>
      </c>
      <c r="I26" s="30" t="n">
        <v>284</v>
      </c>
      <c r="J26" s="31"/>
      <c r="K26" s="35" t="n">
        <v>151</v>
      </c>
      <c r="L26" s="33" t="n">
        <v>241</v>
      </c>
      <c r="M26" s="31"/>
      <c r="P26" s="31"/>
    </row>
    <row r="27" customFormat="false" ht="12.75" hidden="false" customHeight="false" outlineLevel="0" collapsed="false">
      <c r="A27" s="7"/>
      <c r="B27" s="32" t="s">
        <v>89</v>
      </c>
      <c r="C27" s="41" t="n">
        <v>37</v>
      </c>
      <c r="D27" s="31"/>
      <c r="E27" s="44" t="s">
        <v>90</v>
      </c>
      <c r="F27" s="45" t="n">
        <v>6</v>
      </c>
      <c r="G27" s="31"/>
      <c r="H27" s="34" t="n">
        <v>109</v>
      </c>
      <c r="I27" s="37" t="n">
        <v>206</v>
      </c>
      <c r="J27" s="31"/>
      <c r="K27" s="35" t="n">
        <v>153</v>
      </c>
      <c r="L27" s="30" t="n">
        <v>225</v>
      </c>
      <c r="M27" s="31"/>
      <c r="P27" s="31"/>
    </row>
    <row r="28" customFormat="false" ht="12.75" hidden="false" customHeight="false" outlineLevel="0" collapsed="false">
      <c r="A28" s="7"/>
      <c r="B28" s="32" t="s">
        <v>91</v>
      </c>
      <c r="C28" s="37" t="n">
        <v>1462</v>
      </c>
      <c r="D28" s="31"/>
      <c r="E28" s="44" t="s">
        <v>92</v>
      </c>
      <c r="F28" s="45" t="n">
        <v>3</v>
      </c>
      <c r="G28" s="31"/>
      <c r="H28" s="34" t="n">
        <v>110</v>
      </c>
      <c r="I28" s="39" t="n">
        <v>51</v>
      </c>
      <c r="J28" s="31"/>
      <c r="K28" s="35" t="n">
        <v>154</v>
      </c>
      <c r="L28" s="30" t="n">
        <v>104</v>
      </c>
      <c r="M28" s="31"/>
      <c r="P28" s="31"/>
    </row>
    <row r="29" customFormat="false" ht="12.75" hidden="false" customHeight="false" outlineLevel="0" collapsed="false">
      <c r="A29" s="7"/>
      <c r="B29" s="32" t="s">
        <v>93</v>
      </c>
      <c r="C29" s="37" t="n">
        <v>318</v>
      </c>
      <c r="D29" s="31"/>
      <c r="E29" s="44" t="s">
        <v>94</v>
      </c>
      <c r="F29" s="45" t="n">
        <v>6</v>
      </c>
      <c r="G29" s="31"/>
      <c r="H29" s="34" t="n">
        <v>111</v>
      </c>
      <c r="I29" s="37" t="n">
        <v>249</v>
      </c>
      <c r="J29" s="31"/>
      <c r="K29" s="48" t="s">
        <v>80</v>
      </c>
      <c r="L29" s="45" t="n">
        <v>8</v>
      </c>
      <c r="M29" s="31"/>
      <c r="P29" s="31"/>
    </row>
    <row r="30" customFormat="false" ht="12.75" hidden="false" customHeight="false" outlineLevel="0" collapsed="false">
      <c r="A30" s="7"/>
      <c r="B30" s="29" t="s">
        <v>95</v>
      </c>
      <c r="C30" s="30" t="n">
        <v>577</v>
      </c>
      <c r="D30" s="31"/>
      <c r="E30" s="44" t="s">
        <v>96</v>
      </c>
      <c r="F30" s="45" t="n">
        <v>8</v>
      </c>
      <c r="G30" s="31"/>
      <c r="H30" s="34" t="s">
        <v>97</v>
      </c>
      <c r="I30" s="37" t="n">
        <v>25</v>
      </c>
      <c r="J30" s="31"/>
      <c r="K30" s="48" t="s">
        <v>82</v>
      </c>
      <c r="L30" s="45" t="n">
        <v>6</v>
      </c>
      <c r="M30" s="31"/>
      <c r="P30" s="31"/>
    </row>
    <row r="31" customFormat="false" ht="12.75" hidden="false" customHeight="false" outlineLevel="0" collapsed="false">
      <c r="A31" s="7"/>
      <c r="B31" s="29" t="s">
        <v>98</v>
      </c>
      <c r="C31" s="30" t="n">
        <v>125</v>
      </c>
      <c r="D31" s="31"/>
      <c r="E31" s="44" t="s">
        <v>99</v>
      </c>
      <c r="F31" s="45" t="n">
        <v>16</v>
      </c>
      <c r="G31" s="31"/>
      <c r="H31" s="34" t="n">
        <v>112</v>
      </c>
      <c r="I31" s="39" t="n">
        <v>199</v>
      </c>
      <c r="J31" s="31"/>
      <c r="K31" s="48" t="s">
        <v>100</v>
      </c>
      <c r="L31" s="45" t="n">
        <v>15</v>
      </c>
      <c r="M31" s="31"/>
      <c r="P31" s="31"/>
    </row>
    <row r="32" customFormat="false" ht="12.75" hidden="false" customHeight="false" outlineLevel="0" collapsed="false">
      <c r="A32" s="7"/>
      <c r="B32" s="29" t="s">
        <v>101</v>
      </c>
      <c r="C32" s="37" t="n">
        <v>259</v>
      </c>
      <c r="D32" s="31"/>
      <c r="E32" s="44" t="s">
        <v>102</v>
      </c>
      <c r="F32" s="45" t="n">
        <v>5</v>
      </c>
      <c r="G32" s="31"/>
      <c r="H32" s="34" t="s">
        <v>103</v>
      </c>
      <c r="I32" s="30" t="n">
        <v>241</v>
      </c>
      <c r="J32" s="31"/>
      <c r="K32" s="48" t="s">
        <v>104</v>
      </c>
      <c r="L32" s="45" t="n">
        <v>12</v>
      </c>
      <c r="M32" s="31"/>
      <c r="P32" s="31"/>
    </row>
    <row r="33" customFormat="false" ht="12.75" hidden="false" customHeight="false" outlineLevel="0" collapsed="false">
      <c r="A33" s="7"/>
      <c r="B33" s="29" t="s">
        <v>105</v>
      </c>
      <c r="C33" s="37" t="n">
        <v>130</v>
      </c>
      <c r="D33" s="31"/>
      <c r="E33" s="44" t="s">
        <v>106</v>
      </c>
      <c r="F33" s="45" t="n">
        <v>5</v>
      </c>
      <c r="G33" s="31"/>
      <c r="H33" s="34" t="n">
        <v>113</v>
      </c>
      <c r="I33" s="30" t="n">
        <v>384</v>
      </c>
      <c r="J33" s="31"/>
      <c r="K33" s="48" t="s">
        <v>107</v>
      </c>
      <c r="L33" s="45" t="n">
        <v>24</v>
      </c>
      <c r="M33" s="31"/>
      <c r="P33" s="31"/>
    </row>
    <row r="34" customFormat="false" ht="12.75" hidden="false" customHeight="false" outlineLevel="0" collapsed="false">
      <c r="A34" s="7"/>
      <c r="B34" s="29" t="s">
        <v>108</v>
      </c>
      <c r="C34" s="37" t="n">
        <v>308</v>
      </c>
      <c r="D34" s="31"/>
      <c r="E34" s="44" t="s">
        <v>109</v>
      </c>
      <c r="F34" s="45" t="n">
        <v>5</v>
      </c>
      <c r="G34" s="31"/>
      <c r="H34" s="35" t="n">
        <v>114</v>
      </c>
      <c r="I34" s="41" t="n">
        <v>243</v>
      </c>
      <c r="J34" s="31"/>
      <c r="K34" s="48" t="s">
        <v>110</v>
      </c>
      <c r="L34" s="45" t="n">
        <v>32</v>
      </c>
      <c r="M34" s="31"/>
      <c r="P34" s="31"/>
    </row>
    <row r="35" customFormat="false" ht="12.75" hidden="false" customHeight="false" outlineLevel="0" collapsed="false">
      <c r="A35" s="7"/>
      <c r="B35" s="29" t="s">
        <v>111</v>
      </c>
      <c r="C35" s="37" t="n">
        <v>2699</v>
      </c>
      <c r="D35" s="31"/>
      <c r="E35" s="44" t="s">
        <v>112</v>
      </c>
      <c r="F35" s="45" t="n">
        <v>2</v>
      </c>
      <c r="G35" s="31"/>
      <c r="H35" s="35" t="s">
        <v>113</v>
      </c>
      <c r="I35" s="41" t="n">
        <v>186</v>
      </c>
      <c r="J35" s="31"/>
      <c r="K35" s="48" t="s">
        <v>85</v>
      </c>
      <c r="L35" s="45" t="n">
        <v>45</v>
      </c>
      <c r="M35" s="31"/>
      <c r="P35" s="31"/>
    </row>
    <row r="36" customFormat="false" ht="12.75" hidden="false" customHeight="false" outlineLevel="0" collapsed="false">
      <c r="A36" s="7"/>
      <c r="B36" s="29" t="s">
        <v>114</v>
      </c>
      <c r="C36" s="37" t="n">
        <v>93</v>
      </c>
      <c r="D36" s="31"/>
      <c r="E36" s="44" t="s">
        <v>115</v>
      </c>
      <c r="F36" s="45" t="n">
        <v>69</v>
      </c>
      <c r="G36" s="31"/>
      <c r="H36" s="35" t="s">
        <v>116</v>
      </c>
      <c r="I36" s="41" t="n">
        <v>23</v>
      </c>
      <c r="J36" s="31"/>
      <c r="K36" s="44" t="s">
        <v>88</v>
      </c>
      <c r="L36" s="45" t="n">
        <v>2</v>
      </c>
      <c r="M36" s="31"/>
      <c r="P36" s="31"/>
    </row>
    <row r="37" customFormat="false" ht="12.75" hidden="false" customHeight="false" outlineLevel="0" collapsed="false">
      <c r="A37" s="7"/>
      <c r="B37" s="29" t="s">
        <v>117</v>
      </c>
      <c r="C37" s="37" t="n">
        <v>199</v>
      </c>
      <c r="D37" s="31"/>
      <c r="E37" s="44" t="s">
        <v>118</v>
      </c>
      <c r="F37" s="45" t="n">
        <v>9</v>
      </c>
      <c r="G37" s="31"/>
      <c r="H37" s="35" t="n">
        <v>115</v>
      </c>
      <c r="I37" s="30" t="n">
        <v>122</v>
      </c>
      <c r="J37" s="31"/>
      <c r="K37" s="44" t="s">
        <v>90</v>
      </c>
      <c r="L37" s="45" t="n">
        <v>2</v>
      </c>
      <c r="M37" s="31"/>
      <c r="P37" s="31"/>
    </row>
    <row r="38" customFormat="false" ht="12.75" hidden="false" customHeight="false" outlineLevel="0" collapsed="false">
      <c r="A38" s="7"/>
      <c r="B38" s="29" t="s">
        <v>119</v>
      </c>
      <c r="C38" s="37" t="n">
        <v>156</v>
      </c>
      <c r="D38" s="31"/>
      <c r="E38" s="47" t="s">
        <v>27</v>
      </c>
      <c r="F38" s="45" t="n">
        <v>127</v>
      </c>
      <c r="G38" s="31"/>
      <c r="H38" s="35" t="n">
        <v>116</v>
      </c>
      <c r="I38" s="37" t="n">
        <v>1715</v>
      </c>
      <c r="J38" s="31"/>
      <c r="K38" s="44" t="s">
        <v>92</v>
      </c>
      <c r="L38" s="45" t="n">
        <v>20</v>
      </c>
      <c r="M38" s="31"/>
      <c r="P38" s="31"/>
    </row>
    <row r="39" customFormat="false" ht="12.75" hidden="false" customHeight="false" outlineLevel="0" collapsed="false">
      <c r="A39" s="7"/>
      <c r="B39" s="29" t="s">
        <v>120</v>
      </c>
      <c r="C39" s="37" t="n">
        <v>229</v>
      </c>
      <c r="D39" s="31"/>
      <c r="E39" s="47" t="s">
        <v>31</v>
      </c>
      <c r="F39" s="45" t="n">
        <v>264</v>
      </c>
      <c r="G39" s="31"/>
      <c r="H39" s="35" t="s">
        <v>121</v>
      </c>
      <c r="I39" s="37" t="n">
        <v>390</v>
      </c>
      <c r="J39" s="31"/>
      <c r="K39" s="44" t="s">
        <v>94</v>
      </c>
      <c r="L39" s="45" t="n">
        <v>1</v>
      </c>
      <c r="M39" s="31"/>
      <c r="P39" s="31"/>
    </row>
    <row r="40" customFormat="false" ht="12.75" hidden="false" customHeight="false" outlineLevel="0" collapsed="false">
      <c r="A40" s="7"/>
      <c r="B40" s="29" t="s">
        <v>122</v>
      </c>
      <c r="C40" s="37" t="n">
        <v>150</v>
      </c>
      <c r="D40" s="31"/>
      <c r="E40" s="47" t="s">
        <v>36</v>
      </c>
      <c r="F40" s="45" t="n">
        <v>217</v>
      </c>
      <c r="G40" s="31"/>
      <c r="H40" s="35" t="s">
        <v>123</v>
      </c>
      <c r="I40" s="37" t="n">
        <v>143</v>
      </c>
      <c r="J40" s="31"/>
      <c r="K40" s="44" t="s">
        <v>96</v>
      </c>
      <c r="L40" s="45" t="n">
        <v>10</v>
      </c>
      <c r="M40" s="31"/>
      <c r="P40" s="31"/>
    </row>
    <row r="41" customFormat="false" ht="12.75" hidden="false" customHeight="false" outlineLevel="0" collapsed="false">
      <c r="A41" s="7"/>
      <c r="B41" s="29" t="s">
        <v>124</v>
      </c>
      <c r="C41" s="37" t="n">
        <v>229</v>
      </c>
      <c r="D41" s="31"/>
      <c r="E41" s="47" t="s">
        <v>39</v>
      </c>
      <c r="F41" s="45" t="n">
        <v>277</v>
      </c>
      <c r="G41" s="31"/>
      <c r="H41" s="35" t="n">
        <v>117</v>
      </c>
      <c r="I41" s="37" t="n">
        <v>1560</v>
      </c>
      <c r="J41" s="31"/>
      <c r="K41" s="44" t="s">
        <v>99</v>
      </c>
      <c r="L41" s="45" t="n">
        <v>5</v>
      </c>
      <c r="M41" s="31"/>
      <c r="P41" s="31"/>
    </row>
    <row r="42" customFormat="false" ht="12.75" hidden="false" customHeight="false" outlineLevel="0" collapsed="false">
      <c r="A42" s="7"/>
      <c r="B42" s="29" t="s">
        <v>125</v>
      </c>
      <c r="C42" s="37" t="n">
        <v>153</v>
      </c>
      <c r="D42" s="31"/>
      <c r="E42" s="49" t="s">
        <v>49</v>
      </c>
      <c r="F42" s="50" t="n">
        <v>32</v>
      </c>
      <c r="G42" s="31"/>
      <c r="H42" s="35" t="s">
        <v>126</v>
      </c>
      <c r="I42" s="37" t="n">
        <v>152</v>
      </c>
      <c r="J42" s="31"/>
      <c r="K42" s="44" t="s">
        <v>102</v>
      </c>
      <c r="L42" s="45" t="n">
        <v>9</v>
      </c>
      <c r="M42" s="31"/>
      <c r="P42" s="31"/>
    </row>
    <row r="43" customFormat="false" ht="12.75" hidden="false" customHeight="false" outlineLevel="0" collapsed="false">
      <c r="A43" s="7"/>
      <c r="B43" s="29" t="s">
        <v>127</v>
      </c>
      <c r="C43" s="37" t="n">
        <v>234</v>
      </c>
      <c r="D43" s="31"/>
      <c r="E43" s="44" t="s">
        <v>128</v>
      </c>
      <c r="F43" s="45" t="n">
        <v>93</v>
      </c>
      <c r="G43" s="31"/>
      <c r="H43" s="35" t="s">
        <v>129</v>
      </c>
      <c r="I43" s="37" t="n">
        <v>20</v>
      </c>
      <c r="J43" s="31"/>
      <c r="K43" s="44" t="s">
        <v>106</v>
      </c>
      <c r="L43" s="45" t="n">
        <v>6</v>
      </c>
      <c r="M43" s="31"/>
      <c r="P43" s="31"/>
    </row>
    <row r="44" customFormat="false" ht="12.75" hidden="false" customHeight="false" outlineLevel="0" collapsed="false">
      <c r="A44" s="7"/>
      <c r="B44" s="29" t="s">
        <v>130</v>
      </c>
      <c r="C44" s="37" t="n">
        <v>380</v>
      </c>
      <c r="D44" s="31"/>
      <c r="E44" s="44" t="s">
        <v>131</v>
      </c>
      <c r="F44" s="45" t="n">
        <v>147</v>
      </c>
      <c r="G44" s="31"/>
      <c r="H44" s="35" t="n">
        <v>118</v>
      </c>
      <c r="I44" s="30" t="n">
        <v>174</v>
      </c>
      <c r="J44" s="31"/>
      <c r="K44" s="44" t="s">
        <v>109</v>
      </c>
      <c r="L44" s="45" t="n">
        <v>5</v>
      </c>
      <c r="M44" s="31"/>
      <c r="P44" s="31"/>
    </row>
    <row r="45" customFormat="false" ht="12.75" hidden="false" customHeight="false" outlineLevel="0" collapsed="false">
      <c r="A45" s="7"/>
      <c r="B45" s="29" t="s">
        <v>132</v>
      </c>
      <c r="C45" s="37" t="n">
        <v>260</v>
      </c>
      <c r="D45" s="31"/>
      <c r="E45" s="44" t="s">
        <v>133</v>
      </c>
      <c r="F45" s="45" t="n">
        <v>51</v>
      </c>
      <c r="G45" s="31"/>
      <c r="H45" s="35" t="n">
        <v>119</v>
      </c>
      <c r="I45" s="30" t="n">
        <v>71</v>
      </c>
      <c r="J45" s="31"/>
      <c r="K45" s="44" t="s">
        <v>112</v>
      </c>
      <c r="L45" s="45" t="n">
        <v>33</v>
      </c>
      <c r="M45" s="31"/>
      <c r="P45" s="31"/>
    </row>
    <row r="46" customFormat="false" ht="12.75" hidden="false" customHeight="false" outlineLevel="0" collapsed="false">
      <c r="A46" s="7"/>
      <c r="B46" s="29" t="s">
        <v>134</v>
      </c>
      <c r="C46" s="37" t="n">
        <v>130</v>
      </c>
      <c r="D46" s="31"/>
      <c r="E46" s="42" t="s">
        <v>64</v>
      </c>
      <c r="F46" s="33" t="n">
        <f aca="false">SUM(F4:F45,C4:C51)</f>
        <v>30102</v>
      </c>
      <c r="G46" s="31"/>
      <c r="H46" s="35" t="s">
        <v>135</v>
      </c>
      <c r="I46" s="30" t="n">
        <v>25</v>
      </c>
      <c r="J46" s="31"/>
      <c r="K46" s="44" t="s">
        <v>115</v>
      </c>
      <c r="L46" s="45" t="n">
        <v>2</v>
      </c>
      <c r="M46" s="31"/>
      <c r="P46" s="31"/>
    </row>
    <row r="47" customFormat="false" ht="12.75" hidden="false" customHeight="false" outlineLevel="0" collapsed="false">
      <c r="A47" s="7"/>
      <c r="B47" s="29" t="s">
        <v>136</v>
      </c>
      <c r="C47" s="37" t="n">
        <v>308</v>
      </c>
      <c r="D47" s="31"/>
      <c r="E47" s="43" t="s">
        <v>68</v>
      </c>
      <c r="F47" s="37" t="n">
        <f aca="false">(F46)-SUM(C4,21,C24,C17:C22,C30:C31,F21:F41,F43:F45,F10:F12)</f>
        <v>18913</v>
      </c>
      <c r="G47" s="31"/>
      <c r="H47" s="35" t="n">
        <v>120</v>
      </c>
      <c r="I47" s="30" t="n">
        <v>70</v>
      </c>
      <c r="J47" s="31"/>
      <c r="K47" s="44" t="s">
        <v>118</v>
      </c>
      <c r="L47" s="45" t="n">
        <v>2</v>
      </c>
      <c r="M47" s="31"/>
      <c r="P47" s="31"/>
    </row>
    <row r="48" customFormat="false" ht="12.75" hidden="false" customHeight="false" outlineLevel="0" collapsed="false">
      <c r="A48" s="7"/>
      <c r="B48" s="29" t="s">
        <v>137</v>
      </c>
      <c r="C48" s="37" t="n">
        <v>911</v>
      </c>
      <c r="D48" s="31"/>
      <c r="E48" s="43" t="s">
        <v>71</v>
      </c>
      <c r="F48" s="5" t="n">
        <f aca="false">SUM(F46-F47)</f>
        <v>11189</v>
      </c>
      <c r="G48" s="31"/>
      <c r="H48" s="35" t="n">
        <v>121</v>
      </c>
      <c r="I48" s="37" t="n">
        <v>101</v>
      </c>
      <c r="J48" s="31"/>
      <c r="K48" s="48" t="s">
        <v>138</v>
      </c>
      <c r="L48" s="45" t="n">
        <v>48</v>
      </c>
      <c r="M48" s="31"/>
      <c r="P48" s="31"/>
    </row>
    <row r="49" customFormat="false" ht="12.75" hidden="false" customHeight="false" outlineLevel="0" collapsed="false">
      <c r="A49" s="7"/>
      <c r="B49" s="29" t="s">
        <v>139</v>
      </c>
      <c r="C49" s="37" t="n">
        <v>378</v>
      </c>
      <c r="D49" s="31"/>
      <c r="E49" s="43" t="s">
        <v>75</v>
      </c>
      <c r="F49" s="33" t="n">
        <v>32916</v>
      </c>
      <c r="G49" s="31"/>
      <c r="H49" s="35" t="n">
        <v>122</v>
      </c>
      <c r="I49" s="30" t="n">
        <v>173</v>
      </c>
      <c r="J49" s="31"/>
      <c r="K49" s="48" t="s">
        <v>140</v>
      </c>
      <c r="L49" s="45" t="n">
        <v>5</v>
      </c>
      <c r="M49" s="31"/>
      <c r="P49" s="31"/>
    </row>
    <row r="50" customFormat="false" ht="12.75" hidden="false" customHeight="false" outlineLevel="0" collapsed="false">
      <c r="A50" s="7"/>
      <c r="B50" s="29" t="s">
        <v>141</v>
      </c>
      <c r="C50" s="37" t="n">
        <v>206</v>
      </c>
      <c r="D50" s="31"/>
      <c r="E50" s="35"/>
      <c r="F50" s="33"/>
      <c r="G50" s="31"/>
      <c r="H50" s="35" t="s">
        <v>142</v>
      </c>
      <c r="I50" s="30" t="n">
        <v>108</v>
      </c>
      <c r="J50" s="31"/>
      <c r="K50" s="48" t="s">
        <v>143</v>
      </c>
      <c r="L50" s="45" t="n">
        <v>3</v>
      </c>
      <c r="M50" s="31"/>
      <c r="P50" s="31"/>
    </row>
    <row r="51" customFormat="false" ht="12.75" hidden="false" customHeight="false" outlineLevel="0" collapsed="false">
      <c r="A51" s="7"/>
      <c r="B51" s="32" t="s">
        <v>144</v>
      </c>
      <c r="C51" s="33" t="n">
        <v>90</v>
      </c>
      <c r="D51" s="31"/>
      <c r="G51" s="31"/>
      <c r="H51" s="35" t="n">
        <v>123</v>
      </c>
      <c r="I51" s="33" t="n">
        <v>2247</v>
      </c>
      <c r="J51" s="31"/>
      <c r="K51" s="48" t="s">
        <v>145</v>
      </c>
      <c r="L51" s="45" t="n">
        <v>2</v>
      </c>
      <c r="M51" s="31"/>
      <c r="P51" s="31"/>
    </row>
    <row r="52" customFormat="false" ht="12.75" hidden="false" customHeight="false" outlineLevel="0" collapsed="false">
      <c r="A52" s="7"/>
      <c r="B52" s="8" t="s">
        <v>146</v>
      </c>
      <c r="C52" s="9"/>
      <c r="D52" s="10"/>
      <c r="E52" s="11"/>
      <c r="F52" s="12"/>
      <c r="G52" s="13"/>
      <c r="H52" s="11"/>
      <c r="I52" s="14"/>
      <c r="J52" s="13"/>
      <c r="K52" s="10"/>
      <c r="L52" s="12"/>
      <c r="M52" s="13"/>
      <c r="N52" s="10"/>
      <c r="O52" s="14" t="s">
        <v>147</v>
      </c>
      <c r="P52" s="13"/>
    </row>
    <row r="53" customFormat="false" ht="12.75" hidden="false" customHeight="false" outlineLevel="0" collapsed="false">
      <c r="A53" s="7"/>
      <c r="B53" s="20" t="s">
        <v>148</v>
      </c>
      <c r="C53" s="20"/>
      <c r="D53" s="13"/>
      <c r="E53" s="20" t="s">
        <v>148</v>
      </c>
      <c r="F53" s="20"/>
      <c r="G53" s="13"/>
      <c r="H53" s="20" t="s">
        <v>148</v>
      </c>
      <c r="I53" s="20"/>
      <c r="J53" s="13"/>
      <c r="K53" s="19" t="s">
        <v>149</v>
      </c>
      <c r="L53" s="19"/>
      <c r="M53" s="13"/>
      <c r="N53" s="20"/>
      <c r="O53" s="20"/>
      <c r="P53" s="13"/>
    </row>
    <row r="54" customFormat="false" ht="12.75" hidden="false" customHeight="false" outlineLevel="0" collapsed="false">
      <c r="A54" s="7"/>
      <c r="B54" s="23" t="s">
        <v>4</v>
      </c>
      <c r="C54" s="24" t="s">
        <v>5</v>
      </c>
      <c r="D54" s="25"/>
      <c r="E54" s="19" t="s">
        <v>4</v>
      </c>
      <c r="F54" s="26" t="s">
        <v>5</v>
      </c>
      <c r="G54" s="25"/>
      <c r="H54" s="23" t="s">
        <v>4</v>
      </c>
      <c r="I54" s="24" t="s">
        <v>5</v>
      </c>
      <c r="J54" s="25"/>
      <c r="K54" s="19" t="s">
        <v>4</v>
      </c>
      <c r="L54" s="26" t="s">
        <v>5</v>
      </c>
      <c r="M54" s="25"/>
      <c r="N54" s="19"/>
      <c r="O54" s="26"/>
      <c r="P54" s="13"/>
    </row>
    <row r="55" customFormat="false" ht="12.75" hidden="false" customHeight="false" outlineLevel="0" collapsed="false">
      <c r="A55" s="7"/>
      <c r="B55" s="36" t="s">
        <v>150</v>
      </c>
      <c r="C55" s="30" t="n">
        <v>1600</v>
      </c>
      <c r="D55" s="51"/>
      <c r="E55" s="48" t="n">
        <v>239</v>
      </c>
      <c r="F55" s="52" t="n">
        <v>153</v>
      </c>
      <c r="G55" s="31"/>
      <c r="H55" s="48" t="s">
        <v>31</v>
      </c>
      <c r="I55" s="45" t="n">
        <v>223</v>
      </c>
      <c r="J55" s="31"/>
      <c r="K55" s="48" t="n">
        <v>300</v>
      </c>
      <c r="L55" s="45" t="n">
        <v>1261</v>
      </c>
      <c r="M55" s="31"/>
      <c r="P55" s="31"/>
    </row>
    <row r="56" customFormat="false" ht="12.75" hidden="false" customHeight="false" outlineLevel="0" collapsed="false">
      <c r="A56" s="7"/>
      <c r="B56" s="36" t="s">
        <v>151</v>
      </c>
      <c r="C56" s="30" t="n">
        <v>2181</v>
      </c>
      <c r="D56" s="51"/>
      <c r="E56" s="48" t="n">
        <v>240</v>
      </c>
      <c r="F56" s="52" t="n">
        <v>67</v>
      </c>
      <c r="G56" s="31"/>
      <c r="H56" s="48" t="s">
        <v>36</v>
      </c>
      <c r="I56" s="45" t="n">
        <v>52</v>
      </c>
      <c r="J56" s="31"/>
      <c r="K56" s="48" t="s">
        <v>152</v>
      </c>
      <c r="L56" s="45" t="n">
        <v>64</v>
      </c>
      <c r="M56" s="31"/>
      <c r="N56" s="36"/>
      <c r="O56" s="33"/>
      <c r="P56" s="31"/>
    </row>
    <row r="57" customFormat="false" ht="12.75" hidden="false" customHeight="false" outlineLevel="0" collapsed="false">
      <c r="A57" s="7"/>
      <c r="B57" s="36" t="s">
        <v>153</v>
      </c>
      <c r="C57" s="30" t="n">
        <v>1079</v>
      </c>
      <c r="D57" s="51"/>
      <c r="E57" s="48" t="n">
        <v>242</v>
      </c>
      <c r="F57" s="52" t="n">
        <v>67</v>
      </c>
      <c r="G57" s="31"/>
      <c r="H57" s="48" t="s">
        <v>39</v>
      </c>
      <c r="I57" s="45" t="n">
        <v>225</v>
      </c>
      <c r="J57" s="31"/>
      <c r="K57" s="48" t="n">
        <v>301</v>
      </c>
      <c r="L57" s="52" t="n">
        <v>223</v>
      </c>
      <c r="M57" s="31"/>
      <c r="P57" s="31"/>
    </row>
    <row r="58" customFormat="false" ht="12.75" hidden="false" customHeight="false" outlineLevel="0" collapsed="false">
      <c r="A58" s="7"/>
      <c r="B58" s="36" t="n">
        <v>201</v>
      </c>
      <c r="C58" s="37" t="n">
        <v>224</v>
      </c>
      <c r="D58" s="51"/>
      <c r="E58" s="48" t="n">
        <v>243</v>
      </c>
      <c r="F58" s="52" t="n">
        <v>64</v>
      </c>
      <c r="G58" s="31"/>
      <c r="H58" s="48" t="s">
        <v>42</v>
      </c>
      <c r="I58" s="45" t="n">
        <v>257</v>
      </c>
      <c r="J58" s="31"/>
      <c r="K58" s="48" t="s">
        <v>154</v>
      </c>
      <c r="L58" s="50" t="n">
        <v>190</v>
      </c>
      <c r="M58" s="31"/>
      <c r="N58" s="36"/>
      <c r="O58" s="33"/>
      <c r="P58" s="31"/>
    </row>
    <row r="59" customFormat="false" ht="12.75" hidden="false" customHeight="false" outlineLevel="0" collapsed="false">
      <c r="A59" s="7"/>
      <c r="B59" s="36" t="s">
        <v>155</v>
      </c>
      <c r="C59" s="37" t="n">
        <v>190</v>
      </c>
      <c r="D59" s="51"/>
      <c r="E59" s="48" t="n">
        <v>244</v>
      </c>
      <c r="F59" s="52" t="n">
        <v>67</v>
      </c>
      <c r="G59" s="31"/>
      <c r="H59" s="48" t="s">
        <v>45</v>
      </c>
      <c r="I59" s="45" t="n">
        <v>45</v>
      </c>
      <c r="J59" s="31"/>
      <c r="K59" s="48" t="n">
        <v>302</v>
      </c>
      <c r="L59" s="52" t="n">
        <v>977</v>
      </c>
      <c r="M59" s="31"/>
      <c r="N59" s="36"/>
      <c r="O59" s="33"/>
      <c r="P59" s="31"/>
    </row>
    <row r="60" customFormat="false" ht="12.75" hidden="false" customHeight="false" outlineLevel="0" collapsed="false">
      <c r="A60" s="7"/>
      <c r="B60" s="36" t="n">
        <v>202</v>
      </c>
      <c r="C60" s="37" t="n">
        <v>256</v>
      </c>
      <c r="D60" s="51"/>
      <c r="E60" s="48" t="n">
        <v>245</v>
      </c>
      <c r="F60" s="52" t="n">
        <v>67</v>
      </c>
      <c r="G60" s="31"/>
      <c r="H60" s="6" t="s">
        <v>49</v>
      </c>
      <c r="I60" s="5" t="n">
        <v>80</v>
      </c>
      <c r="J60" s="31"/>
      <c r="K60" s="48" t="n">
        <v>303</v>
      </c>
      <c r="L60" s="52" t="n">
        <v>164</v>
      </c>
      <c r="M60" s="31"/>
      <c r="N60" s="36"/>
      <c r="O60" s="33"/>
      <c r="P60" s="31"/>
    </row>
    <row r="61" customFormat="false" ht="12.75" hidden="false" customHeight="false" outlineLevel="0" collapsed="false">
      <c r="A61" s="7"/>
      <c r="B61" s="36" t="s">
        <v>156</v>
      </c>
      <c r="C61" s="37" t="n">
        <v>333</v>
      </c>
      <c r="D61" s="51"/>
      <c r="E61" s="48" t="n">
        <v>246</v>
      </c>
      <c r="F61" s="52" t="n">
        <v>65</v>
      </c>
      <c r="G61" s="31"/>
      <c r="H61" s="53" t="s">
        <v>64</v>
      </c>
      <c r="I61" s="52" t="n">
        <f aca="false">SUM(I55:I60,F55:F102,C55:C102)</f>
        <v>18250</v>
      </c>
      <c r="J61" s="31"/>
      <c r="K61" s="48" t="s">
        <v>157</v>
      </c>
      <c r="L61" s="52" t="n">
        <v>206</v>
      </c>
      <c r="M61" s="31"/>
      <c r="N61" s="36"/>
      <c r="O61" s="33"/>
      <c r="P61" s="31"/>
    </row>
    <row r="62" customFormat="false" ht="12.75" hidden="false" customHeight="false" outlineLevel="0" collapsed="false">
      <c r="A62" s="7"/>
      <c r="B62" s="36" t="s">
        <v>158</v>
      </c>
      <c r="C62" s="37" t="n">
        <v>263</v>
      </c>
      <c r="D62" s="51"/>
      <c r="E62" s="48" t="n">
        <v>247</v>
      </c>
      <c r="F62" s="52" t="n">
        <v>68</v>
      </c>
      <c r="G62" s="31"/>
      <c r="H62" s="53" t="s">
        <v>68</v>
      </c>
      <c r="I62" s="52" t="n">
        <f aca="false">(I61)-SUM(C55:C57,C77:C78,C80,C94,C96,R61,F78:F102,I55:I59)</f>
        <v>10831</v>
      </c>
      <c r="J62" s="31"/>
      <c r="K62" s="48" t="n">
        <v>305</v>
      </c>
      <c r="L62" s="52" t="n">
        <v>583</v>
      </c>
      <c r="M62" s="31"/>
      <c r="N62" s="36"/>
      <c r="O62" s="33"/>
      <c r="P62" s="31"/>
    </row>
    <row r="63" customFormat="false" ht="12.75" hidden="false" customHeight="false" outlineLevel="0" collapsed="false">
      <c r="A63" s="7"/>
      <c r="B63" s="36" t="s">
        <v>159</v>
      </c>
      <c r="C63" s="37" t="n">
        <v>29</v>
      </c>
      <c r="D63" s="51"/>
      <c r="E63" s="48" t="n">
        <v>248</v>
      </c>
      <c r="F63" s="52" t="n">
        <v>64</v>
      </c>
      <c r="G63" s="31"/>
      <c r="H63" s="53" t="s">
        <v>71</v>
      </c>
      <c r="I63" s="52" t="n">
        <f aca="false">SUM(I61-I62)</f>
        <v>7419</v>
      </c>
      <c r="J63" s="31"/>
      <c r="K63" s="48" t="n">
        <v>306</v>
      </c>
      <c r="L63" s="52" t="n">
        <v>965</v>
      </c>
      <c r="M63" s="31"/>
      <c r="N63" s="36"/>
      <c r="O63" s="33"/>
      <c r="P63" s="31"/>
    </row>
    <row r="64" customFormat="false" ht="12.75" hidden="false" customHeight="false" outlineLevel="0" collapsed="false">
      <c r="A64" s="7"/>
      <c r="B64" s="36" t="n">
        <v>203</v>
      </c>
      <c r="C64" s="37" t="n">
        <v>164</v>
      </c>
      <c r="D64" s="51"/>
      <c r="E64" s="48" t="n">
        <v>249</v>
      </c>
      <c r="F64" s="52" t="n">
        <v>66</v>
      </c>
      <c r="G64" s="31"/>
      <c r="H64" s="53" t="s">
        <v>75</v>
      </c>
      <c r="I64" s="52" t="n">
        <v>21209</v>
      </c>
      <c r="J64" s="31"/>
      <c r="K64" s="48" t="n">
        <v>307</v>
      </c>
      <c r="L64" s="52" t="n">
        <v>194</v>
      </c>
      <c r="M64" s="31"/>
      <c r="N64" s="36"/>
      <c r="O64" s="33"/>
      <c r="P64" s="31"/>
    </row>
    <row r="65" customFormat="false" ht="12.75" hidden="false" customHeight="false" outlineLevel="0" collapsed="false">
      <c r="A65" s="7"/>
      <c r="B65" s="36" t="s">
        <v>160</v>
      </c>
      <c r="C65" s="37" t="n">
        <v>206</v>
      </c>
      <c r="D65" s="51"/>
      <c r="E65" s="48" t="n">
        <v>250</v>
      </c>
      <c r="F65" s="52" t="n">
        <v>65</v>
      </c>
      <c r="G65" s="31"/>
      <c r="J65" s="31"/>
      <c r="K65" s="48" t="s">
        <v>161</v>
      </c>
      <c r="L65" s="52" t="n">
        <v>168</v>
      </c>
      <c r="M65" s="31"/>
      <c r="N65" s="36"/>
      <c r="O65" s="33"/>
      <c r="P65" s="31"/>
    </row>
    <row r="66" customFormat="false" ht="12.75" hidden="false" customHeight="false" outlineLevel="0" collapsed="false">
      <c r="A66" s="7"/>
      <c r="B66" s="36" t="n">
        <v>204</v>
      </c>
      <c r="C66" s="37" t="n">
        <v>286</v>
      </c>
      <c r="D66" s="51"/>
      <c r="E66" s="48" t="n">
        <v>251</v>
      </c>
      <c r="F66" s="52" t="n">
        <v>67</v>
      </c>
      <c r="G66" s="31"/>
      <c r="J66" s="31"/>
      <c r="K66" s="48" t="s">
        <v>162</v>
      </c>
      <c r="L66" s="52" t="n">
        <v>332</v>
      </c>
      <c r="M66" s="31"/>
      <c r="N66" s="36"/>
      <c r="O66" s="33"/>
      <c r="P66" s="31"/>
    </row>
    <row r="67" customFormat="false" ht="12.75" hidden="false" customHeight="false" outlineLevel="0" collapsed="false">
      <c r="A67" s="7"/>
      <c r="B67" s="36" t="s">
        <v>163</v>
      </c>
      <c r="C67" s="37" t="n">
        <v>164</v>
      </c>
      <c r="D67" s="51"/>
      <c r="E67" s="48" t="n">
        <v>252</v>
      </c>
      <c r="F67" s="52" t="n">
        <v>64</v>
      </c>
      <c r="G67" s="31"/>
      <c r="J67" s="31"/>
      <c r="K67" s="48" t="s">
        <v>164</v>
      </c>
      <c r="L67" s="52" t="n">
        <v>605</v>
      </c>
      <c r="M67" s="31"/>
      <c r="N67" s="36"/>
      <c r="O67" s="33"/>
      <c r="P67" s="31"/>
    </row>
    <row r="68" customFormat="false" ht="12.75" hidden="false" customHeight="false" outlineLevel="0" collapsed="false">
      <c r="A68" s="7"/>
      <c r="B68" s="36" t="n">
        <v>205</v>
      </c>
      <c r="C68" s="37" t="n">
        <v>214</v>
      </c>
      <c r="D68" s="51"/>
      <c r="E68" s="48" t="n">
        <v>253</v>
      </c>
      <c r="F68" s="52" t="n">
        <v>67</v>
      </c>
      <c r="G68" s="31"/>
      <c r="J68" s="31"/>
      <c r="K68" s="48" t="n">
        <v>309</v>
      </c>
      <c r="L68" s="52" t="n">
        <v>218</v>
      </c>
      <c r="M68" s="31"/>
      <c r="N68" s="36"/>
      <c r="O68" s="33"/>
      <c r="P68" s="31"/>
    </row>
    <row r="69" customFormat="false" ht="12.75" hidden="false" customHeight="false" outlineLevel="0" collapsed="false">
      <c r="A69" s="7"/>
      <c r="B69" s="36" t="s">
        <v>165</v>
      </c>
      <c r="C69" s="37" t="n">
        <v>182</v>
      </c>
      <c r="D69" s="51"/>
      <c r="E69" s="48" t="n">
        <v>254</v>
      </c>
      <c r="F69" s="52" t="n">
        <v>65</v>
      </c>
      <c r="G69" s="31"/>
      <c r="J69" s="31"/>
      <c r="K69" s="48" t="n">
        <v>310</v>
      </c>
      <c r="L69" s="45" t="n">
        <v>225</v>
      </c>
      <c r="M69" s="31"/>
      <c r="N69" s="36"/>
      <c r="O69" s="33"/>
      <c r="P69" s="31"/>
    </row>
    <row r="70" customFormat="false" ht="12.75" hidden="false" customHeight="false" outlineLevel="0" collapsed="false">
      <c r="A70" s="7"/>
      <c r="B70" s="36" t="n">
        <v>206</v>
      </c>
      <c r="C70" s="37" t="n">
        <v>221</v>
      </c>
      <c r="D70" s="51"/>
      <c r="E70" s="48" t="n">
        <v>255</v>
      </c>
      <c r="F70" s="52" t="n">
        <v>69</v>
      </c>
      <c r="G70" s="31"/>
      <c r="J70" s="31"/>
      <c r="K70" s="48" t="n">
        <v>312</v>
      </c>
      <c r="L70" s="45" t="n">
        <v>46</v>
      </c>
      <c r="M70" s="31"/>
      <c r="N70" s="36"/>
      <c r="O70" s="33"/>
      <c r="P70" s="31"/>
    </row>
    <row r="71" customFormat="false" ht="12.75" hidden="false" customHeight="false" outlineLevel="0" collapsed="false">
      <c r="A71" s="7"/>
      <c r="B71" s="36" t="s">
        <v>166</v>
      </c>
      <c r="C71" s="37" t="n">
        <v>184</v>
      </c>
      <c r="D71" s="51"/>
      <c r="E71" s="48" t="n">
        <v>257</v>
      </c>
      <c r="F71" s="52" t="n">
        <v>68</v>
      </c>
      <c r="G71" s="31"/>
      <c r="J71" s="31"/>
      <c r="K71" s="48" t="n">
        <v>314</v>
      </c>
      <c r="L71" s="45" t="n">
        <v>220</v>
      </c>
      <c r="M71" s="31"/>
      <c r="N71" s="36"/>
      <c r="O71" s="33"/>
      <c r="P71" s="31"/>
    </row>
    <row r="72" customFormat="false" ht="12.75" hidden="false" customHeight="false" outlineLevel="0" collapsed="false">
      <c r="A72" s="7"/>
      <c r="B72" s="36" t="s">
        <v>167</v>
      </c>
      <c r="C72" s="37" t="n">
        <v>176</v>
      </c>
      <c r="D72" s="51"/>
      <c r="E72" s="48" t="n">
        <v>259</v>
      </c>
      <c r="F72" s="52" t="n">
        <v>67</v>
      </c>
      <c r="G72" s="31"/>
      <c r="J72" s="31"/>
      <c r="K72" s="48" t="n">
        <v>316</v>
      </c>
      <c r="L72" s="45" t="n">
        <v>45</v>
      </c>
      <c r="M72" s="31"/>
      <c r="N72" s="36"/>
      <c r="O72" s="33"/>
      <c r="P72" s="31"/>
    </row>
    <row r="73" customFormat="false" ht="12.75" hidden="false" customHeight="false" outlineLevel="0" collapsed="false">
      <c r="A73" s="7"/>
      <c r="B73" s="36" t="n">
        <v>207</v>
      </c>
      <c r="C73" s="37" t="n">
        <v>373</v>
      </c>
      <c r="D73" s="51"/>
      <c r="E73" s="48" t="n">
        <v>261</v>
      </c>
      <c r="F73" s="52" t="n">
        <v>67</v>
      </c>
      <c r="G73" s="31"/>
      <c r="J73" s="31"/>
      <c r="K73" s="48" t="n">
        <v>317</v>
      </c>
      <c r="L73" s="45" t="n">
        <v>115</v>
      </c>
      <c r="M73" s="31"/>
      <c r="P73" s="31"/>
    </row>
    <row r="74" customFormat="false" ht="12.75" hidden="false" customHeight="false" outlineLevel="0" collapsed="false">
      <c r="A74" s="7"/>
      <c r="B74" s="36" t="s">
        <v>168</v>
      </c>
      <c r="C74" s="37" t="n">
        <v>145</v>
      </c>
      <c r="D74" s="51"/>
      <c r="E74" s="48" t="n">
        <v>263</v>
      </c>
      <c r="F74" s="52" t="n">
        <v>66</v>
      </c>
      <c r="G74" s="31"/>
      <c r="J74" s="31"/>
      <c r="K74" s="48" t="n">
        <v>330</v>
      </c>
      <c r="L74" s="52" t="n">
        <v>487</v>
      </c>
      <c r="M74" s="31"/>
      <c r="P74" s="31"/>
    </row>
    <row r="75" customFormat="false" ht="12.75" hidden="false" customHeight="false" outlineLevel="0" collapsed="false">
      <c r="A75" s="7"/>
      <c r="B75" s="36" t="n">
        <v>208</v>
      </c>
      <c r="C75" s="37" t="n">
        <v>949</v>
      </c>
      <c r="D75" s="51"/>
      <c r="E75" s="48" t="n">
        <v>265</v>
      </c>
      <c r="F75" s="52" t="n">
        <v>67</v>
      </c>
      <c r="G75" s="31"/>
      <c r="J75" s="31"/>
      <c r="K75" s="48" t="s">
        <v>110</v>
      </c>
      <c r="L75" s="45" t="n">
        <v>32</v>
      </c>
      <c r="M75" s="31"/>
      <c r="P75" s="31"/>
    </row>
    <row r="76" customFormat="false" ht="12.75" hidden="false" customHeight="false" outlineLevel="0" collapsed="false">
      <c r="A76" s="7"/>
      <c r="B76" s="36" t="n">
        <v>209</v>
      </c>
      <c r="C76" s="37" t="n">
        <v>236</v>
      </c>
      <c r="D76" s="51"/>
      <c r="E76" s="48" t="n">
        <v>267</v>
      </c>
      <c r="F76" s="52" t="n">
        <v>67</v>
      </c>
      <c r="G76" s="31"/>
      <c r="J76" s="31"/>
      <c r="K76" s="48" t="s">
        <v>80</v>
      </c>
      <c r="L76" s="45" t="n">
        <v>34</v>
      </c>
      <c r="M76" s="31"/>
      <c r="P76" s="31"/>
    </row>
    <row r="77" customFormat="false" ht="12.75" hidden="false" customHeight="false" outlineLevel="0" collapsed="false">
      <c r="A77" s="7"/>
      <c r="B77" s="36" t="n">
        <v>210</v>
      </c>
      <c r="C77" s="30" t="n">
        <v>229</v>
      </c>
      <c r="D77" s="51"/>
      <c r="E77" s="48" t="n">
        <v>268</v>
      </c>
      <c r="F77" s="52" t="n">
        <v>166</v>
      </c>
      <c r="G77" s="31"/>
      <c r="J77" s="31"/>
      <c r="K77" s="48" t="s">
        <v>82</v>
      </c>
      <c r="L77" s="45" t="n">
        <v>3</v>
      </c>
      <c r="M77" s="31"/>
      <c r="P77" s="31"/>
    </row>
    <row r="78" customFormat="false" ht="12.75" hidden="false" customHeight="false" outlineLevel="0" collapsed="false">
      <c r="A78" s="7"/>
      <c r="B78" s="36" t="n">
        <v>212</v>
      </c>
      <c r="C78" s="30" t="n">
        <v>46</v>
      </c>
      <c r="D78" s="51"/>
      <c r="E78" s="48" t="n">
        <v>269</v>
      </c>
      <c r="F78" s="45" t="n">
        <v>65</v>
      </c>
      <c r="G78" s="31"/>
      <c r="J78" s="31"/>
      <c r="K78" s="44" t="s">
        <v>88</v>
      </c>
      <c r="L78" s="54" t="n">
        <v>58</v>
      </c>
      <c r="M78" s="31"/>
      <c r="P78" s="31"/>
    </row>
    <row r="79" customFormat="false" ht="12.75" hidden="false" customHeight="false" outlineLevel="0" collapsed="false">
      <c r="A79" s="7"/>
      <c r="B79" s="36" t="n">
        <v>213</v>
      </c>
      <c r="C79" s="37" t="n">
        <v>212</v>
      </c>
      <c r="D79" s="51"/>
      <c r="E79" s="48" t="n">
        <v>270</v>
      </c>
      <c r="F79" s="45" t="n">
        <v>98</v>
      </c>
      <c r="G79" s="31"/>
      <c r="J79" s="31"/>
      <c r="K79" s="44" t="s">
        <v>90</v>
      </c>
      <c r="L79" s="45" t="n">
        <v>6</v>
      </c>
      <c r="M79" s="31"/>
      <c r="P79" s="31"/>
    </row>
    <row r="80" customFormat="false" ht="12.75" hidden="false" customHeight="false" outlineLevel="0" collapsed="false">
      <c r="A80" s="7"/>
      <c r="B80" s="36" t="n">
        <v>214</v>
      </c>
      <c r="C80" s="30" t="n">
        <v>218</v>
      </c>
      <c r="D80" s="51"/>
      <c r="E80" s="48" t="n">
        <v>271</v>
      </c>
      <c r="F80" s="45" t="n">
        <v>45</v>
      </c>
      <c r="G80" s="31"/>
      <c r="J80" s="31"/>
      <c r="K80" s="44" t="s">
        <v>92</v>
      </c>
      <c r="L80" s="45" t="n">
        <v>4</v>
      </c>
      <c r="M80" s="31"/>
      <c r="P80" s="31"/>
    </row>
    <row r="81" customFormat="false" ht="12.75" hidden="false" customHeight="false" outlineLevel="0" collapsed="false">
      <c r="A81" s="7"/>
      <c r="B81" s="36" t="n">
        <v>215</v>
      </c>
      <c r="C81" s="33" t="n">
        <v>103</v>
      </c>
      <c r="D81" s="51"/>
      <c r="E81" s="48" t="n">
        <v>272</v>
      </c>
      <c r="F81" s="45" t="n">
        <v>380</v>
      </c>
      <c r="G81" s="31"/>
      <c r="J81" s="31"/>
      <c r="K81" s="44" t="s">
        <v>94</v>
      </c>
      <c r="L81" s="54" t="n">
        <v>2</v>
      </c>
      <c r="M81" s="31"/>
      <c r="P81" s="31"/>
    </row>
    <row r="82" customFormat="false" ht="12.75" hidden="false" customHeight="false" outlineLevel="0" collapsed="false">
      <c r="A82" s="7"/>
      <c r="B82" s="36" t="n">
        <v>216</v>
      </c>
      <c r="C82" s="33" t="n">
        <v>1306</v>
      </c>
      <c r="D82" s="51"/>
      <c r="E82" s="48" t="s">
        <v>110</v>
      </c>
      <c r="F82" s="45" t="n">
        <v>32</v>
      </c>
      <c r="G82" s="31"/>
      <c r="J82" s="31"/>
      <c r="K82" s="44" t="s">
        <v>96</v>
      </c>
      <c r="L82" s="45" t="n">
        <v>14</v>
      </c>
      <c r="M82" s="31"/>
      <c r="P82" s="31"/>
    </row>
    <row r="83" customFormat="false" ht="12.75" hidden="false" customHeight="false" outlineLevel="0" collapsed="false">
      <c r="A83" s="7"/>
      <c r="B83" s="36" t="s">
        <v>169</v>
      </c>
      <c r="C83" s="33" t="n">
        <v>117</v>
      </c>
      <c r="D83" s="51"/>
      <c r="E83" s="48" t="s">
        <v>85</v>
      </c>
      <c r="F83" s="45" t="n">
        <v>45</v>
      </c>
      <c r="G83" s="31"/>
      <c r="J83" s="31"/>
      <c r="K83" s="48" t="s">
        <v>23</v>
      </c>
      <c r="L83" s="45" t="n">
        <v>1</v>
      </c>
      <c r="M83" s="31"/>
      <c r="P83" s="31"/>
    </row>
    <row r="84" customFormat="false" ht="12.75" hidden="false" customHeight="false" outlineLevel="0" collapsed="false">
      <c r="A84" s="7"/>
      <c r="B84" s="36" t="s">
        <v>170</v>
      </c>
      <c r="C84" s="33" t="n">
        <v>129</v>
      </c>
      <c r="D84" s="51"/>
      <c r="E84" s="48" t="s">
        <v>80</v>
      </c>
      <c r="F84" s="45" t="n">
        <v>8</v>
      </c>
      <c r="G84" s="31"/>
      <c r="J84" s="31"/>
      <c r="K84" s="48" t="s">
        <v>49</v>
      </c>
      <c r="L84" s="5" t="n">
        <v>23</v>
      </c>
      <c r="M84" s="31"/>
      <c r="P84" s="31"/>
    </row>
    <row r="85" customFormat="false" ht="12.75" hidden="false" customHeight="false" outlineLevel="0" collapsed="false">
      <c r="A85" s="7"/>
      <c r="B85" s="36" t="n">
        <v>217</v>
      </c>
      <c r="C85" s="33" t="n">
        <v>97</v>
      </c>
      <c r="D85" s="51"/>
      <c r="E85" s="48" t="s">
        <v>82</v>
      </c>
      <c r="F85" s="45" t="n">
        <v>22</v>
      </c>
      <c r="G85" s="31"/>
      <c r="J85" s="31"/>
      <c r="K85" s="48" t="s">
        <v>39</v>
      </c>
      <c r="L85" s="45" t="n">
        <v>345</v>
      </c>
      <c r="M85" s="31"/>
      <c r="P85" s="31"/>
    </row>
    <row r="86" customFormat="false" ht="12.75" hidden="false" customHeight="false" outlineLevel="0" collapsed="false">
      <c r="A86" s="7"/>
      <c r="B86" s="36" t="n">
        <v>219</v>
      </c>
      <c r="C86" s="33" t="n">
        <v>94</v>
      </c>
      <c r="D86" s="51"/>
      <c r="E86" s="48" t="s">
        <v>100</v>
      </c>
      <c r="F86" s="45" t="n">
        <v>15</v>
      </c>
      <c r="G86" s="31"/>
      <c r="J86" s="31"/>
      <c r="K86" s="48" t="s">
        <v>42</v>
      </c>
      <c r="L86" s="45" t="n">
        <v>265</v>
      </c>
      <c r="M86" s="31"/>
      <c r="N86" s="36"/>
      <c r="O86" s="33"/>
      <c r="P86" s="31"/>
    </row>
    <row r="87" customFormat="false" ht="12.75" hidden="false" customHeight="false" outlineLevel="0" collapsed="false">
      <c r="A87" s="7"/>
      <c r="B87" s="36" t="n">
        <v>221</v>
      </c>
      <c r="C87" s="33" t="n">
        <v>97</v>
      </c>
      <c r="D87" s="51"/>
      <c r="E87" s="48" t="s">
        <v>104</v>
      </c>
      <c r="F87" s="45" t="n">
        <v>2</v>
      </c>
      <c r="G87" s="31"/>
      <c r="J87" s="31"/>
      <c r="K87" s="53" t="s">
        <v>64</v>
      </c>
      <c r="L87" s="52" t="n">
        <f aca="false">SUM(L55:L86)</f>
        <v>8075</v>
      </c>
      <c r="M87" s="31"/>
      <c r="N87" s="36"/>
      <c r="O87" s="33"/>
      <c r="P87" s="31"/>
    </row>
    <row r="88" customFormat="false" ht="12.75" hidden="false" customHeight="false" outlineLevel="0" collapsed="false">
      <c r="A88" s="7"/>
      <c r="B88" s="36" t="n">
        <v>223</v>
      </c>
      <c r="C88" s="33" t="n">
        <v>94</v>
      </c>
      <c r="D88" s="51"/>
      <c r="E88" s="48" t="s">
        <v>107</v>
      </c>
      <c r="F88" s="45" t="n">
        <v>46</v>
      </c>
      <c r="G88" s="31"/>
      <c r="J88" s="31"/>
      <c r="K88" s="55" t="s">
        <v>68</v>
      </c>
      <c r="L88" s="50" t="n">
        <f aca="false">(L87)-SUM(L55,L56,L69:L73,L75:L83,L85:L86)</f>
        <v>5335</v>
      </c>
      <c r="M88" s="31"/>
      <c r="N88" s="36"/>
      <c r="O88" s="33"/>
      <c r="P88" s="31"/>
    </row>
    <row r="89" customFormat="false" ht="12.75" hidden="false" customHeight="false" outlineLevel="0" collapsed="false">
      <c r="A89" s="7"/>
      <c r="B89" s="36" t="n">
        <v>224</v>
      </c>
      <c r="C89" s="33" t="n">
        <v>388</v>
      </c>
      <c r="D89" s="51"/>
      <c r="E89" s="48" t="s">
        <v>171</v>
      </c>
      <c r="F89" s="45" t="n">
        <v>1</v>
      </c>
      <c r="G89" s="31"/>
      <c r="J89" s="31"/>
      <c r="K89" s="55" t="s">
        <v>71</v>
      </c>
      <c r="L89" s="5" t="n">
        <f aca="false">SUM(L87-L88)</f>
        <v>2740</v>
      </c>
      <c r="M89" s="31"/>
      <c r="P89" s="31"/>
    </row>
    <row r="90" customFormat="false" ht="12.75" hidden="false" customHeight="false" outlineLevel="0" collapsed="false">
      <c r="A90" s="7"/>
      <c r="B90" s="36" t="n">
        <v>225</v>
      </c>
      <c r="C90" s="33" t="n">
        <v>97</v>
      </c>
      <c r="D90" s="51"/>
      <c r="E90" s="48" t="s">
        <v>172</v>
      </c>
      <c r="F90" s="45" t="n">
        <v>14</v>
      </c>
      <c r="G90" s="31"/>
      <c r="J90" s="31"/>
      <c r="K90" s="55" t="s">
        <v>75</v>
      </c>
      <c r="L90" s="52" t="n">
        <v>9150</v>
      </c>
      <c r="M90" s="31"/>
      <c r="N90" s="36"/>
      <c r="O90" s="33"/>
      <c r="P90" s="31"/>
    </row>
    <row r="91" customFormat="false" ht="12.75" hidden="false" customHeight="false" outlineLevel="0" collapsed="false">
      <c r="A91" s="7"/>
      <c r="B91" s="36" t="n">
        <v>226</v>
      </c>
      <c r="C91" s="33" t="n">
        <v>730</v>
      </c>
      <c r="D91" s="51"/>
      <c r="E91" s="44" t="s">
        <v>88</v>
      </c>
      <c r="F91" s="45" t="n">
        <v>11</v>
      </c>
      <c r="G91" s="31"/>
      <c r="H91" s="4"/>
      <c r="J91" s="31"/>
      <c r="M91" s="31"/>
      <c r="P91" s="31"/>
    </row>
    <row r="92" customFormat="false" ht="12.75" hidden="false" customHeight="false" outlineLevel="0" collapsed="false">
      <c r="A92" s="7"/>
      <c r="B92" s="36" t="n">
        <v>227</v>
      </c>
      <c r="C92" s="33" t="n">
        <v>94</v>
      </c>
      <c r="D92" s="51"/>
      <c r="E92" s="44" t="s">
        <v>90</v>
      </c>
      <c r="F92" s="45" t="n">
        <v>7</v>
      </c>
      <c r="G92" s="31"/>
      <c r="H92" s="4"/>
      <c r="J92" s="31"/>
      <c r="M92" s="31"/>
      <c r="N92" s="36"/>
      <c r="O92" s="33"/>
      <c r="P92" s="31"/>
    </row>
    <row r="93" customFormat="false" ht="12.75" hidden="false" customHeight="false" outlineLevel="0" collapsed="false">
      <c r="A93" s="7"/>
      <c r="B93" s="36" t="n">
        <v>229</v>
      </c>
      <c r="C93" s="37" t="n">
        <v>97</v>
      </c>
      <c r="D93" s="51"/>
      <c r="E93" s="44" t="s">
        <v>92</v>
      </c>
      <c r="F93" s="45" t="n">
        <v>25</v>
      </c>
      <c r="G93" s="31"/>
      <c r="H93" s="4"/>
      <c r="J93" s="31"/>
      <c r="M93" s="31"/>
      <c r="N93" s="36"/>
      <c r="O93" s="33"/>
      <c r="P93" s="31"/>
    </row>
    <row r="94" customFormat="false" ht="12.75" hidden="false" customHeight="false" outlineLevel="0" collapsed="false">
      <c r="A94" s="7"/>
      <c r="B94" s="36" t="n">
        <v>230</v>
      </c>
      <c r="C94" s="30" t="n">
        <v>117</v>
      </c>
      <c r="D94" s="31"/>
      <c r="E94" s="44" t="s">
        <v>94</v>
      </c>
      <c r="F94" s="45" t="n">
        <v>59</v>
      </c>
      <c r="G94" s="31"/>
      <c r="H94" s="4"/>
      <c r="J94" s="31"/>
      <c r="K94" s="36"/>
      <c r="L94" s="33"/>
      <c r="M94" s="31"/>
      <c r="P94" s="31"/>
    </row>
    <row r="95" customFormat="false" ht="12.75" hidden="false" customHeight="false" outlineLevel="0" collapsed="false">
      <c r="A95" s="7"/>
      <c r="B95" s="36" t="n">
        <v>231</v>
      </c>
      <c r="C95" s="37" t="n">
        <v>94</v>
      </c>
      <c r="D95" s="31"/>
      <c r="E95" s="44" t="s">
        <v>96</v>
      </c>
      <c r="F95" s="45" t="n">
        <v>1</v>
      </c>
      <c r="G95" s="31"/>
      <c r="H95" s="4"/>
      <c r="J95" s="31"/>
      <c r="K95" s="36"/>
      <c r="L95" s="33"/>
      <c r="M95" s="31"/>
      <c r="N95" s="36"/>
      <c r="O95" s="33"/>
      <c r="P95" s="31"/>
    </row>
    <row r="96" customFormat="false" ht="12.75" hidden="false" customHeight="false" outlineLevel="0" collapsed="false">
      <c r="A96" s="7"/>
      <c r="B96" s="36" t="n">
        <v>232</v>
      </c>
      <c r="C96" s="30" t="n">
        <v>94</v>
      </c>
      <c r="D96" s="31"/>
      <c r="E96" s="44" t="s">
        <v>99</v>
      </c>
      <c r="F96" s="45" t="n">
        <v>2</v>
      </c>
      <c r="G96" s="31"/>
      <c r="H96" s="4"/>
      <c r="I96" s="56"/>
      <c r="J96" s="31"/>
      <c r="K96" s="36"/>
      <c r="L96" s="33"/>
      <c r="M96" s="31"/>
      <c r="P96" s="31"/>
    </row>
    <row r="97" customFormat="false" ht="12.75" hidden="false" customHeight="false" outlineLevel="0" collapsed="false">
      <c r="A97" s="7"/>
      <c r="B97" s="36" t="n">
        <v>233</v>
      </c>
      <c r="C97" s="33" t="n">
        <v>97</v>
      </c>
      <c r="D97" s="31"/>
      <c r="E97" s="44" t="s">
        <v>102</v>
      </c>
      <c r="F97" s="45" t="n">
        <v>2</v>
      </c>
      <c r="G97" s="31"/>
      <c r="H97" s="4"/>
      <c r="I97" s="57" t="s">
        <v>173</v>
      </c>
      <c r="J97" s="58"/>
      <c r="K97" s="59"/>
      <c r="L97" s="60"/>
      <c r="M97" s="61"/>
      <c r="N97" s="59"/>
      <c r="O97" s="60" t="n">
        <f aca="false">SUM(F46,O18,I61,L87)</f>
        <v>93830</v>
      </c>
      <c r="P97" s="62"/>
    </row>
    <row r="98" customFormat="false" ht="12.75" hidden="false" customHeight="false" outlineLevel="0" collapsed="false">
      <c r="A98" s="7"/>
      <c r="B98" s="36" t="n">
        <v>234</v>
      </c>
      <c r="C98" s="33" t="n">
        <v>69</v>
      </c>
      <c r="D98" s="31"/>
      <c r="E98" s="44" t="s">
        <v>106</v>
      </c>
      <c r="F98" s="45" t="n">
        <v>4</v>
      </c>
      <c r="G98" s="31"/>
      <c r="H98" s="4"/>
      <c r="I98" s="63" t="s">
        <v>174</v>
      </c>
      <c r="J98" s="64"/>
      <c r="K98" s="65"/>
      <c r="L98" s="66"/>
      <c r="M98" s="67"/>
      <c r="N98" s="65"/>
      <c r="O98" s="66" t="n">
        <f aca="false">SUM(F47,O19,I62,L88)</f>
        <v>61312</v>
      </c>
      <c r="P98" s="68"/>
    </row>
    <row r="99" customFormat="false" ht="12.75" hidden="false" customHeight="false" outlineLevel="0" collapsed="false">
      <c r="A99" s="7"/>
      <c r="B99" s="36" t="n">
        <v>235</v>
      </c>
      <c r="C99" s="33" t="n">
        <v>96</v>
      </c>
      <c r="D99" s="31"/>
      <c r="E99" s="44" t="s">
        <v>109</v>
      </c>
      <c r="F99" s="45" t="n">
        <v>5</v>
      </c>
      <c r="G99" s="31"/>
      <c r="H99" s="4"/>
      <c r="I99" s="63" t="s">
        <v>175</v>
      </c>
      <c r="J99" s="64"/>
      <c r="K99" s="65"/>
      <c r="L99" s="66"/>
      <c r="M99" s="67"/>
      <c r="N99" s="65"/>
      <c r="O99" s="66" t="n">
        <f aca="false">SUM(F48,O20,I63,L89)</f>
        <v>32518</v>
      </c>
      <c r="P99" s="68"/>
    </row>
    <row r="100" customFormat="false" ht="12.75" hidden="false" customHeight="false" outlineLevel="0" collapsed="false">
      <c r="A100" s="7"/>
      <c r="B100" s="36" t="n">
        <v>236</v>
      </c>
      <c r="C100" s="33" t="n">
        <v>66</v>
      </c>
      <c r="D100" s="31"/>
      <c r="E100" s="44" t="s">
        <v>112</v>
      </c>
      <c r="F100" s="45" t="n">
        <v>37</v>
      </c>
      <c r="G100" s="31"/>
      <c r="H100" s="4"/>
      <c r="I100" s="63" t="s">
        <v>176</v>
      </c>
      <c r="J100" s="64"/>
      <c r="K100" s="65"/>
      <c r="L100" s="66"/>
      <c r="M100" s="67"/>
      <c r="N100" s="65"/>
      <c r="O100" s="66" t="n">
        <f aca="false">SUM(F49,O21,I64,L90)</f>
        <v>104678</v>
      </c>
      <c r="P100" s="68"/>
    </row>
    <row r="101" customFormat="false" ht="12.75" hidden="false" customHeight="false" outlineLevel="0" collapsed="false">
      <c r="A101" s="7"/>
      <c r="B101" s="36" t="n">
        <v>237</v>
      </c>
      <c r="C101" s="33" t="n">
        <v>100</v>
      </c>
      <c r="D101" s="31"/>
      <c r="E101" s="48" t="s">
        <v>23</v>
      </c>
      <c r="F101" s="45" t="n">
        <v>1</v>
      </c>
      <c r="G101" s="31"/>
      <c r="H101" s="4"/>
      <c r="I101" s="69"/>
      <c r="J101" s="70" t="s">
        <v>177</v>
      </c>
      <c r="K101" s="65"/>
      <c r="L101" s="66"/>
      <c r="M101" s="67"/>
      <c r="N101" s="65"/>
      <c r="O101" s="66"/>
      <c r="P101" s="68"/>
    </row>
    <row r="102" customFormat="false" ht="12.75" hidden="false" customHeight="false" outlineLevel="0" collapsed="false">
      <c r="A102" s="7"/>
      <c r="B102" s="36" t="n">
        <v>238</v>
      </c>
      <c r="C102" s="33" t="n">
        <v>66</v>
      </c>
      <c r="D102" s="31"/>
      <c r="E102" s="48" t="s">
        <v>27</v>
      </c>
      <c r="F102" s="45" t="n">
        <v>126</v>
      </c>
      <c r="G102" s="31"/>
      <c r="H102" s="4"/>
      <c r="I102" s="71" t="s">
        <v>178</v>
      </c>
      <c r="J102" s="72"/>
      <c r="K102" s="73"/>
      <c r="L102" s="74" t="s">
        <v>179</v>
      </c>
      <c r="M102" s="75"/>
      <c r="N102" s="73"/>
      <c r="O102" s="76"/>
      <c r="P102" s="77"/>
    </row>
  </sheetData>
  <mergeCells count="10">
    <mergeCell ref="B2:C2"/>
    <mergeCell ref="E2:F2"/>
    <mergeCell ref="H2:I2"/>
    <mergeCell ref="K2:L2"/>
    <mergeCell ref="N2:O2"/>
    <mergeCell ref="B53:C53"/>
    <mergeCell ref="E53:F53"/>
    <mergeCell ref="H53:I53"/>
    <mergeCell ref="K53:L53"/>
    <mergeCell ref="N53:O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8-12-17T19:51:30Z</cp:lastPrinted>
  <dcterms:modified xsi:type="dcterms:W3CDTF">2012-03-23T17:23:44Z</dcterms:modified>
  <cp:revision>0</cp:revision>
  <dc:subject/>
  <dc:title/>
</cp:coreProperties>
</file>