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DICKEY HALL                       0017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01C</t>
  </si>
  <si>
    <t xml:space="preserve">075</t>
  </si>
  <si>
    <t xml:space="preserve">ELA</t>
  </si>
  <si>
    <t xml:space="preserve">200N</t>
  </si>
  <si>
    <t xml:space="preserve">01E</t>
  </si>
  <si>
    <t xml:space="preserve">100A</t>
  </si>
  <si>
    <t xml:space="preserve">ELB</t>
  </si>
  <si>
    <t xml:space="preserve">200S</t>
  </si>
  <si>
    <t xml:space="preserve">01N</t>
  </si>
  <si>
    <t xml:space="preserve">100E</t>
  </si>
  <si>
    <t xml:space="preserve">PC1</t>
  </si>
  <si>
    <t xml:space="preserve">01NE</t>
  </si>
  <si>
    <t xml:space="preserve">100EA</t>
  </si>
  <si>
    <t xml:space="preserve">PC2</t>
  </si>
  <si>
    <t xml:space="preserve">01NW</t>
  </si>
  <si>
    <t xml:space="preserve">STA</t>
  </si>
  <si>
    <t xml:space="preserve">100N</t>
  </si>
  <si>
    <t xml:space="preserve">PC3</t>
  </si>
  <si>
    <t xml:space="preserve">01SE</t>
  </si>
  <si>
    <t xml:space="preserve">STB</t>
  </si>
  <si>
    <t xml:space="preserve">100NA</t>
  </si>
  <si>
    <t xml:space="preserve">PC4</t>
  </si>
  <si>
    <t xml:space="preserve">01SW</t>
  </si>
  <si>
    <t xml:space="preserve">NET</t>
  </si>
  <si>
    <t xml:space="preserve">100S</t>
  </si>
  <si>
    <t xml:space="preserve">PC5</t>
  </si>
  <si>
    <t xml:space="preserve">01W</t>
  </si>
  <si>
    <t xml:space="preserve">ASSIGN</t>
  </si>
  <si>
    <t xml:space="preserve">100SA</t>
  </si>
  <si>
    <t xml:space="preserve">05</t>
  </si>
  <si>
    <t xml:space="preserve">N-A</t>
  </si>
  <si>
    <t xml:space="preserve">100W</t>
  </si>
  <si>
    <t xml:space="preserve">227A</t>
  </si>
  <si>
    <t xml:space="preserve">07</t>
  </si>
  <si>
    <t xml:space="preserve">GROSS</t>
  </si>
  <si>
    <t xml:space="preserve">XA100</t>
  </si>
  <si>
    <t xml:space="preserve">227B</t>
  </si>
  <si>
    <t xml:space="preserve">09</t>
  </si>
  <si>
    <t xml:space="preserve">101A</t>
  </si>
  <si>
    <t xml:space="preserve">XA101</t>
  </si>
  <si>
    <t xml:space="preserve">227C</t>
  </si>
  <si>
    <t xml:space="preserve">011</t>
  </si>
  <si>
    <t xml:space="preserve">101B</t>
  </si>
  <si>
    <t xml:space="preserve">XA102</t>
  </si>
  <si>
    <t xml:space="preserve">013</t>
  </si>
  <si>
    <t xml:space="preserve">101C</t>
  </si>
  <si>
    <t xml:space="preserve">XA103</t>
  </si>
  <si>
    <t xml:space="preserve">015</t>
  </si>
  <si>
    <t xml:space="preserve">XA104</t>
  </si>
  <si>
    <t xml:space="preserve">017</t>
  </si>
  <si>
    <t xml:space="preserve">103A</t>
  </si>
  <si>
    <t xml:space="preserve">XA104A</t>
  </si>
  <si>
    <t xml:space="preserve">019</t>
  </si>
  <si>
    <t xml:space="preserve">103A1</t>
  </si>
  <si>
    <t xml:space="preserve">021</t>
  </si>
  <si>
    <t xml:space="preserve">103B</t>
  </si>
  <si>
    <t xml:space="preserve">023</t>
  </si>
  <si>
    <t xml:space="preserve">103B1</t>
  </si>
  <si>
    <t xml:space="preserve">027</t>
  </si>
  <si>
    <t xml:space="preserve">103C</t>
  </si>
  <si>
    <t xml:space="preserve">029</t>
  </si>
  <si>
    <t xml:space="preserve">103D</t>
  </si>
  <si>
    <t xml:space="preserve">031</t>
  </si>
  <si>
    <t xml:space="preserve">103E</t>
  </si>
  <si>
    <t xml:space="preserve">240A</t>
  </si>
  <si>
    <t xml:space="preserve">033</t>
  </si>
  <si>
    <t xml:space="preserve">034</t>
  </si>
  <si>
    <t xml:space="preserve">109A</t>
  </si>
  <si>
    <t xml:space="preserve">035</t>
  </si>
  <si>
    <t xml:space="preserve">109B</t>
  </si>
  <si>
    <t xml:space="preserve">242A</t>
  </si>
  <si>
    <t xml:space="preserve">036</t>
  </si>
  <si>
    <t xml:space="preserve">109BA</t>
  </si>
  <si>
    <t xml:space="preserve">037</t>
  </si>
  <si>
    <t xml:space="preserve">109C</t>
  </si>
  <si>
    <t xml:space="preserve">039</t>
  </si>
  <si>
    <t xml:space="preserve">109CA</t>
  </si>
  <si>
    <t xml:space="preserve">041</t>
  </si>
  <si>
    <t xml:space="preserve">043</t>
  </si>
  <si>
    <t xml:space="preserve">111A</t>
  </si>
  <si>
    <t xml:space="preserve">044</t>
  </si>
  <si>
    <t xml:space="preserve">111B</t>
  </si>
  <si>
    <t xml:space="preserve">251A</t>
  </si>
  <si>
    <t xml:space="preserve">045</t>
  </si>
  <si>
    <t xml:space="preserve">111C</t>
  </si>
  <si>
    <t xml:space="preserve">251B</t>
  </si>
  <si>
    <t xml:space="preserve">046</t>
  </si>
  <si>
    <t xml:space="preserve">111D</t>
  </si>
  <si>
    <t xml:space="preserve">251C</t>
  </si>
  <si>
    <t xml:space="preserve">047</t>
  </si>
  <si>
    <t xml:space="preserve">111EA</t>
  </si>
  <si>
    <t xml:space="preserve">251D</t>
  </si>
  <si>
    <t xml:space="preserve">048</t>
  </si>
  <si>
    <t xml:space="preserve">111EB</t>
  </si>
  <si>
    <t xml:space="preserve">251E</t>
  </si>
  <si>
    <t xml:space="preserve">049</t>
  </si>
  <si>
    <t xml:space="preserve">051</t>
  </si>
  <si>
    <t xml:space="preserve">053</t>
  </si>
  <si>
    <t xml:space="preserve">055</t>
  </si>
  <si>
    <t xml:space="preserve">057</t>
  </si>
  <si>
    <t xml:space="preserve">119A</t>
  </si>
  <si>
    <t xml:space="preserve">059</t>
  </si>
  <si>
    <t xml:space="preserve">063</t>
  </si>
  <si>
    <t xml:space="preserve">063A</t>
  </si>
  <si>
    <t xml:space="preserve">063B</t>
  </si>
  <si>
    <t xml:space="preserve">063C</t>
  </si>
  <si>
    <t xml:space="preserve">065</t>
  </si>
  <si>
    <t xml:space="preserve">133A</t>
  </si>
  <si>
    <t xml:space="preserve">069</t>
  </si>
  <si>
    <t xml:space="preserve">133B</t>
  </si>
  <si>
    <t xml:space="preserve">073</t>
  </si>
  <si>
    <t xml:space="preserve">133C</t>
  </si>
  <si>
    <t xml:space="preserve">073A</t>
  </si>
  <si>
    <t xml:space="preserve">133D</t>
  </si>
  <si>
    <t xml:space="preserve">073B</t>
  </si>
  <si>
    <t xml:space="preserve">073C</t>
  </si>
  <si>
    <t xml:space="preserve">074</t>
  </si>
  <si>
    <t xml:space="preserve">PAGE 2</t>
  </si>
  <si>
    <t xml:space="preserve">THIRD</t>
  </si>
  <si>
    <t xml:space="preserve">PENTHOUSE</t>
  </si>
  <si>
    <t xml:space="preserve">300E</t>
  </si>
  <si>
    <t xml:space="preserve">300N</t>
  </si>
  <si>
    <t xml:space="preserve">300S</t>
  </si>
  <si>
    <t xml:space="preserve">300W</t>
  </si>
  <si>
    <t xml:space="preserve">305A</t>
  </si>
  <si>
    <t xml:space="preserve">305B</t>
  </si>
  <si>
    <t xml:space="preserve">305C</t>
  </si>
  <si>
    <t xml:space="preserve">342A</t>
  </si>
  <si>
    <t xml:space="preserve">NET AREA TOTAL</t>
  </si>
  <si>
    <t xml:space="preserve">ASSIGNABLE AREA TOTAL</t>
  </si>
  <si>
    <t xml:space="preserve">344A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2"/>
      </rPr>
      <t xml:space="preserve">REV. 10-15-12 </t>
    </r>
    <r>
      <rPr>
        <b val="true"/>
        <sz val="10"/>
        <rFont val="Arial"/>
        <family val="2"/>
      </rPr>
      <t xml:space="preserve">LH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3" width="8.7"/>
    <col collapsed="false" customWidth="true" hidden="false" outlineLevel="0" max="6" min="6" style="2" width="7.28"/>
    <col collapsed="false" customWidth="true" hidden="false" outlineLevel="0" max="7" min="7" style="0" width="1.28"/>
    <col collapsed="false" customWidth="true" hidden="false" outlineLevel="0" max="8" min="8" style="3" width="8.7"/>
    <col collapsed="false" customWidth="true" hidden="false" outlineLevel="0" max="9" min="9" style="2" width="7.7"/>
    <col collapsed="false" customWidth="true" hidden="false" outlineLevel="0" max="10" min="10" style="0" width="1.28"/>
    <col collapsed="false" customWidth="true" hidden="false" outlineLevel="0" max="11" min="11" style="3" width="8.7"/>
    <col collapsed="false" customWidth="true" hidden="false" outlineLevel="0" max="12" min="12" style="2" width="7.7"/>
    <col collapsed="false" customWidth="true" hidden="false" outlineLevel="0" max="13" min="13" style="0" width="1.28"/>
    <col collapsed="false" customWidth="true" hidden="false" outlineLevel="0" max="14" min="14" style="3" width="8.7"/>
    <col collapsed="false" customWidth="true" hidden="false" outlineLevel="0" max="15" min="15" style="2" width="7.7"/>
    <col collapsed="false" customWidth="true" hidden="false" outlineLevel="0" max="16" min="16" style="0" width="1.28"/>
    <col collapsed="false" customWidth="true" hidden="false" outlineLevel="0" max="17" min="17" style="0" width="2.7"/>
    <col collapsed="false" customWidth="true" hidden="false" outlineLevel="0" max="18" min="18" style="4" width="1.7"/>
    <col collapsed="false" customWidth="true" hidden="false" outlineLevel="0" max="19" min="19" style="3" width="8.7"/>
    <col collapsed="false" customWidth="true" hidden="false" outlineLevel="0" max="20" min="20" style="2" width="7.99"/>
    <col collapsed="false" customWidth="true" hidden="false" outlineLevel="0" max="21" min="21" style="4" width="1.7"/>
    <col collapsed="false" customWidth="true" hidden="false" outlineLevel="0" max="22" min="22" style="3" width="8.7"/>
    <col collapsed="false" customWidth="true" hidden="false" outlineLevel="0" max="23" min="23" style="2" width="7.14"/>
    <col collapsed="false" customWidth="true" hidden="false" outlineLevel="0" max="24" min="24" style="0" width="1.7"/>
    <col collapsed="false" customWidth="true" hidden="false" outlineLevel="0" max="25" min="25" style="3" width="9.14"/>
    <col collapsed="false" customWidth="true" hidden="false" outlineLevel="0" max="26" min="26" style="2" width="9.14"/>
    <col collapsed="false" customWidth="true" hidden="false" outlineLevel="0" max="27" min="27" style="2" width="1.7"/>
    <col collapsed="false" customWidth="true" hidden="false" outlineLevel="0" max="28" min="28" style="3" width="5.28"/>
    <col collapsed="false" customWidth="true" hidden="false" outlineLevel="0" max="29" min="29" style="2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9"/>
      <c r="I1" s="12"/>
      <c r="J1" s="11"/>
      <c r="K1" s="8"/>
      <c r="L1" s="13"/>
      <c r="M1" s="11"/>
      <c r="N1" s="8"/>
      <c r="O1" s="12" t="s">
        <v>1</v>
      </c>
      <c r="P1" s="11"/>
      <c r="Q1" s="14"/>
      <c r="AE1" s="15"/>
      <c r="AF1" s="16"/>
      <c r="AG1" s="17"/>
      <c r="AH1" s="15"/>
      <c r="AI1" s="4"/>
      <c r="AJ1" s="4"/>
    </row>
    <row r="2" customFormat="false" ht="12.75" hidden="false" customHeight="false" outlineLevel="0" collapsed="false">
      <c r="A2" s="5"/>
      <c r="B2" s="18" t="s">
        <v>2</v>
      </c>
      <c r="C2" s="18"/>
      <c r="D2" s="11"/>
      <c r="E2" s="18" t="s">
        <v>2</v>
      </c>
      <c r="F2" s="18"/>
      <c r="G2" s="11"/>
      <c r="H2" s="19" t="s">
        <v>3</v>
      </c>
      <c r="I2" s="19"/>
      <c r="J2" s="11"/>
      <c r="K2" s="19" t="s">
        <v>3</v>
      </c>
      <c r="L2" s="19"/>
      <c r="M2" s="11"/>
      <c r="N2" s="19" t="s">
        <v>4</v>
      </c>
      <c r="O2" s="19"/>
      <c r="P2" s="11"/>
      <c r="Q2" s="14"/>
      <c r="AE2" s="15"/>
      <c r="AF2" s="20"/>
      <c r="AG2" s="21"/>
      <c r="AH2" s="15"/>
      <c r="AI2" s="4"/>
      <c r="AJ2" s="4"/>
    </row>
    <row r="3" customFormat="false" ht="12.75" hidden="false" customHeight="false" outlineLevel="0" collapsed="false">
      <c r="A3" s="5"/>
      <c r="B3" s="6" t="s">
        <v>5</v>
      </c>
      <c r="C3" s="12" t="s">
        <v>6</v>
      </c>
      <c r="D3" s="11"/>
      <c r="E3" s="7" t="s">
        <v>5</v>
      </c>
      <c r="F3" s="12" t="s">
        <v>6</v>
      </c>
      <c r="G3" s="11"/>
      <c r="H3" s="22" t="s">
        <v>5</v>
      </c>
      <c r="I3" s="12" t="s">
        <v>6</v>
      </c>
      <c r="J3" s="11"/>
      <c r="K3" s="22" t="s">
        <v>5</v>
      </c>
      <c r="L3" s="12" t="s">
        <v>6</v>
      </c>
      <c r="M3" s="11"/>
      <c r="N3" s="22" t="s">
        <v>5</v>
      </c>
      <c r="O3" s="12" t="s">
        <v>6</v>
      </c>
      <c r="P3" s="11"/>
      <c r="Q3" s="14"/>
      <c r="AE3" s="15"/>
      <c r="AF3" s="23"/>
      <c r="AG3" s="24"/>
      <c r="AH3" s="15"/>
      <c r="AI3" s="4"/>
      <c r="AJ3" s="4"/>
    </row>
    <row r="4" customFormat="false" ht="12" hidden="false" customHeight="true" outlineLevel="0" collapsed="false">
      <c r="A4" s="5"/>
      <c r="B4" s="25" t="s">
        <v>7</v>
      </c>
      <c r="C4" s="26" t="n">
        <v>267</v>
      </c>
      <c r="D4" s="11"/>
      <c r="E4" s="27" t="s">
        <v>8</v>
      </c>
      <c r="F4" s="2" t="n">
        <v>313</v>
      </c>
      <c r="G4" s="11"/>
      <c r="H4" s="3" t="n">
        <v>100</v>
      </c>
      <c r="I4" s="28" t="n">
        <v>52</v>
      </c>
      <c r="J4" s="11"/>
      <c r="K4" s="3" t="s">
        <v>9</v>
      </c>
      <c r="L4" s="26" t="n">
        <v>35</v>
      </c>
      <c r="M4" s="11"/>
      <c r="N4" s="3" t="s">
        <v>10</v>
      </c>
      <c r="O4" s="26" t="n">
        <v>184</v>
      </c>
      <c r="P4" s="11"/>
      <c r="Q4" s="14"/>
      <c r="AI4" s="29"/>
      <c r="AJ4" s="30"/>
    </row>
    <row r="5" customFormat="false" ht="12" hidden="false" customHeight="true" outlineLevel="0" collapsed="false">
      <c r="A5" s="5"/>
      <c r="B5" s="25" t="s">
        <v>11</v>
      </c>
      <c r="C5" s="26" t="n">
        <v>996</v>
      </c>
      <c r="D5" s="11"/>
      <c r="E5" s="31" t="s">
        <v>9</v>
      </c>
      <c r="F5" s="26" t="n">
        <v>35</v>
      </c>
      <c r="G5" s="11"/>
      <c r="H5" s="3" t="s">
        <v>12</v>
      </c>
      <c r="I5" s="2" t="n">
        <v>45</v>
      </c>
      <c r="J5" s="11"/>
      <c r="K5" s="3" t="s">
        <v>13</v>
      </c>
      <c r="L5" s="26" t="n">
        <v>45</v>
      </c>
      <c r="M5" s="11"/>
      <c r="N5" s="3" t="s">
        <v>14</v>
      </c>
      <c r="O5" s="26" t="n">
        <v>1612</v>
      </c>
      <c r="P5" s="11"/>
      <c r="Q5" s="14"/>
      <c r="AI5" s="29"/>
      <c r="AJ5" s="30"/>
    </row>
    <row r="6" customFormat="false" ht="12" hidden="false" customHeight="true" outlineLevel="0" collapsed="false">
      <c r="A6" s="5"/>
      <c r="B6" s="25" t="s">
        <v>15</v>
      </c>
      <c r="C6" s="26" t="n">
        <v>282</v>
      </c>
      <c r="D6" s="11"/>
      <c r="E6" s="3" t="s">
        <v>13</v>
      </c>
      <c r="F6" s="26" t="n">
        <v>45</v>
      </c>
      <c r="G6" s="11"/>
      <c r="H6" s="3" t="s">
        <v>16</v>
      </c>
      <c r="I6" s="26" t="n">
        <v>654</v>
      </c>
      <c r="J6" s="11"/>
      <c r="K6" s="3" t="s">
        <v>17</v>
      </c>
      <c r="L6" s="26" t="n">
        <v>26</v>
      </c>
      <c r="M6" s="11"/>
      <c r="N6" s="3" t="n">
        <v>203</v>
      </c>
      <c r="O6" s="2" t="n">
        <v>637</v>
      </c>
      <c r="P6" s="11"/>
      <c r="Q6" s="14"/>
      <c r="AI6" s="29"/>
      <c r="AJ6" s="30"/>
    </row>
    <row r="7" customFormat="false" ht="12" hidden="false" customHeight="true" outlineLevel="0" collapsed="false">
      <c r="A7" s="5"/>
      <c r="B7" s="25" t="s">
        <v>18</v>
      </c>
      <c r="C7" s="26" t="n">
        <v>61</v>
      </c>
      <c r="D7" s="11"/>
      <c r="E7" s="3" t="s">
        <v>17</v>
      </c>
      <c r="F7" s="26" t="n">
        <v>25</v>
      </c>
      <c r="G7" s="11"/>
      <c r="H7" s="3" t="s">
        <v>19</v>
      </c>
      <c r="I7" s="26" t="n">
        <v>379</v>
      </c>
      <c r="J7" s="11"/>
      <c r="K7" s="3" t="s">
        <v>20</v>
      </c>
      <c r="L7" s="26" t="n">
        <v>6</v>
      </c>
      <c r="M7" s="11"/>
      <c r="N7" s="3" t="n">
        <v>205</v>
      </c>
      <c r="O7" s="2" t="n">
        <v>2661</v>
      </c>
      <c r="P7" s="11"/>
      <c r="Q7" s="14"/>
      <c r="AI7" s="29"/>
      <c r="AJ7" s="30"/>
    </row>
    <row r="8" customFormat="false" ht="12" hidden="false" customHeight="true" outlineLevel="0" collapsed="false">
      <c r="A8" s="5"/>
      <c r="B8" s="25" t="s">
        <v>21</v>
      </c>
      <c r="C8" s="26" t="n">
        <v>61</v>
      </c>
      <c r="D8" s="11"/>
      <c r="E8" s="3" t="s">
        <v>22</v>
      </c>
      <c r="F8" s="26" t="n">
        <v>201</v>
      </c>
      <c r="G8" s="11"/>
      <c r="H8" s="3" t="s">
        <v>23</v>
      </c>
      <c r="I8" s="26" t="n">
        <v>639</v>
      </c>
      <c r="J8" s="11"/>
      <c r="K8" s="3" t="s">
        <v>24</v>
      </c>
      <c r="L8" s="26" t="n">
        <v>53</v>
      </c>
      <c r="M8" s="11"/>
      <c r="N8" s="3" t="n">
        <v>221</v>
      </c>
      <c r="O8" s="2" t="n">
        <v>170</v>
      </c>
      <c r="P8" s="11"/>
      <c r="Q8" s="14"/>
      <c r="AI8" s="29"/>
      <c r="AJ8" s="30"/>
    </row>
    <row r="9" customFormat="false" ht="12" hidden="false" customHeight="true" outlineLevel="0" collapsed="false">
      <c r="A9" s="5"/>
      <c r="B9" s="25" t="s">
        <v>25</v>
      </c>
      <c r="C9" s="26" t="n">
        <v>92</v>
      </c>
      <c r="D9" s="11"/>
      <c r="E9" s="3" t="s">
        <v>26</v>
      </c>
      <c r="F9" s="26" t="n">
        <v>286</v>
      </c>
      <c r="G9" s="11"/>
      <c r="H9" s="3" t="s">
        <v>27</v>
      </c>
      <c r="I9" s="26" t="n">
        <v>31</v>
      </c>
      <c r="J9" s="11"/>
      <c r="K9" s="3" t="s">
        <v>28</v>
      </c>
      <c r="L9" s="26" t="n">
        <v>57</v>
      </c>
      <c r="M9" s="11"/>
      <c r="N9" s="3" t="n">
        <v>223</v>
      </c>
      <c r="O9" s="2" t="n">
        <v>180</v>
      </c>
      <c r="P9" s="11"/>
      <c r="Q9" s="14"/>
      <c r="AI9" s="29"/>
      <c r="AJ9" s="30"/>
    </row>
    <row r="10" customFormat="false" ht="12" hidden="false" customHeight="true" outlineLevel="0" collapsed="false">
      <c r="A10" s="5"/>
      <c r="B10" s="25" t="s">
        <v>29</v>
      </c>
      <c r="C10" s="26" t="n">
        <v>90</v>
      </c>
      <c r="D10" s="11"/>
      <c r="E10" s="32" t="s">
        <v>30</v>
      </c>
      <c r="F10" s="2" t="n">
        <f aca="false">SUM(F4:F9,C4:C54)</f>
        <v>13832</v>
      </c>
      <c r="G10" s="11"/>
      <c r="H10" s="3" t="s">
        <v>31</v>
      </c>
      <c r="I10" s="26" t="n">
        <v>553</v>
      </c>
      <c r="J10" s="11"/>
      <c r="K10" s="3" t="s">
        <v>32</v>
      </c>
      <c r="L10" s="26" t="n">
        <v>12</v>
      </c>
      <c r="M10" s="11"/>
      <c r="N10" s="3" t="n">
        <v>225</v>
      </c>
      <c r="O10" s="2" t="n">
        <v>171</v>
      </c>
      <c r="P10" s="11"/>
      <c r="Q10" s="14"/>
      <c r="AI10" s="29"/>
      <c r="AJ10" s="30"/>
    </row>
    <row r="11" customFormat="false" ht="12" hidden="false" customHeight="true" outlineLevel="0" collapsed="false">
      <c r="A11" s="5"/>
      <c r="B11" s="25" t="s">
        <v>33</v>
      </c>
      <c r="C11" s="26" t="n">
        <v>911</v>
      </c>
      <c r="D11" s="11"/>
      <c r="E11" s="33" t="s">
        <v>34</v>
      </c>
      <c r="F11" s="2" t="n">
        <f aca="false">(F10)-SUM(C4:C12,C40:C41,C48,C51:C54,F5:F9)</f>
        <v>8036</v>
      </c>
      <c r="G11" s="11"/>
      <c r="H11" s="3" t="s">
        <v>35</v>
      </c>
      <c r="I11" s="26" t="n">
        <v>157</v>
      </c>
      <c r="J11" s="11"/>
      <c r="K11" s="3" t="s">
        <v>22</v>
      </c>
      <c r="L11" s="26" t="n">
        <v>311</v>
      </c>
      <c r="M11" s="11"/>
      <c r="N11" s="3" t="n">
        <v>227</v>
      </c>
      <c r="O11" s="2" t="n">
        <v>3858</v>
      </c>
      <c r="P11" s="11"/>
      <c r="Q11" s="14"/>
      <c r="AG11" s="34"/>
      <c r="AH11" s="15"/>
      <c r="AI11" s="29"/>
      <c r="AJ11" s="30"/>
    </row>
    <row r="12" customFormat="false" ht="12" hidden="false" customHeight="true" outlineLevel="0" collapsed="false">
      <c r="A12" s="5"/>
      <c r="B12" s="25" t="s">
        <v>36</v>
      </c>
      <c r="C12" s="26" t="n">
        <v>1678</v>
      </c>
      <c r="D12" s="11"/>
      <c r="E12" s="33" t="s">
        <v>37</v>
      </c>
      <c r="F12" s="2" t="n">
        <f aca="false">SUM(F10-F11)</f>
        <v>5796</v>
      </c>
      <c r="G12" s="11"/>
      <c r="H12" s="3" t="s">
        <v>38</v>
      </c>
      <c r="I12" s="26" t="n">
        <v>811</v>
      </c>
      <c r="J12" s="11"/>
      <c r="K12" s="3" t="s">
        <v>26</v>
      </c>
      <c r="L12" s="26" t="n">
        <v>286</v>
      </c>
      <c r="M12" s="11"/>
      <c r="N12" s="3" t="s">
        <v>39</v>
      </c>
      <c r="O12" s="2" t="n">
        <v>158</v>
      </c>
      <c r="P12" s="11"/>
      <c r="Q12" s="14"/>
      <c r="AG12" s="34"/>
      <c r="AH12" s="15"/>
      <c r="AI12" s="29"/>
      <c r="AJ12" s="30"/>
    </row>
    <row r="13" customFormat="false" ht="12" hidden="false" customHeight="true" outlineLevel="0" collapsed="false">
      <c r="A13" s="5"/>
      <c r="B13" s="25" t="s">
        <v>40</v>
      </c>
      <c r="C13" s="2" t="n">
        <v>135</v>
      </c>
      <c r="D13" s="11"/>
      <c r="E13" s="33" t="s">
        <v>41</v>
      </c>
      <c r="F13" s="2" t="n">
        <v>15126</v>
      </c>
      <c r="G13" s="11"/>
      <c r="H13" s="3" t="n">
        <v>101</v>
      </c>
      <c r="I13" s="2" t="n">
        <v>399</v>
      </c>
      <c r="J13" s="11"/>
      <c r="K13" s="3" t="s">
        <v>42</v>
      </c>
      <c r="L13" s="26" t="n">
        <v>2714</v>
      </c>
      <c r="M13" s="11"/>
      <c r="N13" s="3" t="s">
        <v>43</v>
      </c>
      <c r="O13" s="2" t="n">
        <v>113</v>
      </c>
      <c r="P13" s="11"/>
      <c r="Q13" s="14"/>
      <c r="AG13" s="34"/>
      <c r="AH13" s="15"/>
      <c r="AI13" s="29"/>
      <c r="AJ13" s="30"/>
    </row>
    <row r="14" customFormat="false" ht="12" hidden="false" customHeight="true" outlineLevel="0" collapsed="false">
      <c r="A14" s="5"/>
      <c r="B14" s="25" t="s">
        <v>44</v>
      </c>
      <c r="C14" s="2" t="n">
        <v>30</v>
      </c>
      <c r="D14" s="11"/>
      <c r="G14" s="11"/>
      <c r="H14" s="3" t="s">
        <v>45</v>
      </c>
      <c r="I14" s="2" t="n">
        <v>66</v>
      </c>
      <c r="J14" s="11"/>
      <c r="K14" s="3" t="s">
        <v>46</v>
      </c>
      <c r="L14" s="26" t="n">
        <v>400</v>
      </c>
      <c r="M14" s="11"/>
      <c r="N14" s="3" t="s">
        <v>47</v>
      </c>
      <c r="O14" s="2" t="n">
        <v>21</v>
      </c>
      <c r="P14" s="11"/>
      <c r="Q14" s="14"/>
      <c r="AG14" s="34"/>
      <c r="AH14" s="15"/>
      <c r="AI14" s="29"/>
      <c r="AJ14" s="30"/>
    </row>
    <row r="15" customFormat="false" ht="12" hidden="false" customHeight="true" outlineLevel="0" collapsed="false">
      <c r="A15" s="5"/>
      <c r="B15" s="25" t="s">
        <v>48</v>
      </c>
      <c r="C15" s="2" t="n">
        <v>128</v>
      </c>
      <c r="D15" s="11"/>
      <c r="G15" s="11"/>
      <c r="H15" s="3" t="s">
        <v>49</v>
      </c>
      <c r="I15" s="2" t="n">
        <v>6</v>
      </c>
      <c r="J15" s="11"/>
      <c r="K15" s="3" t="s">
        <v>50</v>
      </c>
      <c r="L15" s="26" t="n">
        <v>400</v>
      </c>
      <c r="M15" s="11"/>
      <c r="N15" s="3" t="n">
        <v>229</v>
      </c>
      <c r="O15" s="2" t="n">
        <v>127</v>
      </c>
      <c r="P15" s="11"/>
      <c r="Q15" s="14"/>
      <c r="AG15" s="34"/>
      <c r="AH15" s="15"/>
      <c r="AI15" s="29"/>
      <c r="AJ15" s="30"/>
    </row>
    <row r="16" customFormat="false" ht="12" hidden="false" customHeight="true" outlineLevel="0" collapsed="false">
      <c r="A16" s="5"/>
      <c r="B16" s="25" t="s">
        <v>51</v>
      </c>
      <c r="C16" s="2" t="n">
        <v>129</v>
      </c>
      <c r="D16" s="11"/>
      <c r="G16" s="11"/>
      <c r="H16" s="3" t="s">
        <v>52</v>
      </c>
      <c r="I16" s="2" t="n">
        <v>45</v>
      </c>
      <c r="J16" s="11"/>
      <c r="K16" s="3" t="s">
        <v>53</v>
      </c>
      <c r="L16" s="26" t="n">
        <v>114</v>
      </c>
      <c r="M16" s="11"/>
      <c r="N16" s="3" t="n">
        <v>231</v>
      </c>
      <c r="O16" s="2" t="n">
        <v>129</v>
      </c>
      <c r="P16" s="11"/>
      <c r="Q16" s="14"/>
      <c r="AG16" s="34"/>
      <c r="AH16" s="15"/>
      <c r="AI16" s="29"/>
      <c r="AJ16" s="30"/>
    </row>
    <row r="17" customFormat="false" ht="12" hidden="false" customHeight="true" outlineLevel="0" collapsed="false">
      <c r="A17" s="5"/>
      <c r="B17" s="25" t="s">
        <v>54</v>
      </c>
      <c r="C17" s="2" t="n">
        <v>129</v>
      </c>
      <c r="D17" s="11"/>
      <c r="G17" s="11"/>
      <c r="H17" s="3" t="n">
        <v>103</v>
      </c>
      <c r="I17" s="2" t="n">
        <v>158</v>
      </c>
      <c r="J17" s="11"/>
      <c r="K17" s="3" t="s">
        <v>55</v>
      </c>
      <c r="L17" s="26" t="n">
        <v>243</v>
      </c>
      <c r="M17" s="11"/>
      <c r="N17" s="3" t="n">
        <v>233</v>
      </c>
      <c r="O17" s="2" t="n">
        <v>127</v>
      </c>
      <c r="P17" s="11"/>
      <c r="Q17" s="14"/>
      <c r="AG17" s="34"/>
      <c r="AH17" s="15"/>
      <c r="AI17" s="29"/>
      <c r="AJ17" s="30"/>
    </row>
    <row r="18" customFormat="false" ht="12" hidden="false" customHeight="true" outlineLevel="0" collapsed="false">
      <c r="A18" s="5"/>
      <c r="B18" s="25" t="s">
        <v>56</v>
      </c>
      <c r="C18" s="2" t="n">
        <v>129</v>
      </c>
      <c r="D18" s="11"/>
      <c r="G18" s="11"/>
      <c r="H18" s="3" t="s">
        <v>57</v>
      </c>
      <c r="I18" s="2" t="n">
        <v>274</v>
      </c>
      <c r="J18" s="11"/>
      <c r="K18" s="3" t="s">
        <v>58</v>
      </c>
      <c r="L18" s="26" t="n">
        <v>91</v>
      </c>
      <c r="M18" s="11"/>
      <c r="N18" s="3" t="n">
        <v>235</v>
      </c>
      <c r="O18" s="2" t="n">
        <v>132</v>
      </c>
      <c r="P18" s="11"/>
      <c r="Q18" s="14"/>
      <c r="AG18" s="34"/>
      <c r="AH18" s="15"/>
      <c r="AI18" s="29"/>
      <c r="AJ18" s="30"/>
    </row>
    <row r="19" customFormat="false" ht="12" hidden="false" customHeight="true" outlineLevel="0" collapsed="false">
      <c r="A19" s="5"/>
      <c r="B19" s="25" t="s">
        <v>59</v>
      </c>
      <c r="C19" s="2" t="n">
        <v>116</v>
      </c>
      <c r="D19" s="11"/>
      <c r="G19" s="11"/>
      <c r="H19" s="3" t="s">
        <v>60</v>
      </c>
      <c r="I19" s="2" t="n">
        <v>12</v>
      </c>
      <c r="J19" s="11"/>
      <c r="K19" s="32" t="s">
        <v>30</v>
      </c>
      <c r="L19" s="2" t="n">
        <f aca="false">SUM(L4:L18,I4:I52)</f>
        <v>17297</v>
      </c>
      <c r="M19" s="11"/>
      <c r="N19" s="3" t="n">
        <v>236</v>
      </c>
      <c r="O19" s="2" t="n">
        <v>238</v>
      </c>
      <c r="P19" s="11"/>
      <c r="Q19" s="14"/>
      <c r="AG19" s="34"/>
      <c r="AH19" s="15"/>
      <c r="AI19" s="29"/>
      <c r="AJ19" s="30"/>
    </row>
    <row r="20" customFormat="false" ht="12" hidden="false" customHeight="true" outlineLevel="0" collapsed="false">
      <c r="A20" s="5"/>
      <c r="B20" s="25" t="s">
        <v>61</v>
      </c>
      <c r="C20" s="2" t="n">
        <v>114</v>
      </c>
      <c r="D20" s="11"/>
      <c r="G20" s="11"/>
      <c r="H20" s="3" t="s">
        <v>62</v>
      </c>
      <c r="I20" s="2" t="n">
        <v>158</v>
      </c>
      <c r="J20" s="11"/>
      <c r="K20" s="33" t="s">
        <v>34</v>
      </c>
      <c r="L20" s="2" t="n">
        <f aca="false">(L19)-SUM(I6:I12,I38:I40,I47,L4:L18)</f>
        <v>8591</v>
      </c>
      <c r="M20" s="11"/>
      <c r="N20" s="3" t="n">
        <v>237</v>
      </c>
      <c r="O20" s="2" t="n">
        <v>259</v>
      </c>
      <c r="P20" s="11"/>
      <c r="Q20" s="14"/>
      <c r="AG20" s="34"/>
      <c r="AH20" s="15"/>
      <c r="AI20" s="29"/>
      <c r="AJ20" s="30"/>
    </row>
    <row r="21" customFormat="false" ht="12" hidden="false" customHeight="true" outlineLevel="0" collapsed="false">
      <c r="A21" s="5"/>
      <c r="B21" s="25" t="s">
        <v>63</v>
      </c>
      <c r="C21" s="2" t="n">
        <v>30</v>
      </c>
      <c r="D21" s="11"/>
      <c r="G21" s="11"/>
      <c r="H21" s="3" t="s">
        <v>64</v>
      </c>
      <c r="I21" s="2" t="n">
        <v>6</v>
      </c>
      <c r="J21" s="11"/>
      <c r="K21" s="33" t="s">
        <v>37</v>
      </c>
      <c r="L21" s="2" t="n">
        <f aca="false">SUM(L19-L20)</f>
        <v>8706</v>
      </c>
      <c r="M21" s="11"/>
      <c r="N21" s="3" t="n">
        <v>238</v>
      </c>
      <c r="O21" s="26" t="n">
        <v>28</v>
      </c>
      <c r="P21" s="11"/>
      <c r="Q21" s="14"/>
      <c r="AG21" s="34"/>
      <c r="AH21" s="15"/>
      <c r="AI21" s="29"/>
      <c r="AJ21" s="30"/>
    </row>
    <row r="22" customFormat="false" ht="12" hidden="false" customHeight="true" outlineLevel="0" collapsed="false">
      <c r="A22" s="5"/>
      <c r="B22" s="25" t="s">
        <v>65</v>
      </c>
      <c r="C22" s="2" t="n">
        <v>374</v>
      </c>
      <c r="D22" s="11"/>
      <c r="G22" s="11"/>
      <c r="H22" s="3" t="s">
        <v>66</v>
      </c>
      <c r="I22" s="2" t="n">
        <v>288</v>
      </c>
      <c r="J22" s="11"/>
      <c r="K22" s="33" t="s">
        <v>41</v>
      </c>
      <c r="L22" s="2" t="n">
        <v>18802</v>
      </c>
      <c r="M22" s="11"/>
      <c r="N22" s="3" t="n">
        <v>239</v>
      </c>
      <c r="O22" s="2" t="n">
        <v>127</v>
      </c>
      <c r="P22" s="11"/>
      <c r="Q22" s="14"/>
      <c r="AG22" s="34"/>
      <c r="AH22" s="15"/>
      <c r="AI22" s="29"/>
      <c r="AJ22" s="30"/>
    </row>
    <row r="23" customFormat="false" ht="12" hidden="false" customHeight="true" outlineLevel="0" collapsed="false">
      <c r="A23" s="5"/>
      <c r="B23" s="25" t="s">
        <v>67</v>
      </c>
      <c r="C23" s="2" t="n">
        <v>645</v>
      </c>
      <c r="D23" s="11"/>
      <c r="G23" s="11"/>
      <c r="H23" s="3" t="s">
        <v>68</v>
      </c>
      <c r="I23" s="2" t="n">
        <v>184</v>
      </c>
      <c r="J23" s="11"/>
      <c r="M23" s="11"/>
      <c r="N23" s="3" t="n">
        <v>240</v>
      </c>
      <c r="O23" s="26" t="n">
        <v>77</v>
      </c>
      <c r="P23" s="11"/>
      <c r="Q23" s="14"/>
      <c r="AG23" s="34"/>
      <c r="AH23" s="15"/>
      <c r="AI23" s="29"/>
      <c r="AJ23" s="30"/>
    </row>
    <row r="24" customFormat="false" ht="12" hidden="false" customHeight="true" outlineLevel="0" collapsed="false">
      <c r="A24" s="5"/>
      <c r="B24" s="25" t="s">
        <v>69</v>
      </c>
      <c r="C24" s="2" t="n">
        <v>151</v>
      </c>
      <c r="D24" s="11"/>
      <c r="G24" s="11"/>
      <c r="H24" s="3" t="s">
        <v>70</v>
      </c>
      <c r="I24" s="2" t="n">
        <v>83</v>
      </c>
      <c r="J24" s="11"/>
      <c r="M24" s="11"/>
      <c r="N24" s="3" t="s">
        <v>71</v>
      </c>
      <c r="O24" s="26" t="n">
        <v>120</v>
      </c>
      <c r="P24" s="11"/>
      <c r="Q24" s="14"/>
      <c r="AG24" s="34"/>
      <c r="AH24" s="15"/>
      <c r="AI24" s="29"/>
      <c r="AJ24" s="30"/>
    </row>
    <row r="25" customFormat="false" ht="12" hidden="false" customHeight="true" outlineLevel="0" collapsed="false">
      <c r="A25" s="5"/>
      <c r="B25" s="25" t="s">
        <v>72</v>
      </c>
      <c r="C25" s="2" t="n">
        <v>592</v>
      </c>
      <c r="D25" s="11"/>
      <c r="G25" s="11"/>
      <c r="H25" s="3" t="n">
        <v>109</v>
      </c>
      <c r="I25" s="2" t="n">
        <v>1139</v>
      </c>
      <c r="J25" s="11"/>
      <c r="M25" s="11"/>
      <c r="N25" s="3" t="n">
        <v>241</v>
      </c>
      <c r="O25" s="2" t="n">
        <v>131</v>
      </c>
      <c r="P25" s="11"/>
      <c r="Q25" s="14"/>
      <c r="AG25" s="34"/>
      <c r="AH25" s="15"/>
      <c r="AI25" s="29"/>
      <c r="AJ25" s="30"/>
    </row>
    <row r="26" customFormat="false" ht="12" hidden="false" customHeight="true" outlineLevel="0" collapsed="false">
      <c r="A26" s="5"/>
      <c r="B26" s="25" t="s">
        <v>73</v>
      </c>
      <c r="C26" s="2" t="n">
        <v>99</v>
      </c>
      <c r="D26" s="11"/>
      <c r="G26" s="11"/>
      <c r="H26" s="3" t="s">
        <v>74</v>
      </c>
      <c r="I26" s="2" t="n">
        <v>101</v>
      </c>
      <c r="J26" s="11"/>
      <c r="M26" s="11"/>
      <c r="N26" s="3" t="n">
        <v>242</v>
      </c>
      <c r="O26" s="26" t="n">
        <v>77</v>
      </c>
      <c r="P26" s="11"/>
      <c r="Q26" s="14"/>
      <c r="AG26" s="34"/>
      <c r="AH26" s="15"/>
      <c r="AI26" s="29"/>
      <c r="AJ26" s="30"/>
    </row>
    <row r="27" customFormat="false" ht="12" hidden="false" customHeight="true" outlineLevel="0" collapsed="false">
      <c r="A27" s="5"/>
      <c r="B27" s="25" t="s">
        <v>75</v>
      </c>
      <c r="C27" s="2" t="n">
        <v>140</v>
      </c>
      <c r="D27" s="11"/>
      <c r="G27" s="11"/>
      <c r="H27" s="3" t="s">
        <v>76</v>
      </c>
      <c r="I27" s="2" t="n">
        <v>12</v>
      </c>
      <c r="J27" s="11"/>
      <c r="M27" s="11"/>
      <c r="N27" s="3" t="s">
        <v>77</v>
      </c>
      <c r="O27" s="26" t="n">
        <v>120</v>
      </c>
      <c r="P27" s="11"/>
      <c r="Q27" s="14"/>
      <c r="AG27" s="34"/>
      <c r="AH27" s="15"/>
      <c r="AI27" s="29"/>
      <c r="AJ27" s="30"/>
    </row>
    <row r="28" customFormat="false" ht="12" hidden="false" customHeight="true" outlineLevel="0" collapsed="false">
      <c r="A28" s="5"/>
      <c r="B28" s="35" t="s">
        <v>78</v>
      </c>
      <c r="C28" s="2" t="n">
        <v>101</v>
      </c>
      <c r="D28" s="11"/>
      <c r="G28" s="11"/>
      <c r="H28" s="3" t="s">
        <v>79</v>
      </c>
      <c r="I28" s="2" t="n">
        <v>80</v>
      </c>
      <c r="J28" s="11"/>
      <c r="M28" s="11"/>
      <c r="N28" s="3" t="n">
        <v>243</v>
      </c>
      <c r="O28" s="2" t="n">
        <v>131</v>
      </c>
      <c r="P28" s="11"/>
      <c r="Q28" s="14"/>
      <c r="AG28" s="34"/>
      <c r="AH28" s="15"/>
      <c r="AI28" s="29"/>
      <c r="AJ28" s="30"/>
    </row>
    <row r="29" customFormat="false" ht="12" hidden="false" customHeight="true" outlineLevel="0" collapsed="false">
      <c r="A29" s="5"/>
      <c r="B29" s="25" t="s">
        <v>80</v>
      </c>
      <c r="C29" s="2" t="n">
        <v>25</v>
      </c>
      <c r="D29" s="11"/>
      <c r="G29" s="11"/>
      <c r="H29" s="3" t="s">
        <v>81</v>
      </c>
      <c r="I29" s="2" t="n">
        <v>12</v>
      </c>
      <c r="J29" s="11"/>
      <c r="M29" s="11"/>
      <c r="N29" s="3" t="n">
        <v>245</v>
      </c>
      <c r="O29" s="2" t="n">
        <v>261</v>
      </c>
      <c r="P29" s="11"/>
      <c r="Q29" s="14"/>
      <c r="AE29" s="15"/>
      <c r="AF29" s="16"/>
      <c r="AG29" s="34"/>
      <c r="AH29" s="15"/>
      <c r="AI29" s="29"/>
      <c r="AJ29" s="30"/>
    </row>
    <row r="30" customFormat="false" ht="12" hidden="false" customHeight="true" outlineLevel="0" collapsed="false">
      <c r="A30" s="5"/>
      <c r="B30" s="25" t="s">
        <v>82</v>
      </c>
      <c r="C30" s="2" t="n">
        <v>101</v>
      </c>
      <c r="D30" s="11"/>
      <c r="G30" s="11"/>
      <c r="H30" s="3" t="s">
        <v>83</v>
      </c>
      <c r="I30" s="2" t="n">
        <v>80</v>
      </c>
      <c r="J30" s="11"/>
      <c r="M30" s="11"/>
      <c r="N30" s="3" t="n">
        <v>247</v>
      </c>
      <c r="O30" s="2" t="n">
        <v>127</v>
      </c>
      <c r="P30" s="11"/>
      <c r="Q30" s="14"/>
      <c r="AE30" s="15"/>
      <c r="AF30" s="16"/>
      <c r="AG30" s="34"/>
      <c r="AH30" s="15"/>
      <c r="AI30" s="29"/>
      <c r="AJ30" s="30"/>
    </row>
    <row r="31" customFormat="false" ht="12" hidden="false" customHeight="true" outlineLevel="0" collapsed="false">
      <c r="A31" s="5"/>
      <c r="B31" s="25" t="s">
        <v>84</v>
      </c>
      <c r="C31" s="2" t="n">
        <v>93</v>
      </c>
      <c r="D31" s="11"/>
      <c r="G31" s="11"/>
      <c r="H31" s="3" t="n">
        <v>111</v>
      </c>
      <c r="I31" s="2" t="n">
        <v>364</v>
      </c>
      <c r="J31" s="11"/>
      <c r="M31" s="11"/>
      <c r="N31" s="3" t="n">
        <v>249</v>
      </c>
      <c r="O31" s="2" t="n">
        <v>124</v>
      </c>
      <c r="P31" s="11"/>
      <c r="Q31" s="14"/>
      <c r="AE31" s="15"/>
      <c r="AF31" s="16"/>
      <c r="AG31" s="34"/>
      <c r="AH31" s="15"/>
      <c r="AI31" s="29"/>
      <c r="AJ31" s="30"/>
    </row>
    <row r="32" customFormat="false" ht="12" hidden="false" customHeight="true" outlineLevel="0" collapsed="false">
      <c r="A32" s="5"/>
      <c r="B32" s="25" t="s">
        <v>85</v>
      </c>
      <c r="C32" s="2" t="n">
        <v>532</v>
      </c>
      <c r="D32" s="11"/>
      <c r="G32" s="11"/>
      <c r="H32" s="3" t="s">
        <v>86</v>
      </c>
      <c r="I32" s="2" t="n">
        <v>169</v>
      </c>
      <c r="J32" s="11"/>
      <c r="M32" s="11"/>
      <c r="N32" s="3" t="n">
        <v>251</v>
      </c>
      <c r="O32" s="2" t="n">
        <v>261</v>
      </c>
      <c r="P32" s="11"/>
      <c r="Q32" s="14"/>
      <c r="AE32" s="15"/>
      <c r="AF32" s="16"/>
      <c r="AG32" s="34"/>
      <c r="AH32" s="15"/>
      <c r="AI32" s="29"/>
      <c r="AJ32" s="30"/>
    </row>
    <row r="33" customFormat="false" ht="12" hidden="false" customHeight="true" outlineLevel="0" collapsed="false">
      <c r="A33" s="5"/>
      <c r="B33" s="25" t="s">
        <v>87</v>
      </c>
      <c r="C33" s="2" t="n">
        <v>133</v>
      </c>
      <c r="D33" s="11"/>
      <c r="G33" s="11"/>
      <c r="H33" s="3" t="s">
        <v>88</v>
      </c>
      <c r="I33" s="2" t="n">
        <v>161</v>
      </c>
      <c r="J33" s="11"/>
      <c r="M33" s="11"/>
      <c r="N33" s="3" t="s">
        <v>89</v>
      </c>
      <c r="O33" s="2" t="n">
        <v>117</v>
      </c>
      <c r="P33" s="11"/>
      <c r="Q33" s="14"/>
      <c r="AE33" s="15"/>
      <c r="AF33" s="16"/>
      <c r="AG33" s="34"/>
      <c r="AH33" s="15"/>
      <c r="AI33" s="29"/>
      <c r="AJ33" s="30"/>
    </row>
    <row r="34" customFormat="false" ht="12" hidden="false" customHeight="true" outlineLevel="0" collapsed="false">
      <c r="A34" s="5"/>
      <c r="B34" s="25" t="s">
        <v>90</v>
      </c>
      <c r="C34" s="2" t="n">
        <v>93</v>
      </c>
      <c r="D34" s="11"/>
      <c r="G34" s="11"/>
      <c r="H34" s="3" t="s">
        <v>91</v>
      </c>
      <c r="I34" s="2" t="n">
        <v>159</v>
      </c>
      <c r="J34" s="11"/>
      <c r="M34" s="11"/>
      <c r="N34" s="3" t="s">
        <v>92</v>
      </c>
      <c r="O34" s="2" t="n">
        <v>115</v>
      </c>
      <c r="P34" s="11"/>
      <c r="Q34" s="14"/>
      <c r="AE34" s="15"/>
      <c r="AF34" s="16"/>
      <c r="AG34" s="34"/>
      <c r="AH34" s="15"/>
      <c r="AI34" s="29"/>
      <c r="AJ34" s="30"/>
    </row>
    <row r="35" customFormat="false" ht="12" hidden="false" customHeight="true" outlineLevel="0" collapsed="false">
      <c r="A35" s="5"/>
      <c r="B35" s="35" t="s">
        <v>93</v>
      </c>
      <c r="C35" s="2" t="n">
        <v>130</v>
      </c>
      <c r="D35" s="11"/>
      <c r="G35" s="11"/>
      <c r="H35" s="3" t="s">
        <v>94</v>
      </c>
      <c r="I35" s="2" t="n">
        <v>261</v>
      </c>
      <c r="J35" s="11"/>
      <c r="M35" s="11"/>
      <c r="N35" s="3" t="s">
        <v>95</v>
      </c>
      <c r="O35" s="2" t="n">
        <v>182</v>
      </c>
      <c r="P35" s="11"/>
      <c r="Q35" s="14"/>
      <c r="AE35" s="15"/>
      <c r="AF35" s="16"/>
      <c r="AG35" s="34"/>
      <c r="AH35" s="15"/>
      <c r="AI35" s="29"/>
      <c r="AJ35" s="30"/>
    </row>
    <row r="36" customFormat="false" ht="12" hidden="false" customHeight="true" outlineLevel="0" collapsed="false">
      <c r="A36" s="5"/>
      <c r="B36" s="25" t="s">
        <v>96</v>
      </c>
      <c r="C36" s="2" t="n">
        <v>98</v>
      </c>
      <c r="D36" s="11"/>
      <c r="G36" s="11"/>
      <c r="H36" s="3" t="s">
        <v>97</v>
      </c>
      <c r="I36" s="2" t="n">
        <v>68</v>
      </c>
      <c r="J36" s="11"/>
      <c r="M36" s="11"/>
      <c r="N36" s="3" t="s">
        <v>98</v>
      </c>
      <c r="O36" s="2" t="n">
        <v>117</v>
      </c>
      <c r="P36" s="11"/>
      <c r="Q36" s="14"/>
      <c r="AE36" s="15"/>
      <c r="AF36" s="16"/>
      <c r="AG36" s="34"/>
      <c r="AH36" s="15"/>
      <c r="AI36" s="29"/>
      <c r="AJ36" s="30"/>
    </row>
    <row r="37" customFormat="false" ht="12" hidden="false" customHeight="true" outlineLevel="0" collapsed="false">
      <c r="A37" s="5"/>
      <c r="B37" s="35" t="s">
        <v>99</v>
      </c>
      <c r="C37" s="2" t="n">
        <v>129</v>
      </c>
      <c r="D37" s="11"/>
      <c r="G37" s="11"/>
      <c r="H37" s="3" t="s">
        <v>100</v>
      </c>
      <c r="I37" s="2" t="n">
        <v>42</v>
      </c>
      <c r="J37" s="11"/>
      <c r="M37" s="11"/>
      <c r="N37" s="3" t="s">
        <v>101</v>
      </c>
      <c r="O37" s="2" t="n">
        <v>63</v>
      </c>
      <c r="P37" s="11"/>
      <c r="Q37" s="14"/>
      <c r="AE37" s="15"/>
      <c r="AF37" s="16"/>
      <c r="AG37" s="34"/>
      <c r="AH37" s="15"/>
      <c r="AI37" s="29"/>
      <c r="AJ37" s="30"/>
    </row>
    <row r="38" customFormat="false" ht="12" hidden="false" customHeight="true" outlineLevel="0" collapsed="false">
      <c r="A38" s="5"/>
      <c r="B38" s="25" t="s">
        <v>102</v>
      </c>
      <c r="C38" s="2" t="n">
        <v>24</v>
      </c>
      <c r="D38" s="11"/>
      <c r="G38" s="11"/>
      <c r="H38" s="3" t="n">
        <v>113</v>
      </c>
      <c r="I38" s="26" t="n">
        <v>44</v>
      </c>
      <c r="J38" s="11"/>
      <c r="M38" s="11"/>
      <c r="N38" s="3" t="s">
        <v>9</v>
      </c>
      <c r="O38" s="26" t="n">
        <v>35</v>
      </c>
      <c r="P38" s="11"/>
      <c r="Q38" s="14"/>
      <c r="AE38" s="15"/>
      <c r="AF38" s="16"/>
      <c r="AG38" s="34"/>
      <c r="AH38" s="15"/>
      <c r="AI38" s="29"/>
      <c r="AJ38" s="30"/>
    </row>
    <row r="39" customFormat="false" ht="12" hidden="false" customHeight="true" outlineLevel="0" collapsed="false">
      <c r="A39" s="5"/>
      <c r="B39" s="25" t="s">
        <v>103</v>
      </c>
      <c r="C39" s="2" t="n">
        <v>139</v>
      </c>
      <c r="D39" s="11"/>
      <c r="G39" s="11"/>
      <c r="H39" s="3" t="n">
        <v>115</v>
      </c>
      <c r="I39" s="26" t="n">
        <v>284</v>
      </c>
      <c r="J39" s="11"/>
      <c r="M39" s="11"/>
      <c r="N39" s="3" t="s">
        <v>17</v>
      </c>
      <c r="O39" s="26" t="n">
        <v>69</v>
      </c>
      <c r="P39" s="11"/>
      <c r="Q39" s="14"/>
      <c r="AE39" s="15"/>
      <c r="AF39" s="16"/>
      <c r="AG39" s="34"/>
      <c r="AH39" s="15"/>
      <c r="AI39" s="29"/>
      <c r="AJ39" s="30"/>
    </row>
    <row r="40" customFormat="false" ht="12" hidden="false" customHeight="true" outlineLevel="0" collapsed="false">
      <c r="A40" s="5"/>
      <c r="B40" s="25" t="s">
        <v>104</v>
      </c>
      <c r="C40" s="26" t="n">
        <v>129</v>
      </c>
      <c r="D40" s="11"/>
      <c r="G40" s="11"/>
      <c r="H40" s="3" t="n">
        <v>117</v>
      </c>
      <c r="I40" s="26" t="n">
        <v>281</v>
      </c>
      <c r="J40" s="11"/>
      <c r="M40" s="11"/>
      <c r="N40" s="3" t="s">
        <v>20</v>
      </c>
      <c r="O40" s="26" t="n">
        <v>9</v>
      </c>
      <c r="P40" s="11"/>
      <c r="Q40" s="14"/>
      <c r="AE40" s="15"/>
      <c r="AF40" s="16"/>
      <c r="AG40" s="34"/>
      <c r="AH40" s="15"/>
      <c r="AI40" s="29"/>
      <c r="AJ40" s="30"/>
    </row>
    <row r="41" customFormat="false" ht="12" hidden="false" customHeight="true" outlineLevel="0" collapsed="false">
      <c r="A41" s="5"/>
      <c r="B41" s="25" t="s">
        <v>105</v>
      </c>
      <c r="C41" s="26" t="n">
        <v>126</v>
      </c>
      <c r="D41" s="11"/>
      <c r="G41" s="11"/>
      <c r="H41" s="3" t="n">
        <v>119</v>
      </c>
      <c r="I41" s="2" t="n">
        <v>955</v>
      </c>
      <c r="J41" s="11"/>
      <c r="K41" s="32"/>
      <c r="M41" s="11"/>
      <c r="N41" s="3" t="s">
        <v>22</v>
      </c>
      <c r="O41" s="26" t="n">
        <v>235</v>
      </c>
      <c r="P41" s="11"/>
      <c r="Q41" s="14"/>
      <c r="AE41" s="15"/>
      <c r="AF41" s="16"/>
      <c r="AG41" s="34"/>
      <c r="AH41" s="15"/>
      <c r="AI41" s="29"/>
      <c r="AJ41" s="30"/>
    </row>
    <row r="42" customFormat="false" ht="12" hidden="false" customHeight="true" outlineLevel="0" collapsed="false">
      <c r="A42" s="5"/>
      <c r="B42" s="25" t="s">
        <v>106</v>
      </c>
      <c r="C42" s="2" t="n">
        <v>630</v>
      </c>
      <c r="D42" s="11"/>
      <c r="G42" s="11"/>
      <c r="H42" s="3" t="s">
        <v>107</v>
      </c>
      <c r="I42" s="2" t="n">
        <v>14</v>
      </c>
      <c r="J42" s="11"/>
      <c r="M42" s="11"/>
      <c r="N42" s="3" t="s">
        <v>26</v>
      </c>
      <c r="O42" s="26" t="n">
        <v>281</v>
      </c>
      <c r="P42" s="11"/>
      <c r="Q42" s="14"/>
      <c r="AE42" s="15"/>
      <c r="AF42" s="16"/>
      <c r="AG42" s="34"/>
      <c r="AH42" s="15"/>
      <c r="AI42" s="29"/>
      <c r="AJ42" s="30"/>
    </row>
    <row r="43" customFormat="false" ht="12" hidden="false" customHeight="true" outlineLevel="0" collapsed="false">
      <c r="A43" s="5"/>
      <c r="B43" s="36" t="s">
        <v>108</v>
      </c>
      <c r="C43" s="2" t="n">
        <v>267</v>
      </c>
      <c r="D43" s="11"/>
      <c r="G43" s="11"/>
      <c r="H43" s="3" t="n">
        <v>125</v>
      </c>
      <c r="I43" s="2" t="n">
        <v>366</v>
      </c>
      <c r="J43" s="11"/>
      <c r="M43" s="11"/>
      <c r="N43" s="32" t="s">
        <v>30</v>
      </c>
      <c r="O43" s="2" t="n">
        <f aca="false">SUM(O4:O42)</f>
        <v>13584</v>
      </c>
      <c r="P43" s="11"/>
      <c r="Q43" s="14"/>
      <c r="AE43" s="15"/>
      <c r="AF43" s="16"/>
      <c r="AG43" s="34"/>
      <c r="AH43" s="15"/>
      <c r="AI43" s="29"/>
      <c r="AJ43" s="30"/>
    </row>
    <row r="44" customFormat="false" ht="12" hidden="false" customHeight="true" outlineLevel="0" collapsed="false">
      <c r="A44" s="5"/>
      <c r="B44" s="25" t="s">
        <v>109</v>
      </c>
      <c r="C44" s="2" t="n">
        <v>1169</v>
      </c>
      <c r="D44" s="11"/>
      <c r="G44" s="11"/>
      <c r="H44" s="3" t="n">
        <v>127</v>
      </c>
      <c r="I44" s="2" t="n">
        <v>540</v>
      </c>
      <c r="J44" s="11"/>
      <c r="M44" s="11"/>
      <c r="N44" s="33" t="s">
        <v>34</v>
      </c>
      <c r="O44" s="2" t="n">
        <f aca="false">(O43)-SUM(O4:O5,O21,O23:O24,O26:O27,O38:O42)</f>
        <v>10737</v>
      </c>
      <c r="P44" s="11"/>
      <c r="Q44" s="14"/>
      <c r="AE44" s="15"/>
      <c r="AF44" s="16"/>
      <c r="AG44" s="34"/>
      <c r="AH44" s="15"/>
      <c r="AI44" s="29"/>
      <c r="AJ44" s="30"/>
    </row>
    <row r="45" customFormat="false" ht="12" hidden="false" customHeight="true" outlineLevel="0" collapsed="false">
      <c r="A45" s="5"/>
      <c r="B45" s="25" t="s">
        <v>110</v>
      </c>
      <c r="C45" s="2" t="n">
        <v>114</v>
      </c>
      <c r="D45" s="11"/>
      <c r="G45" s="11"/>
      <c r="H45" s="3" t="n">
        <v>129</v>
      </c>
      <c r="I45" s="2" t="n">
        <v>379</v>
      </c>
      <c r="J45" s="11"/>
      <c r="M45" s="11"/>
      <c r="N45" s="33" t="s">
        <v>37</v>
      </c>
      <c r="O45" s="2" t="n">
        <f aca="false">SUM(O43-O44)</f>
        <v>2847</v>
      </c>
      <c r="P45" s="11"/>
      <c r="Q45" s="14"/>
      <c r="AE45" s="15"/>
      <c r="AF45" s="16"/>
      <c r="AG45" s="34"/>
      <c r="AH45" s="15"/>
      <c r="AI45" s="29"/>
      <c r="AJ45" s="30"/>
    </row>
    <row r="46" customFormat="false" ht="12" hidden="false" customHeight="true" outlineLevel="0" collapsed="false">
      <c r="A46" s="5"/>
      <c r="B46" s="25" t="s">
        <v>111</v>
      </c>
      <c r="C46" s="2" t="n">
        <v>199</v>
      </c>
      <c r="D46" s="11"/>
      <c r="G46" s="11"/>
      <c r="H46" s="3" t="n">
        <v>131</v>
      </c>
      <c r="I46" s="2" t="n">
        <v>573</v>
      </c>
      <c r="J46" s="11"/>
      <c r="M46" s="11"/>
      <c r="N46" s="33" t="s">
        <v>41</v>
      </c>
      <c r="O46" s="2" t="n">
        <v>14709</v>
      </c>
      <c r="P46" s="11"/>
      <c r="Q46" s="14"/>
      <c r="AE46" s="15"/>
      <c r="AF46" s="16"/>
      <c r="AG46" s="34"/>
      <c r="AH46" s="15"/>
      <c r="AI46" s="29"/>
      <c r="AJ46" s="30"/>
    </row>
    <row r="47" customFormat="false" ht="12" hidden="false" customHeight="true" outlineLevel="0" collapsed="false">
      <c r="A47" s="5"/>
      <c r="B47" s="25" t="s">
        <v>112</v>
      </c>
      <c r="C47" s="2" t="n">
        <v>22</v>
      </c>
      <c r="D47" s="11"/>
      <c r="G47" s="11"/>
      <c r="H47" s="3" t="n">
        <v>133</v>
      </c>
      <c r="I47" s="26" t="n">
        <v>80</v>
      </c>
      <c r="J47" s="11"/>
      <c r="M47" s="11"/>
      <c r="P47" s="11"/>
      <c r="Q47" s="14"/>
      <c r="AE47" s="15"/>
      <c r="AF47" s="16"/>
      <c r="AG47" s="34"/>
      <c r="AH47" s="15"/>
      <c r="AI47" s="29"/>
      <c r="AJ47" s="30"/>
    </row>
    <row r="48" customFormat="false" ht="12" hidden="false" customHeight="true" outlineLevel="0" collapsed="false">
      <c r="A48" s="5"/>
      <c r="B48" s="25" t="s">
        <v>113</v>
      </c>
      <c r="C48" s="26" t="n">
        <v>252</v>
      </c>
      <c r="D48" s="11"/>
      <c r="G48" s="11"/>
      <c r="H48" s="3" t="s">
        <v>114</v>
      </c>
      <c r="I48" s="2" t="n">
        <v>133</v>
      </c>
      <c r="J48" s="11"/>
      <c r="M48" s="11"/>
      <c r="P48" s="11"/>
      <c r="Q48" s="14"/>
      <c r="AE48" s="15"/>
      <c r="AF48" s="16"/>
      <c r="AG48" s="34"/>
      <c r="AH48" s="15"/>
      <c r="AI48" s="37"/>
      <c r="AJ48" s="30"/>
    </row>
    <row r="49" customFormat="false" ht="12" hidden="false" customHeight="true" outlineLevel="0" collapsed="false">
      <c r="A49" s="5"/>
      <c r="B49" s="25" t="s">
        <v>115</v>
      </c>
      <c r="C49" s="2" t="n">
        <v>316</v>
      </c>
      <c r="D49" s="11"/>
      <c r="G49" s="11"/>
      <c r="H49" s="3" t="s">
        <v>116</v>
      </c>
      <c r="I49" s="2" t="n">
        <v>169</v>
      </c>
      <c r="J49" s="11"/>
      <c r="M49" s="11"/>
      <c r="P49" s="11"/>
      <c r="Q49" s="14"/>
      <c r="AE49" s="15"/>
      <c r="AF49" s="16"/>
      <c r="AG49" s="34"/>
      <c r="AH49" s="15"/>
      <c r="AI49" s="29"/>
      <c r="AJ49" s="30"/>
    </row>
    <row r="50" customFormat="false" ht="12" hidden="false" customHeight="true" outlineLevel="0" collapsed="false">
      <c r="A50" s="5"/>
      <c r="B50" s="25" t="s">
        <v>117</v>
      </c>
      <c r="C50" s="2" t="n">
        <v>467</v>
      </c>
      <c r="D50" s="11"/>
      <c r="G50" s="11"/>
      <c r="H50" s="3" t="s">
        <v>118</v>
      </c>
      <c r="I50" s="2" t="n">
        <v>161</v>
      </c>
      <c r="J50" s="11"/>
      <c r="M50" s="11"/>
      <c r="P50" s="11"/>
      <c r="Q50" s="14"/>
      <c r="AE50" s="15"/>
      <c r="AF50" s="16"/>
      <c r="AG50" s="34"/>
      <c r="AH50" s="15"/>
      <c r="AI50" s="29"/>
      <c r="AJ50" s="30"/>
    </row>
    <row r="51" customFormat="false" ht="12" hidden="false" customHeight="true" outlineLevel="0" collapsed="false">
      <c r="A51" s="5"/>
      <c r="B51" s="27" t="s">
        <v>119</v>
      </c>
      <c r="C51" s="26" t="n">
        <v>67</v>
      </c>
      <c r="D51" s="11"/>
      <c r="G51" s="11"/>
      <c r="H51" s="3" t="s">
        <v>120</v>
      </c>
      <c r="I51" s="2" t="n">
        <v>87</v>
      </c>
      <c r="J51" s="11"/>
      <c r="M51" s="11"/>
      <c r="P51" s="11"/>
      <c r="Q51" s="14"/>
      <c r="AE51" s="15"/>
      <c r="AF51" s="16"/>
      <c r="AG51" s="34"/>
      <c r="AH51" s="15"/>
      <c r="AI51" s="29"/>
      <c r="AJ51" s="30"/>
    </row>
    <row r="52" customFormat="false" ht="12" hidden="false" customHeight="true" outlineLevel="0" collapsed="false">
      <c r="A52" s="5"/>
      <c r="B52" s="1" t="s">
        <v>121</v>
      </c>
      <c r="C52" s="26" t="n">
        <v>67</v>
      </c>
      <c r="D52" s="38"/>
      <c r="G52" s="38"/>
      <c r="H52" s="3" t="n">
        <v>135</v>
      </c>
      <c r="I52" s="2" t="n">
        <v>790</v>
      </c>
      <c r="J52" s="38"/>
      <c r="M52" s="38"/>
      <c r="P52" s="38"/>
      <c r="Q52" s="39"/>
    </row>
    <row r="53" customFormat="false" ht="12.75" hidden="false" customHeight="false" outlineLevel="0" collapsed="false">
      <c r="A53" s="5"/>
      <c r="B53" s="1" t="s">
        <v>122</v>
      </c>
      <c r="C53" s="26" t="n">
        <v>21</v>
      </c>
      <c r="D53" s="40"/>
      <c r="G53" s="40"/>
      <c r="J53" s="40"/>
      <c r="M53" s="40"/>
      <c r="P53" s="40"/>
      <c r="Q53" s="41"/>
    </row>
    <row r="54" customFormat="false" ht="12.75" hidden="false" customHeight="false" outlineLevel="0" collapsed="false">
      <c r="A54" s="5"/>
      <c r="B54" s="35" t="s">
        <v>123</v>
      </c>
      <c r="C54" s="26" t="n">
        <v>104</v>
      </c>
      <c r="D54" s="5"/>
      <c r="G54" s="5"/>
      <c r="J54" s="5"/>
      <c r="M54" s="5"/>
      <c r="P54" s="5"/>
    </row>
    <row r="55" customFormat="false" ht="12.75" hidden="false" customHeight="false" outlineLevel="0" collapsed="false">
      <c r="A55" s="11"/>
      <c r="B55" s="22" t="s">
        <v>0</v>
      </c>
      <c r="C55" s="22"/>
      <c r="D55" s="11"/>
      <c r="E55" s="9"/>
      <c r="F55" s="10"/>
      <c r="G55" s="11"/>
      <c r="H55" s="9"/>
      <c r="I55" s="12"/>
      <c r="J55" s="12"/>
      <c r="K55" s="8"/>
      <c r="L55" s="42"/>
      <c r="M55" s="11"/>
      <c r="N55" s="43"/>
      <c r="O55" s="12" t="s">
        <v>124</v>
      </c>
      <c r="P55" s="5"/>
      <c r="W55" s="44"/>
    </row>
    <row r="56" customFormat="false" ht="12.75" hidden="false" customHeight="false" outlineLevel="0" collapsed="false">
      <c r="A56" s="11"/>
      <c r="B56" s="45" t="s">
        <v>125</v>
      </c>
      <c r="C56" s="45"/>
      <c r="D56" s="11"/>
      <c r="E56" s="19" t="s">
        <v>125</v>
      </c>
      <c r="F56" s="19"/>
      <c r="G56" s="11"/>
      <c r="H56" s="19" t="s">
        <v>126</v>
      </c>
      <c r="I56" s="19"/>
      <c r="J56" s="9"/>
      <c r="K56" s="19"/>
      <c r="L56" s="19"/>
      <c r="M56" s="11"/>
      <c r="N56" s="43"/>
      <c r="O56" s="42"/>
      <c r="P56" s="5"/>
      <c r="U56" s="30"/>
      <c r="V56" s="46"/>
      <c r="W56" s="44"/>
    </row>
    <row r="57" customFormat="false" ht="12.75" hidden="false" customHeight="false" outlineLevel="0" collapsed="false">
      <c r="A57" s="11"/>
      <c r="B57" s="22" t="s">
        <v>5</v>
      </c>
      <c r="C57" s="12" t="s">
        <v>6</v>
      </c>
      <c r="D57" s="11"/>
      <c r="E57" s="22" t="s">
        <v>5</v>
      </c>
      <c r="F57" s="12" t="s">
        <v>6</v>
      </c>
      <c r="G57" s="11"/>
      <c r="H57" s="22" t="s">
        <v>5</v>
      </c>
      <c r="I57" s="12" t="s">
        <v>6</v>
      </c>
      <c r="J57" s="12"/>
      <c r="K57" s="22"/>
      <c r="L57" s="12"/>
      <c r="M57" s="11"/>
      <c r="N57" s="43"/>
      <c r="O57" s="42"/>
      <c r="P57" s="5"/>
      <c r="U57" s="30"/>
      <c r="V57" s="46"/>
      <c r="W57" s="44"/>
    </row>
    <row r="58" customFormat="false" ht="12.75" hidden="false" customHeight="false" outlineLevel="0" collapsed="false">
      <c r="A58" s="11"/>
      <c r="B58" s="27" t="s">
        <v>127</v>
      </c>
      <c r="C58" s="26" t="n">
        <v>430.52</v>
      </c>
      <c r="D58" s="11"/>
      <c r="E58" s="3" t="n">
        <v>348</v>
      </c>
      <c r="F58" s="2" t="n">
        <v>86.76</v>
      </c>
      <c r="G58" s="11"/>
      <c r="H58" s="3" t="n">
        <v>401</v>
      </c>
      <c r="I58" s="26" t="n">
        <v>407</v>
      </c>
      <c r="J58" s="42"/>
      <c r="K58" s="47"/>
      <c r="L58" s="48"/>
      <c r="M58" s="11"/>
      <c r="P58" s="5"/>
      <c r="U58" s="30"/>
      <c r="V58" s="46"/>
      <c r="W58" s="44"/>
    </row>
    <row r="59" customFormat="false" ht="12.75" hidden="false" customHeight="false" outlineLevel="0" collapsed="false">
      <c r="A59" s="11"/>
      <c r="B59" s="27" t="s">
        <v>128</v>
      </c>
      <c r="C59" s="26" t="n">
        <v>934.1</v>
      </c>
      <c r="D59" s="11"/>
      <c r="E59" s="3" t="n">
        <v>349</v>
      </c>
      <c r="F59" s="2" t="n">
        <v>167.89</v>
      </c>
      <c r="G59" s="11"/>
      <c r="H59" s="3" t="s">
        <v>9</v>
      </c>
      <c r="I59" s="26" t="n">
        <v>35</v>
      </c>
      <c r="J59" s="42"/>
      <c r="K59" s="47"/>
      <c r="L59" s="48"/>
      <c r="M59" s="11"/>
      <c r="P59" s="5"/>
      <c r="U59" s="30"/>
      <c r="V59" s="46"/>
      <c r="W59" s="44"/>
    </row>
    <row r="60" customFormat="false" ht="12.75" hidden="false" customHeight="false" outlineLevel="0" collapsed="false">
      <c r="A60" s="11"/>
      <c r="B60" s="27" t="s">
        <v>129</v>
      </c>
      <c r="C60" s="26" t="n">
        <v>921</v>
      </c>
      <c r="D60" s="11"/>
      <c r="E60" s="3" t="n">
        <v>350</v>
      </c>
      <c r="F60" s="2" t="n">
        <v>102.62</v>
      </c>
      <c r="G60" s="11"/>
      <c r="H60" s="32" t="s">
        <v>30</v>
      </c>
      <c r="I60" s="2" t="n">
        <f aca="false">SUM(I58:I59)</f>
        <v>442</v>
      </c>
      <c r="J60" s="42"/>
      <c r="K60" s="47"/>
      <c r="L60" s="48"/>
      <c r="M60" s="11"/>
      <c r="P60" s="5"/>
      <c r="U60" s="30"/>
    </row>
    <row r="61" customFormat="false" ht="12.75" hidden="false" customHeight="false" outlineLevel="0" collapsed="false">
      <c r="A61" s="11"/>
      <c r="B61" s="27" t="s">
        <v>130</v>
      </c>
      <c r="C61" s="26" t="n">
        <v>510.06</v>
      </c>
      <c r="D61" s="11"/>
      <c r="E61" s="3" t="n">
        <v>351</v>
      </c>
      <c r="F61" s="26" t="n">
        <v>29.48</v>
      </c>
      <c r="G61" s="11"/>
      <c r="H61" s="33" t="s">
        <v>34</v>
      </c>
      <c r="I61" s="2" t="n">
        <f aca="false">(I60)-SUM(I58:I59)</f>
        <v>0</v>
      </c>
      <c r="J61" s="42"/>
      <c r="K61" s="47"/>
      <c r="L61" s="48"/>
      <c r="M61" s="11"/>
      <c r="P61" s="5"/>
      <c r="U61" s="30"/>
    </row>
    <row r="62" customFormat="false" ht="12.75" hidden="false" customHeight="false" outlineLevel="0" collapsed="false">
      <c r="A62" s="11"/>
      <c r="B62" s="27" t="n">
        <v>301</v>
      </c>
      <c r="C62" s="2" t="n">
        <v>624.73</v>
      </c>
      <c r="D62" s="11"/>
      <c r="E62" s="3" t="n">
        <v>353</v>
      </c>
      <c r="F62" s="2" t="n">
        <v>699.58</v>
      </c>
      <c r="G62" s="11"/>
      <c r="H62" s="33" t="s">
        <v>37</v>
      </c>
      <c r="I62" s="2" t="n">
        <f aca="false">SUM(I60-I61)</f>
        <v>442</v>
      </c>
      <c r="J62" s="42"/>
      <c r="K62" s="47"/>
      <c r="L62" s="48"/>
      <c r="M62" s="11"/>
      <c r="P62" s="5"/>
      <c r="U62" s="30"/>
    </row>
    <row r="63" customFormat="false" ht="12.75" hidden="false" customHeight="false" outlineLevel="0" collapsed="false">
      <c r="A63" s="11"/>
      <c r="B63" s="27" t="n">
        <v>303</v>
      </c>
      <c r="C63" s="2" t="n">
        <v>286.86</v>
      </c>
      <c r="D63" s="11"/>
      <c r="E63" s="3" t="n">
        <v>355</v>
      </c>
      <c r="F63" s="2" t="n">
        <v>865.77</v>
      </c>
      <c r="G63" s="11"/>
      <c r="H63" s="33" t="s">
        <v>41</v>
      </c>
      <c r="I63" s="49" t="n">
        <v>524</v>
      </c>
      <c r="J63" s="42"/>
      <c r="K63" s="47"/>
      <c r="M63" s="11"/>
      <c r="P63" s="5"/>
      <c r="U63" s="30"/>
    </row>
    <row r="64" customFormat="false" ht="12.75" hidden="false" customHeight="false" outlineLevel="0" collapsed="false">
      <c r="A64" s="11"/>
      <c r="B64" s="27" t="n">
        <v>305</v>
      </c>
      <c r="C64" s="2" t="n">
        <v>145.03</v>
      </c>
      <c r="D64" s="11"/>
      <c r="E64" s="3" t="s">
        <v>9</v>
      </c>
      <c r="F64" s="26" t="n">
        <v>35</v>
      </c>
      <c r="G64" s="11"/>
      <c r="I64" s="49"/>
      <c r="J64" s="42"/>
      <c r="K64" s="47"/>
      <c r="M64" s="11"/>
      <c r="P64" s="5"/>
      <c r="U64" s="30"/>
    </row>
    <row r="65" customFormat="false" ht="12.75" hidden="false" customHeight="false" outlineLevel="0" collapsed="false">
      <c r="A65" s="11"/>
      <c r="B65" s="27" t="s">
        <v>131</v>
      </c>
      <c r="C65" s="2" t="n">
        <v>115.08</v>
      </c>
      <c r="D65" s="11"/>
      <c r="E65" s="3" t="s">
        <v>17</v>
      </c>
      <c r="F65" s="26" t="n">
        <v>7</v>
      </c>
      <c r="G65" s="11"/>
      <c r="I65" s="49"/>
      <c r="J65" s="42"/>
      <c r="K65" s="47"/>
      <c r="M65" s="11"/>
      <c r="P65" s="5"/>
      <c r="U65" s="30"/>
    </row>
    <row r="66" customFormat="false" ht="12.75" hidden="false" customHeight="false" outlineLevel="0" collapsed="false">
      <c r="A66" s="11"/>
      <c r="B66" s="27" t="s">
        <v>132</v>
      </c>
      <c r="C66" s="2" t="n">
        <v>217.51</v>
      </c>
      <c r="D66" s="11"/>
      <c r="E66" s="3" t="s">
        <v>20</v>
      </c>
      <c r="F66" s="26" t="n">
        <v>70</v>
      </c>
      <c r="G66" s="11"/>
      <c r="I66" s="49"/>
      <c r="J66" s="42"/>
      <c r="K66" s="47"/>
      <c r="L66" s="48"/>
      <c r="M66" s="11"/>
      <c r="P66" s="5"/>
      <c r="U66" s="30"/>
    </row>
    <row r="67" customFormat="false" ht="12.75" hidden="false" customHeight="false" outlineLevel="0" collapsed="false">
      <c r="A67" s="11"/>
      <c r="B67" s="27" t="s">
        <v>133</v>
      </c>
      <c r="C67" s="2" t="n">
        <v>76.26</v>
      </c>
      <c r="D67" s="11"/>
      <c r="E67" s="3" t="s">
        <v>22</v>
      </c>
      <c r="F67" s="26" t="n">
        <v>244.19</v>
      </c>
      <c r="G67" s="11"/>
      <c r="I67" s="49"/>
      <c r="J67" s="42"/>
      <c r="K67" s="47"/>
      <c r="L67" s="48"/>
      <c r="M67" s="11"/>
      <c r="P67" s="5"/>
      <c r="U67" s="30"/>
    </row>
    <row r="68" customFormat="false" ht="12.75" hidden="false" customHeight="false" outlineLevel="0" collapsed="false">
      <c r="A68" s="11"/>
      <c r="B68" s="27" t="n">
        <v>307</v>
      </c>
      <c r="C68" s="2" t="n">
        <v>111.04</v>
      </c>
      <c r="D68" s="11"/>
      <c r="E68" s="3" t="s">
        <v>26</v>
      </c>
      <c r="F68" s="26" t="n">
        <v>238.64</v>
      </c>
      <c r="G68" s="11"/>
      <c r="H68" s="32"/>
      <c r="J68" s="42"/>
      <c r="K68" s="47"/>
      <c r="L68" s="48"/>
      <c r="M68" s="11"/>
      <c r="P68" s="5"/>
      <c r="U68" s="30"/>
    </row>
    <row r="69" customFormat="false" ht="12.75" hidden="false" customHeight="false" outlineLevel="0" collapsed="false">
      <c r="A69" s="11"/>
      <c r="B69" s="27" t="n">
        <v>308</v>
      </c>
      <c r="C69" s="2" t="n">
        <v>95.37</v>
      </c>
      <c r="D69" s="11"/>
      <c r="E69" s="32" t="s">
        <v>30</v>
      </c>
      <c r="F69" s="2" t="n">
        <f aca="false">SUM(F58:F68,C58:C101)</f>
        <v>13372.98</v>
      </c>
      <c r="G69" s="11"/>
      <c r="I69" s="49"/>
      <c r="J69" s="42"/>
      <c r="K69" s="47"/>
      <c r="L69" s="48"/>
      <c r="M69" s="11"/>
      <c r="P69" s="5"/>
      <c r="U69" s="30"/>
    </row>
    <row r="70" customFormat="false" ht="12.75" hidden="false" customHeight="false" outlineLevel="0" collapsed="false">
      <c r="A70" s="11"/>
      <c r="B70" s="27" t="n">
        <v>309</v>
      </c>
      <c r="C70" s="2" t="n">
        <v>142.34</v>
      </c>
      <c r="D70" s="11"/>
      <c r="E70" s="33" t="s">
        <v>34</v>
      </c>
      <c r="F70" s="2" t="n">
        <f aca="false">(F69)-SUM(C58:C61,C94:C95,C97:C98,F61,F64:F68)</f>
        <v>9553.53</v>
      </c>
      <c r="G70" s="11"/>
      <c r="I70" s="49"/>
      <c r="J70" s="42"/>
      <c r="K70" s="47"/>
      <c r="L70" s="48"/>
      <c r="M70" s="11"/>
      <c r="P70" s="5"/>
      <c r="U70" s="30"/>
    </row>
    <row r="71" customFormat="false" ht="12.75" hidden="false" customHeight="false" outlineLevel="0" collapsed="false">
      <c r="A71" s="11"/>
      <c r="B71" s="27" t="n">
        <v>310</v>
      </c>
      <c r="C71" s="2" t="n">
        <v>89.84</v>
      </c>
      <c r="D71" s="11"/>
      <c r="E71" s="33" t="s">
        <v>37</v>
      </c>
      <c r="F71" s="2" t="n">
        <f aca="false">SUM(F69-F70)</f>
        <v>3819.45</v>
      </c>
      <c r="G71" s="11"/>
      <c r="I71" s="49"/>
      <c r="J71" s="42"/>
      <c r="K71" s="47"/>
      <c r="L71" s="48"/>
      <c r="M71" s="11"/>
      <c r="P71" s="5"/>
      <c r="U71" s="30"/>
    </row>
    <row r="72" customFormat="false" ht="12.75" hidden="false" customHeight="false" outlineLevel="0" collapsed="false">
      <c r="A72" s="11"/>
      <c r="B72" s="27" t="n">
        <v>311</v>
      </c>
      <c r="C72" s="2" t="n">
        <v>139.94</v>
      </c>
      <c r="D72" s="11"/>
      <c r="E72" s="33" t="s">
        <v>41</v>
      </c>
      <c r="F72" s="2" t="n">
        <v>14686</v>
      </c>
      <c r="G72" s="11"/>
      <c r="I72" s="49"/>
      <c r="J72" s="42"/>
      <c r="K72" s="47"/>
      <c r="L72" s="48"/>
      <c r="M72" s="11"/>
      <c r="P72" s="5"/>
      <c r="U72" s="30"/>
    </row>
    <row r="73" customFormat="false" ht="12.75" hidden="false" customHeight="false" outlineLevel="0" collapsed="false">
      <c r="A73" s="11"/>
      <c r="B73" s="27" t="n">
        <v>312</v>
      </c>
      <c r="C73" s="2" t="n">
        <v>90.69</v>
      </c>
      <c r="D73" s="11"/>
      <c r="G73" s="11"/>
      <c r="I73" s="49"/>
      <c r="J73" s="42"/>
      <c r="K73" s="47"/>
      <c r="L73" s="48"/>
      <c r="M73" s="11"/>
      <c r="P73" s="5"/>
      <c r="U73" s="30"/>
    </row>
    <row r="74" customFormat="false" ht="12.75" hidden="false" customHeight="false" outlineLevel="0" collapsed="false">
      <c r="A74" s="11"/>
      <c r="B74" s="27" t="n">
        <v>313</v>
      </c>
      <c r="C74" s="2" t="n">
        <v>144.61</v>
      </c>
      <c r="D74" s="11"/>
      <c r="G74" s="11"/>
      <c r="I74" s="49"/>
      <c r="J74" s="42"/>
      <c r="K74" s="47"/>
      <c r="L74" s="48"/>
      <c r="M74" s="11"/>
      <c r="P74" s="5"/>
      <c r="U74" s="30"/>
    </row>
    <row r="75" customFormat="false" ht="12.75" hidden="false" customHeight="false" outlineLevel="0" collapsed="false">
      <c r="A75" s="11"/>
      <c r="B75" s="27" t="n">
        <v>314</v>
      </c>
      <c r="C75" s="2" t="n">
        <v>91.98</v>
      </c>
      <c r="D75" s="11"/>
      <c r="G75" s="11"/>
      <c r="I75" s="49"/>
      <c r="J75" s="42"/>
      <c r="K75" s="47"/>
      <c r="L75" s="48"/>
      <c r="M75" s="11"/>
      <c r="P75" s="5"/>
      <c r="S75" s="46"/>
      <c r="T75" s="44"/>
      <c r="U75" s="30"/>
    </row>
    <row r="76" customFormat="false" ht="12.75" hidden="false" customHeight="false" outlineLevel="0" collapsed="false">
      <c r="A76" s="11"/>
      <c r="B76" s="27" t="n">
        <v>315</v>
      </c>
      <c r="C76" s="2" t="n">
        <v>140.73</v>
      </c>
      <c r="D76" s="11"/>
      <c r="G76" s="11"/>
      <c r="I76" s="49"/>
      <c r="J76" s="42"/>
      <c r="K76" s="47"/>
      <c r="L76" s="48"/>
      <c r="M76" s="11"/>
      <c r="P76" s="5"/>
      <c r="S76" s="46"/>
      <c r="T76" s="44"/>
      <c r="U76" s="30"/>
    </row>
    <row r="77" customFormat="false" ht="12.75" hidden="false" customHeight="false" outlineLevel="0" collapsed="false">
      <c r="A77" s="11"/>
      <c r="B77" s="27" t="n">
        <v>316</v>
      </c>
      <c r="C77" s="2" t="n">
        <v>88.86</v>
      </c>
      <c r="D77" s="11"/>
      <c r="G77" s="11"/>
      <c r="I77" s="49"/>
      <c r="J77" s="42"/>
      <c r="K77" s="47"/>
      <c r="L77" s="48"/>
      <c r="M77" s="11"/>
      <c r="P77" s="5"/>
      <c r="S77" s="46"/>
      <c r="T77" s="44"/>
      <c r="U77" s="30"/>
    </row>
    <row r="78" customFormat="false" ht="12.75" hidden="false" customHeight="false" outlineLevel="0" collapsed="false">
      <c r="A78" s="11"/>
      <c r="B78" s="27" t="n">
        <v>317</v>
      </c>
      <c r="C78" s="2" t="n">
        <v>142.5</v>
      </c>
      <c r="D78" s="11"/>
      <c r="F78" s="49"/>
      <c r="G78" s="11"/>
      <c r="I78" s="49"/>
      <c r="J78" s="42"/>
      <c r="K78" s="47"/>
      <c r="L78" s="48"/>
      <c r="M78" s="11"/>
      <c r="P78" s="5"/>
      <c r="S78" s="46"/>
      <c r="T78" s="44"/>
      <c r="U78" s="30"/>
    </row>
    <row r="79" customFormat="false" ht="12.75" hidden="false" customHeight="false" outlineLevel="0" collapsed="false">
      <c r="A79" s="11"/>
      <c r="B79" s="27" t="n">
        <v>318</v>
      </c>
      <c r="C79" s="2" t="n">
        <v>87.34</v>
      </c>
      <c r="D79" s="11"/>
      <c r="F79" s="49"/>
      <c r="G79" s="11"/>
      <c r="I79" s="49"/>
      <c r="J79" s="42"/>
      <c r="K79" s="47"/>
      <c r="L79" s="48"/>
      <c r="M79" s="11"/>
      <c r="P79" s="5"/>
      <c r="S79" s="46"/>
      <c r="T79" s="44"/>
      <c r="U79" s="30"/>
    </row>
    <row r="80" customFormat="false" ht="12.75" hidden="false" customHeight="false" outlineLevel="0" collapsed="false">
      <c r="A80" s="11"/>
      <c r="B80" s="27" t="n">
        <v>319</v>
      </c>
      <c r="C80" s="2" t="n">
        <v>144.87</v>
      </c>
      <c r="D80" s="11"/>
      <c r="F80" s="49"/>
      <c r="G80" s="11"/>
      <c r="I80" s="49"/>
      <c r="J80" s="42"/>
      <c r="K80" s="47"/>
      <c r="L80" s="48"/>
      <c r="M80" s="11"/>
      <c r="P80" s="5"/>
      <c r="S80" s="46"/>
      <c r="T80" s="44"/>
      <c r="U80" s="30"/>
    </row>
    <row r="81" customFormat="false" ht="12.75" hidden="false" customHeight="false" outlineLevel="0" collapsed="false">
      <c r="A81" s="11"/>
      <c r="B81" s="27" t="n">
        <v>321</v>
      </c>
      <c r="C81" s="2" t="n">
        <v>111.3</v>
      </c>
      <c r="D81" s="11"/>
      <c r="F81" s="49"/>
      <c r="G81" s="11"/>
      <c r="I81" s="49"/>
      <c r="J81" s="42"/>
      <c r="K81" s="47"/>
      <c r="L81" s="48"/>
      <c r="M81" s="11"/>
      <c r="P81" s="5"/>
      <c r="S81" s="46"/>
      <c r="T81" s="44"/>
      <c r="U81" s="30"/>
    </row>
    <row r="82" customFormat="false" ht="12.75" hidden="false" customHeight="false" outlineLevel="0" collapsed="false">
      <c r="A82" s="11"/>
      <c r="B82" s="27" t="n">
        <v>323</v>
      </c>
      <c r="C82" s="2" t="n">
        <v>883.16</v>
      </c>
      <c r="D82" s="11"/>
      <c r="F82" s="49"/>
      <c r="G82" s="11"/>
      <c r="I82" s="49"/>
      <c r="J82" s="42"/>
      <c r="K82" s="47"/>
      <c r="L82" s="48"/>
      <c r="M82" s="11"/>
      <c r="P82" s="5"/>
      <c r="S82" s="46"/>
      <c r="T82" s="44"/>
      <c r="U82" s="30"/>
    </row>
    <row r="83" customFormat="false" ht="12.75" hidden="false" customHeight="false" outlineLevel="0" collapsed="false">
      <c r="A83" s="11"/>
      <c r="B83" s="27" t="n">
        <v>325</v>
      </c>
      <c r="C83" s="2" t="n">
        <v>767.19</v>
      </c>
      <c r="D83" s="11"/>
      <c r="F83" s="49"/>
      <c r="G83" s="11"/>
      <c r="I83" s="49"/>
      <c r="J83" s="42"/>
      <c r="K83" s="47"/>
      <c r="L83" s="48"/>
      <c r="M83" s="11"/>
      <c r="P83" s="5"/>
      <c r="S83" s="46"/>
      <c r="T83" s="44"/>
      <c r="U83" s="30"/>
    </row>
    <row r="84" customFormat="false" ht="12.75" hidden="false" customHeight="false" outlineLevel="0" collapsed="false">
      <c r="A84" s="11"/>
      <c r="B84" s="27" t="n">
        <v>327</v>
      </c>
      <c r="C84" s="2" t="n">
        <v>123.49</v>
      </c>
      <c r="D84" s="11"/>
      <c r="F84" s="49"/>
      <c r="G84" s="11"/>
      <c r="I84" s="49"/>
      <c r="J84" s="42"/>
      <c r="K84" s="47"/>
      <c r="L84" s="48"/>
      <c r="M84" s="11"/>
      <c r="P84" s="5"/>
      <c r="S84" s="46"/>
      <c r="T84" s="44"/>
      <c r="U84" s="30"/>
    </row>
    <row r="85" customFormat="false" ht="12.75" hidden="false" customHeight="false" outlineLevel="0" collapsed="false">
      <c r="A85" s="11"/>
      <c r="B85" s="27" t="n">
        <v>329</v>
      </c>
      <c r="C85" s="2" t="n">
        <v>152.34</v>
      </c>
      <c r="D85" s="11"/>
      <c r="F85" s="49"/>
      <c r="G85" s="11"/>
      <c r="J85" s="42"/>
      <c r="K85" s="47"/>
      <c r="L85" s="48"/>
      <c r="M85" s="11"/>
      <c r="P85" s="5"/>
      <c r="S85" s="46"/>
      <c r="T85" s="44"/>
      <c r="U85" s="30"/>
    </row>
    <row r="86" customFormat="false" ht="12.75" hidden="false" customHeight="false" outlineLevel="0" collapsed="false">
      <c r="A86" s="11"/>
      <c r="B86" s="27" t="n">
        <v>331</v>
      </c>
      <c r="C86" s="2" t="n">
        <v>741.47</v>
      </c>
      <c r="D86" s="11"/>
      <c r="F86" s="49"/>
      <c r="G86" s="11"/>
      <c r="J86" s="42"/>
      <c r="K86" s="47"/>
      <c r="L86" s="48"/>
      <c r="M86" s="11"/>
      <c r="P86" s="5"/>
      <c r="S86" s="46"/>
      <c r="T86" s="44"/>
      <c r="U86" s="30"/>
    </row>
    <row r="87" customFormat="false" ht="12.75" hidden="false" customHeight="false" outlineLevel="0" collapsed="false">
      <c r="A87" s="11"/>
      <c r="B87" s="27" t="n">
        <v>335</v>
      </c>
      <c r="C87" s="2" t="n">
        <v>547.42</v>
      </c>
      <c r="D87" s="11"/>
      <c r="F87" s="49"/>
      <c r="G87" s="11"/>
      <c r="J87" s="42"/>
      <c r="K87" s="47"/>
      <c r="L87" s="48"/>
      <c r="M87" s="11"/>
      <c r="P87" s="5"/>
      <c r="S87" s="46"/>
      <c r="T87" s="44"/>
      <c r="U87" s="30"/>
    </row>
    <row r="88" customFormat="false" ht="12.75" hidden="false" customHeight="false" outlineLevel="0" collapsed="false">
      <c r="A88" s="11"/>
      <c r="B88" s="27" t="n">
        <v>336</v>
      </c>
      <c r="C88" s="2" t="n">
        <v>95.03</v>
      </c>
      <c r="D88" s="11"/>
      <c r="F88" s="49"/>
      <c r="G88" s="11"/>
      <c r="J88" s="42"/>
      <c r="K88" s="47"/>
      <c r="L88" s="48"/>
      <c r="M88" s="11"/>
      <c r="P88" s="5"/>
      <c r="S88" s="46"/>
      <c r="T88" s="44"/>
      <c r="U88" s="30"/>
    </row>
    <row r="89" customFormat="false" ht="12.75" hidden="false" customHeight="false" outlineLevel="0" collapsed="false">
      <c r="A89" s="11"/>
      <c r="B89" s="27" t="n">
        <v>337</v>
      </c>
      <c r="C89" s="2" t="n">
        <v>258.7</v>
      </c>
      <c r="D89" s="11"/>
      <c r="F89" s="49"/>
      <c r="G89" s="11"/>
      <c r="J89" s="42"/>
      <c r="K89" s="47"/>
      <c r="L89" s="48"/>
      <c r="M89" s="11"/>
      <c r="P89" s="5"/>
      <c r="S89" s="46"/>
      <c r="T89" s="44"/>
      <c r="U89" s="30"/>
    </row>
    <row r="90" customFormat="false" ht="12.75" hidden="false" customHeight="false" outlineLevel="0" collapsed="false">
      <c r="A90" s="11"/>
      <c r="B90" s="27" t="n">
        <v>338</v>
      </c>
      <c r="C90" s="2" t="n">
        <v>85.81</v>
      </c>
      <c r="D90" s="11"/>
      <c r="E90" s="46"/>
      <c r="F90" s="44"/>
      <c r="G90" s="11"/>
      <c r="J90" s="42"/>
      <c r="K90" s="47"/>
      <c r="L90" s="48"/>
      <c r="M90" s="11"/>
      <c r="P90" s="5"/>
      <c r="S90" s="46"/>
      <c r="T90" s="44"/>
      <c r="U90" s="30"/>
    </row>
    <row r="91" customFormat="false" ht="12.75" hidden="false" customHeight="false" outlineLevel="0" collapsed="false">
      <c r="A91" s="11"/>
      <c r="B91" s="27" t="n">
        <v>339</v>
      </c>
      <c r="C91" s="2" t="n">
        <v>141.44</v>
      </c>
      <c r="D91" s="11"/>
      <c r="E91" s="46"/>
      <c r="F91" s="44"/>
      <c r="G91" s="11"/>
      <c r="J91" s="42"/>
      <c r="K91" s="47"/>
      <c r="L91" s="48"/>
      <c r="M91" s="11"/>
      <c r="P91" s="5"/>
      <c r="S91" s="46"/>
      <c r="T91" s="44"/>
      <c r="U91" s="30"/>
    </row>
    <row r="92" customFormat="false" ht="12.75" hidden="false" customHeight="false" outlineLevel="0" collapsed="false">
      <c r="A92" s="11"/>
      <c r="B92" s="27" t="n">
        <v>340</v>
      </c>
      <c r="C92" s="2" t="n">
        <v>89.35</v>
      </c>
      <c r="D92" s="11"/>
      <c r="E92" s="46"/>
      <c r="F92" s="44"/>
      <c r="G92" s="11"/>
      <c r="J92" s="42"/>
      <c r="K92" s="47"/>
      <c r="L92" s="48"/>
      <c r="M92" s="11"/>
      <c r="P92" s="5"/>
      <c r="S92" s="46"/>
      <c r="T92" s="44"/>
      <c r="U92" s="30"/>
    </row>
    <row r="93" customFormat="false" ht="12.75" hidden="false" customHeight="false" outlineLevel="0" collapsed="false">
      <c r="A93" s="11"/>
      <c r="B93" s="27" t="n">
        <v>341</v>
      </c>
      <c r="C93" s="2" t="n">
        <v>141.13</v>
      </c>
      <c r="D93" s="11"/>
      <c r="E93" s="46"/>
      <c r="F93" s="44"/>
      <c r="G93" s="11"/>
      <c r="J93" s="42"/>
      <c r="L93" s="50"/>
      <c r="M93" s="11"/>
      <c r="P93" s="5"/>
      <c r="S93" s="46"/>
      <c r="T93" s="44"/>
      <c r="U93" s="30"/>
    </row>
    <row r="94" customFormat="false" ht="12.75" hidden="false" customHeight="false" outlineLevel="0" collapsed="false">
      <c r="A94" s="11"/>
      <c r="B94" s="27" t="n">
        <v>342</v>
      </c>
      <c r="C94" s="26" t="n">
        <v>81</v>
      </c>
      <c r="D94" s="11"/>
      <c r="E94" s="46"/>
      <c r="F94" s="44"/>
      <c r="G94" s="11"/>
      <c r="J94" s="42"/>
      <c r="L94" s="50"/>
      <c r="M94" s="11"/>
      <c r="P94" s="5"/>
      <c r="S94" s="46"/>
      <c r="T94" s="44"/>
      <c r="U94" s="30"/>
    </row>
    <row r="95" customFormat="false" ht="12.75" hidden="false" customHeight="false" outlineLevel="0" collapsed="false">
      <c r="A95" s="11"/>
      <c r="B95" s="27" t="s">
        <v>134</v>
      </c>
      <c r="C95" s="26" t="n">
        <v>121.07</v>
      </c>
      <c r="D95" s="11"/>
      <c r="E95" s="46"/>
      <c r="F95" s="44"/>
      <c r="G95" s="11"/>
      <c r="J95" s="42"/>
      <c r="L95" s="50"/>
      <c r="M95" s="38"/>
      <c r="P95" s="5"/>
      <c r="S95" s="46"/>
      <c r="T95" s="44"/>
      <c r="U95" s="30"/>
    </row>
    <row r="96" customFormat="false" ht="12.75" hidden="false" customHeight="false" outlineLevel="0" collapsed="false">
      <c r="A96" s="11"/>
      <c r="B96" s="27" t="n">
        <v>343</v>
      </c>
      <c r="C96" s="2" t="n">
        <v>140.55</v>
      </c>
      <c r="D96" s="11"/>
      <c r="E96" s="46"/>
      <c r="F96" s="44"/>
      <c r="G96" s="11"/>
      <c r="I96" s="51" t="s">
        <v>135</v>
      </c>
      <c r="J96" s="52"/>
      <c r="K96" s="52"/>
      <c r="L96" s="53"/>
      <c r="M96" s="54"/>
      <c r="N96" s="55"/>
      <c r="O96" s="53" t="n">
        <f aca="false">SUM(F10,L19,O43,F69,I60)</f>
        <v>58527.98</v>
      </c>
      <c r="P96" s="56"/>
      <c r="S96" s="46"/>
      <c r="T96" s="44"/>
      <c r="U96" s="30"/>
    </row>
    <row r="97" customFormat="false" ht="12.75" hidden="false" customHeight="false" outlineLevel="0" collapsed="false">
      <c r="A97" s="11"/>
      <c r="B97" s="27" t="n">
        <v>344</v>
      </c>
      <c r="C97" s="26" t="n">
        <v>78</v>
      </c>
      <c r="D97" s="11"/>
      <c r="E97" s="46"/>
      <c r="F97" s="44"/>
      <c r="G97" s="11"/>
      <c r="I97" s="57" t="s">
        <v>136</v>
      </c>
      <c r="J97" s="32"/>
      <c r="K97" s="32"/>
      <c r="L97" s="58"/>
      <c r="M97" s="14"/>
      <c r="O97" s="2" t="n">
        <f aca="false">SUM(F11,L20,O44,F70,I61)</f>
        <v>36917.53</v>
      </c>
      <c r="P97" s="59"/>
      <c r="S97" s="46"/>
      <c r="T97" s="44"/>
      <c r="U97" s="30"/>
    </row>
    <row r="98" customFormat="false" ht="12.75" hidden="false" customHeight="false" outlineLevel="0" collapsed="false">
      <c r="A98" s="11"/>
      <c r="B98" s="27" t="s">
        <v>137</v>
      </c>
      <c r="C98" s="26" t="n">
        <v>119.39</v>
      </c>
      <c r="D98" s="11"/>
      <c r="E98" s="46"/>
      <c r="F98" s="44"/>
      <c r="G98" s="11"/>
      <c r="I98" s="57" t="s">
        <v>138</v>
      </c>
      <c r="O98" s="2" t="n">
        <f aca="false">SUM(F12,L21,O45,F71,I62)</f>
        <v>21610.45</v>
      </c>
      <c r="P98" s="59"/>
      <c r="S98" s="46"/>
      <c r="T98" s="44"/>
      <c r="U98" s="30"/>
    </row>
    <row r="99" customFormat="false" ht="12.75" hidden="false" customHeight="false" outlineLevel="0" collapsed="false">
      <c r="A99" s="11"/>
      <c r="B99" s="27" t="n">
        <v>345</v>
      </c>
      <c r="C99" s="2" t="n">
        <v>145.43</v>
      </c>
      <c r="D99" s="11"/>
      <c r="E99" s="46"/>
      <c r="F99" s="44"/>
      <c r="G99" s="11"/>
      <c r="I99" s="57" t="s">
        <v>139</v>
      </c>
      <c r="J99" s="32"/>
      <c r="K99" s="32"/>
      <c r="L99" s="58"/>
      <c r="M99" s="14"/>
      <c r="O99" s="2" t="n">
        <f aca="false">SUM(F13,L22,O46,F72,I63)</f>
        <v>63847</v>
      </c>
      <c r="P99" s="59"/>
      <c r="S99" s="46"/>
      <c r="T99" s="44"/>
      <c r="U99" s="30"/>
    </row>
    <row r="100" customFormat="false" ht="12.75" hidden="false" customHeight="false" outlineLevel="0" collapsed="false">
      <c r="A100" s="11"/>
      <c r="B100" s="27" t="n">
        <v>346</v>
      </c>
      <c r="C100" s="2" t="n">
        <v>87.95</v>
      </c>
      <c r="D100" s="11"/>
      <c r="E100" s="46"/>
      <c r="F100" s="44"/>
      <c r="G100" s="11"/>
      <c r="I100" s="60"/>
      <c r="J100" s="61" t="s">
        <v>140</v>
      </c>
      <c r="K100" s="61"/>
      <c r="L100" s="61"/>
      <c r="M100" s="61"/>
      <c r="N100" s="61"/>
      <c r="P100" s="59"/>
      <c r="S100" s="46"/>
      <c r="T100" s="44"/>
      <c r="U100" s="30"/>
    </row>
    <row r="101" customFormat="false" ht="12.75" hidden="false" customHeight="false" outlineLevel="0" collapsed="false">
      <c r="A101" s="11"/>
      <c r="B101" s="27" t="n">
        <v>347</v>
      </c>
      <c r="C101" s="2" t="n">
        <v>143.57</v>
      </c>
      <c r="D101" s="11"/>
      <c r="E101" s="46"/>
      <c r="F101" s="44"/>
      <c r="G101" s="11"/>
      <c r="I101" s="62" t="s">
        <v>141</v>
      </c>
      <c r="J101" s="63"/>
      <c r="K101" s="63"/>
      <c r="L101" s="64"/>
      <c r="M101" s="65"/>
      <c r="N101" s="63"/>
      <c r="O101" s="64"/>
      <c r="P101" s="66"/>
      <c r="S101" s="46"/>
      <c r="T101" s="44"/>
      <c r="U101" s="30"/>
    </row>
  </sheetData>
  <mergeCells count="9">
    <mergeCell ref="B2:C2"/>
    <mergeCell ref="E2:F2"/>
    <mergeCell ref="H2:I2"/>
    <mergeCell ref="K2:L2"/>
    <mergeCell ref="N2:O2"/>
    <mergeCell ref="B56:C56"/>
    <mergeCell ref="E56:F56"/>
    <mergeCell ref="H56:I56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8-07T18:49:37Z</cp:lastPrinted>
  <dcterms:modified xsi:type="dcterms:W3CDTF">2012-10-17T15:51:11Z</dcterms:modified>
  <cp:revision>0</cp:revision>
  <dc:subject/>
  <dc:title/>
</cp:coreProperties>
</file>