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2">
  <si>
    <t xml:space="preserve">FRANK D. PETERSON SERVICE BLDG              0005</t>
  </si>
  <si>
    <t xml:space="preserve">Page 1</t>
  </si>
  <si>
    <t xml:space="preserve">BASEMENT</t>
  </si>
  <si>
    <t xml:space="preserve">FIRST</t>
  </si>
  <si>
    <t xml:space="preserve">FIRST </t>
  </si>
  <si>
    <t xml:space="preserve">SECOND</t>
  </si>
  <si>
    <t xml:space="preserve">NUM</t>
  </si>
  <si>
    <t xml:space="preserve">SQ FT</t>
  </si>
  <si>
    <t xml:space="preserve">17B</t>
  </si>
  <si>
    <t xml:space="preserve">1A</t>
  </si>
  <si>
    <t xml:space="preserve">17C</t>
  </si>
  <si>
    <t xml:space="preserve">100A</t>
  </si>
  <si>
    <t xml:space="preserve">200A</t>
  </si>
  <si>
    <t xml:space="preserve">1B</t>
  </si>
  <si>
    <t xml:space="preserve">17D</t>
  </si>
  <si>
    <t xml:space="preserve">100B</t>
  </si>
  <si>
    <t xml:space="preserve">200B</t>
  </si>
  <si>
    <t xml:space="preserve">1C</t>
  </si>
  <si>
    <t xml:space="preserve">17E</t>
  </si>
  <si>
    <t xml:space="preserve">100C</t>
  </si>
  <si>
    <t xml:space="preserve">120A</t>
  </si>
  <si>
    <t xml:space="preserve">200C</t>
  </si>
  <si>
    <t xml:space="preserve">1D</t>
  </si>
  <si>
    <t xml:space="preserve">17F</t>
  </si>
  <si>
    <t xml:space="preserve">100D</t>
  </si>
  <si>
    <t xml:space="preserve">200D</t>
  </si>
  <si>
    <t xml:space="preserve">1E</t>
  </si>
  <si>
    <t xml:space="preserve">17G</t>
  </si>
  <si>
    <t xml:space="preserve">100E</t>
  </si>
  <si>
    <t xml:space="preserve">121A</t>
  </si>
  <si>
    <t xml:space="preserve">1F</t>
  </si>
  <si>
    <t xml:space="preserve">17H</t>
  </si>
  <si>
    <t xml:space="preserve">100F</t>
  </si>
  <si>
    <t xml:space="preserve">121C</t>
  </si>
  <si>
    <t xml:space="preserve">201A</t>
  </si>
  <si>
    <t xml:space="preserve">18A</t>
  </si>
  <si>
    <t xml:space="preserve">101A</t>
  </si>
  <si>
    <t xml:space="preserve">122A</t>
  </si>
  <si>
    <t xml:space="preserve">18B</t>
  </si>
  <si>
    <t xml:space="preserve">122B</t>
  </si>
  <si>
    <t xml:space="preserve">18C</t>
  </si>
  <si>
    <t xml:space="preserve">102A</t>
  </si>
  <si>
    <t xml:space="preserve">204A</t>
  </si>
  <si>
    <t xml:space="preserve">5A</t>
  </si>
  <si>
    <t xml:space="preserve">18C1</t>
  </si>
  <si>
    <t xml:space="preserve">102B</t>
  </si>
  <si>
    <t xml:space="preserve">204B</t>
  </si>
  <si>
    <t xml:space="preserve">5B</t>
  </si>
  <si>
    <t xml:space="preserve">18D</t>
  </si>
  <si>
    <t xml:space="preserve">102B1</t>
  </si>
  <si>
    <t xml:space="preserve">124A</t>
  </si>
  <si>
    <t xml:space="preserve">5C</t>
  </si>
  <si>
    <t xml:space="preserve">18E</t>
  </si>
  <si>
    <t xml:space="preserve">124C</t>
  </si>
  <si>
    <t xml:space="preserve">205A</t>
  </si>
  <si>
    <t xml:space="preserve">5D</t>
  </si>
  <si>
    <t xml:space="preserve">18F</t>
  </si>
  <si>
    <t xml:space="preserve">103A</t>
  </si>
  <si>
    <t xml:space="preserve">5E</t>
  </si>
  <si>
    <t xml:space="preserve">18G</t>
  </si>
  <si>
    <t xml:space="preserve">125B</t>
  </si>
  <si>
    <t xml:space="preserve">5F</t>
  </si>
  <si>
    <t xml:space="preserve">18H</t>
  </si>
  <si>
    <t xml:space="preserve">5G</t>
  </si>
  <si>
    <t xml:space="preserve">18J</t>
  </si>
  <si>
    <t xml:space="preserve">126A</t>
  </si>
  <si>
    <t xml:space="preserve">108A</t>
  </si>
  <si>
    <t xml:space="preserve">108B</t>
  </si>
  <si>
    <t xml:space="preserve">7A</t>
  </si>
  <si>
    <t xml:space="preserve">128A</t>
  </si>
  <si>
    <t xml:space="preserve">211A</t>
  </si>
  <si>
    <t xml:space="preserve">7B</t>
  </si>
  <si>
    <t xml:space="preserve">109A</t>
  </si>
  <si>
    <t xml:space="preserve">211B</t>
  </si>
  <si>
    <t xml:space="preserve">EL-A</t>
  </si>
  <si>
    <t xml:space="preserve">211C</t>
  </si>
  <si>
    <t xml:space="preserve">8A</t>
  </si>
  <si>
    <t xml:space="preserve">EL-B</t>
  </si>
  <si>
    <t xml:space="preserve">211D</t>
  </si>
  <si>
    <t xml:space="preserve">8B</t>
  </si>
  <si>
    <t xml:space="preserve">PC1</t>
  </si>
  <si>
    <t xml:space="preserve">111A</t>
  </si>
  <si>
    <t xml:space="preserve">211E</t>
  </si>
  <si>
    <t xml:space="preserve">8B1</t>
  </si>
  <si>
    <t xml:space="preserve">PC2</t>
  </si>
  <si>
    <t xml:space="preserve">111B</t>
  </si>
  <si>
    <t xml:space="preserve">211F</t>
  </si>
  <si>
    <t xml:space="preserve">8C</t>
  </si>
  <si>
    <t xml:space="preserve">PC3</t>
  </si>
  <si>
    <t xml:space="preserve">211G</t>
  </si>
  <si>
    <t xml:space="preserve">8D</t>
  </si>
  <si>
    <t xml:space="preserve">PC4</t>
  </si>
  <si>
    <t xml:space="preserve">112A</t>
  </si>
  <si>
    <t xml:space="preserve">211H</t>
  </si>
  <si>
    <t xml:space="preserve">ST-A</t>
  </si>
  <si>
    <t xml:space="preserve">112B</t>
  </si>
  <si>
    <t xml:space="preserve">211J</t>
  </si>
  <si>
    <t xml:space="preserve">9A</t>
  </si>
  <si>
    <t xml:space="preserve">ST-B</t>
  </si>
  <si>
    <t xml:space="preserve">112C</t>
  </si>
  <si>
    <t xml:space="preserve">211J1</t>
  </si>
  <si>
    <t xml:space="preserve">9B</t>
  </si>
  <si>
    <t xml:space="preserve">ST-C</t>
  </si>
  <si>
    <t xml:space="preserve">112D</t>
  </si>
  <si>
    <t xml:space="preserve">XA100</t>
  </si>
  <si>
    <t xml:space="preserve">211J2</t>
  </si>
  <si>
    <t xml:space="preserve">TL1</t>
  </si>
  <si>
    <t xml:space="preserve">112E</t>
  </si>
  <si>
    <t xml:space="preserve">XA101</t>
  </si>
  <si>
    <t xml:space="preserve">211J3</t>
  </si>
  <si>
    <t xml:space="preserve">10A</t>
  </si>
  <si>
    <t xml:space="preserve">XA01</t>
  </si>
  <si>
    <t xml:space="preserve">112F</t>
  </si>
  <si>
    <t xml:space="preserve">XA102</t>
  </si>
  <si>
    <t xml:space="preserve">211J4</t>
  </si>
  <si>
    <t xml:space="preserve">NET</t>
  </si>
  <si>
    <t xml:space="preserve">112G</t>
  </si>
  <si>
    <t xml:space="preserve">211K</t>
  </si>
  <si>
    <t xml:space="preserve">11A</t>
  </si>
  <si>
    <t xml:space="preserve">ASSIGN</t>
  </si>
  <si>
    <t xml:space="preserve">112H</t>
  </si>
  <si>
    <t xml:space="preserve">211P</t>
  </si>
  <si>
    <t xml:space="preserve">11B</t>
  </si>
  <si>
    <t xml:space="preserve">N-A</t>
  </si>
  <si>
    <t xml:space="preserve">112I</t>
  </si>
  <si>
    <t xml:space="preserve">211Q</t>
  </si>
  <si>
    <t xml:space="preserve">GROSS</t>
  </si>
  <si>
    <t xml:space="preserve">112J</t>
  </si>
  <si>
    <t xml:space="preserve">211R</t>
  </si>
  <si>
    <t xml:space="preserve">112K</t>
  </si>
  <si>
    <t xml:space="preserve">211S</t>
  </si>
  <si>
    <t xml:space="preserve">112L</t>
  </si>
  <si>
    <t xml:space="preserve">211T</t>
  </si>
  <si>
    <t xml:space="preserve">14A</t>
  </si>
  <si>
    <t xml:space="preserve">112M</t>
  </si>
  <si>
    <t xml:space="preserve">211U</t>
  </si>
  <si>
    <t xml:space="preserve">112N</t>
  </si>
  <si>
    <t xml:space="preserve">211V</t>
  </si>
  <si>
    <t xml:space="preserve">15A</t>
  </si>
  <si>
    <t xml:space="preserve">112O</t>
  </si>
  <si>
    <t xml:space="preserve">211W</t>
  </si>
  <si>
    <t xml:space="preserve">15B</t>
  </si>
  <si>
    <t xml:space="preserve">112P</t>
  </si>
  <si>
    <t xml:space="preserve">211Z</t>
  </si>
  <si>
    <t xml:space="preserve">15C</t>
  </si>
  <si>
    <t xml:space="preserve">15D</t>
  </si>
  <si>
    <t xml:space="preserve">212A</t>
  </si>
  <si>
    <t xml:space="preserve">16A</t>
  </si>
  <si>
    <t xml:space="preserve">116A</t>
  </si>
  <si>
    <t xml:space="preserve">212B</t>
  </si>
  <si>
    <t xml:space="preserve">212B1</t>
  </si>
  <si>
    <t xml:space="preserve">17A</t>
  </si>
  <si>
    <t xml:space="preserve">117A</t>
  </si>
  <si>
    <t xml:space="preserve">212B2</t>
  </si>
  <si>
    <t xml:space="preserve">212C</t>
  </si>
  <si>
    <t xml:space="preserve">FRANK D. PETERSON SERVICE BLDG               0005</t>
  </si>
  <si>
    <t xml:space="preserve">PAGE2</t>
  </si>
  <si>
    <t xml:space="preserve">THIRD</t>
  </si>
  <si>
    <t xml:space="preserve">221U</t>
  </si>
  <si>
    <t xml:space="preserve">PC5</t>
  </si>
  <si>
    <t xml:space="preserve">213A</t>
  </si>
  <si>
    <t xml:space="preserve">300A</t>
  </si>
  <si>
    <t xml:space="preserve">PC6</t>
  </si>
  <si>
    <t xml:space="preserve">300B</t>
  </si>
  <si>
    <t xml:space="preserve">PC7</t>
  </si>
  <si>
    <t xml:space="preserve">214A</t>
  </si>
  <si>
    <t xml:space="preserve">300C</t>
  </si>
  <si>
    <t xml:space="preserve">PC8</t>
  </si>
  <si>
    <t xml:space="preserve">214B</t>
  </si>
  <si>
    <t xml:space="preserve">224A</t>
  </si>
  <si>
    <t xml:space="preserve">PC9</t>
  </si>
  <si>
    <t xml:space="preserve">224C</t>
  </si>
  <si>
    <t xml:space="preserve">301A</t>
  </si>
  <si>
    <t xml:space="preserve">PC325</t>
  </si>
  <si>
    <t xml:space="preserve">301B</t>
  </si>
  <si>
    <t xml:space="preserve">216A</t>
  </si>
  <si>
    <t xml:space="preserve">225A</t>
  </si>
  <si>
    <t xml:space="preserve">301C</t>
  </si>
  <si>
    <t xml:space="preserve">216B</t>
  </si>
  <si>
    <t xml:space="preserve">225A1</t>
  </si>
  <si>
    <t xml:space="preserve">301D</t>
  </si>
  <si>
    <t xml:space="preserve">216B1</t>
  </si>
  <si>
    <t xml:space="preserve">301E</t>
  </si>
  <si>
    <t xml:space="preserve">218A</t>
  </si>
  <si>
    <t xml:space="preserve">228A</t>
  </si>
  <si>
    <t xml:space="preserve">306A</t>
  </si>
  <si>
    <t xml:space="preserve">218B</t>
  </si>
  <si>
    <t xml:space="preserve">228B</t>
  </si>
  <si>
    <t xml:space="preserve">218C</t>
  </si>
  <si>
    <t xml:space="preserve">228C</t>
  </si>
  <si>
    <t xml:space="preserve">307A</t>
  </si>
  <si>
    <t xml:space="preserve">218D</t>
  </si>
  <si>
    <t xml:space="preserve">218E</t>
  </si>
  <si>
    <t xml:space="preserve">218F</t>
  </si>
  <si>
    <t xml:space="preserve">218G</t>
  </si>
  <si>
    <t xml:space="preserve">218H</t>
  </si>
  <si>
    <t xml:space="preserve">218J</t>
  </si>
  <si>
    <t xml:space="preserve">233A</t>
  </si>
  <si>
    <t xml:space="preserve">218K</t>
  </si>
  <si>
    <t xml:space="preserve">233B</t>
  </si>
  <si>
    <t xml:space="preserve">218L</t>
  </si>
  <si>
    <t xml:space="preserve">218M</t>
  </si>
  <si>
    <t xml:space="preserve">218N</t>
  </si>
  <si>
    <t xml:space="preserve">317A</t>
  </si>
  <si>
    <t xml:space="preserve">318A</t>
  </si>
  <si>
    <t xml:space="preserve">220B</t>
  </si>
  <si>
    <t xml:space="preserve">FOURTH</t>
  </si>
  <si>
    <t xml:space="preserve">220C</t>
  </si>
  <si>
    <t xml:space="preserve">322A</t>
  </si>
  <si>
    <t xml:space="preserve">220D</t>
  </si>
  <si>
    <t xml:space="preserve">PC212B2</t>
  </si>
  <si>
    <t xml:space="preserve">322B</t>
  </si>
  <si>
    <t xml:space="preserve">373A</t>
  </si>
  <si>
    <t xml:space="preserve">PH400</t>
  </si>
  <si>
    <t xml:space="preserve">220E</t>
  </si>
  <si>
    <t xml:space="preserve">322C</t>
  </si>
  <si>
    <t xml:space="preserve">373B</t>
  </si>
  <si>
    <t xml:space="preserve">STB</t>
  </si>
  <si>
    <t xml:space="preserve">220F</t>
  </si>
  <si>
    <t xml:space="preserve">322D</t>
  </si>
  <si>
    <t xml:space="preserve">221A</t>
  </si>
  <si>
    <t xml:space="preserve">325A</t>
  </si>
  <si>
    <t xml:space="preserve">221B</t>
  </si>
  <si>
    <t xml:space="preserve">325B</t>
  </si>
  <si>
    <t xml:space="preserve">221C</t>
  </si>
  <si>
    <t xml:space="preserve">325C</t>
  </si>
  <si>
    <t xml:space="preserve">221D</t>
  </si>
  <si>
    <t xml:space="preserve">221E</t>
  </si>
  <si>
    <t xml:space="preserve">221F</t>
  </si>
  <si>
    <t xml:space="preserve">221G</t>
  </si>
  <si>
    <t xml:space="preserve">221H</t>
  </si>
  <si>
    <t xml:space="preserve">331A</t>
  </si>
  <si>
    <t xml:space="preserve">221J</t>
  </si>
  <si>
    <t xml:space="preserve">331B</t>
  </si>
  <si>
    <t xml:space="preserve">221K</t>
  </si>
  <si>
    <t xml:space="preserve">331C</t>
  </si>
  <si>
    <t xml:space="preserve">221L</t>
  </si>
  <si>
    <t xml:space="preserve">331D</t>
  </si>
  <si>
    <t xml:space="preserve">NET AREA TOTAL</t>
  </si>
  <si>
    <t xml:space="preserve">221M</t>
  </si>
  <si>
    <t xml:space="preserve">ASSIGNABLE AREA TOTAL</t>
  </si>
  <si>
    <t xml:space="preserve">221P</t>
  </si>
  <si>
    <t xml:space="preserve">332A</t>
  </si>
  <si>
    <t xml:space="preserve">N-A TOTAL</t>
  </si>
  <si>
    <t xml:space="preserve">221Q</t>
  </si>
  <si>
    <t xml:space="preserve">332B</t>
  </si>
  <si>
    <t xml:space="preserve">GROSS AREA TOTAL</t>
  </si>
  <si>
    <t xml:space="preserve">221R</t>
  </si>
  <si>
    <t xml:space="preserve">332C</t>
  </si>
  <si>
    <t xml:space="preserve">KEY FOR UNASSIGNABLE</t>
  </si>
  <si>
    <t xml:space="preserve">221S</t>
  </si>
  <si>
    <t xml:space="preserve">J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6.7"/>
    <col collapsed="false" customWidth="true" hidden="false" outlineLevel="0" max="4" min="4" style="3" width="1.7"/>
    <col collapsed="false" customWidth="true" hidden="false" outlineLevel="0" max="5" min="5" style="4" width="8.7"/>
    <col collapsed="false" customWidth="true" hidden="false" outlineLevel="0" max="6" min="6" style="2" width="7.14"/>
    <col collapsed="false" customWidth="true" hidden="false" outlineLevel="0" max="7" min="7" style="3" width="1.7"/>
    <col collapsed="false" customWidth="true" hidden="false" outlineLevel="0" max="8" min="8" style="5" width="8.7"/>
    <col collapsed="false" customWidth="true" hidden="false" outlineLevel="0" max="9" min="9" style="2" width="6.7"/>
    <col collapsed="false" customWidth="true" hidden="false" outlineLevel="0" max="10" min="10" style="3" width="1.7"/>
    <col collapsed="false" customWidth="true" hidden="false" outlineLevel="0" max="11" min="11" style="5" width="9.85"/>
    <col collapsed="false" customWidth="true" hidden="false" outlineLevel="0" max="12" min="12" style="6" width="7.14"/>
    <col collapsed="false" customWidth="true" hidden="false" outlineLevel="0" max="13" min="13" style="3" width="1.7"/>
    <col collapsed="false" customWidth="true" hidden="false" outlineLevel="0" max="14" min="14" style="5" width="8.7"/>
    <col collapsed="false" customWidth="true" hidden="false" outlineLevel="0" max="15" min="15" style="2" width="8.28"/>
    <col collapsed="false" customWidth="true" hidden="false" outlineLevel="0" max="16" min="16" style="3" width="1.7"/>
    <col collapsed="false" customWidth="true" hidden="false" outlineLevel="0" max="17" min="17" style="3" width="2.7"/>
  </cols>
  <sheetData>
    <row r="1" s="15" customFormat="true" ht="12" hidden="false" customHeight="false" outlineLevel="0" collapsed="false">
      <c r="A1" s="7"/>
      <c r="B1" s="8" t="s">
        <v>0</v>
      </c>
      <c r="C1" s="9"/>
      <c r="D1" s="10"/>
      <c r="E1" s="11"/>
      <c r="F1" s="9"/>
      <c r="G1" s="7"/>
      <c r="H1" s="11"/>
      <c r="I1" s="12"/>
      <c r="J1" s="7"/>
      <c r="K1" s="10"/>
      <c r="L1" s="13"/>
      <c r="M1" s="7"/>
      <c r="N1" s="10"/>
      <c r="O1" s="12" t="s">
        <v>1</v>
      </c>
      <c r="P1" s="7"/>
      <c r="Q1" s="14"/>
    </row>
    <row r="2" s="15" customFormat="true" ht="12" hidden="false" customHeight="false" outlineLevel="0" collapsed="false">
      <c r="A2" s="7"/>
      <c r="B2" s="16" t="s">
        <v>2</v>
      </c>
      <c r="C2" s="16"/>
      <c r="D2" s="7"/>
      <c r="E2" s="16" t="s">
        <v>2</v>
      </c>
      <c r="F2" s="16"/>
      <c r="G2" s="7"/>
      <c r="H2" s="17" t="s">
        <v>3</v>
      </c>
      <c r="I2" s="17"/>
      <c r="J2" s="7"/>
      <c r="K2" s="18" t="s">
        <v>4</v>
      </c>
      <c r="L2" s="18"/>
      <c r="M2" s="7"/>
      <c r="N2" s="17" t="s">
        <v>5</v>
      </c>
      <c r="O2" s="17"/>
      <c r="P2" s="7"/>
      <c r="Q2" s="14"/>
    </row>
    <row r="3" s="15" customFormat="true" ht="12" hidden="false" customHeight="false" outlineLevel="0" collapsed="false">
      <c r="A3" s="7"/>
      <c r="B3" s="16" t="s">
        <v>6</v>
      </c>
      <c r="C3" s="19" t="s">
        <v>7</v>
      </c>
      <c r="D3" s="20"/>
      <c r="E3" s="16" t="s">
        <v>6</v>
      </c>
      <c r="F3" s="19" t="s">
        <v>7</v>
      </c>
      <c r="G3" s="20"/>
      <c r="H3" s="16" t="s">
        <v>6</v>
      </c>
      <c r="I3" s="19" t="s">
        <v>7</v>
      </c>
      <c r="J3" s="20"/>
      <c r="K3" s="16" t="s">
        <v>6</v>
      </c>
      <c r="L3" s="21" t="s">
        <v>7</v>
      </c>
      <c r="M3" s="20"/>
      <c r="N3" s="16" t="s">
        <v>6</v>
      </c>
      <c r="O3" s="19" t="s">
        <v>7</v>
      </c>
      <c r="P3" s="7"/>
      <c r="Q3" s="14"/>
    </row>
    <row r="4" s="15" customFormat="true" ht="12" hidden="false" customHeight="true" outlineLevel="0" collapsed="false">
      <c r="A4" s="7"/>
      <c r="B4" s="22" t="n">
        <v>1</v>
      </c>
      <c r="C4" s="23" t="n">
        <v>944</v>
      </c>
      <c r="D4" s="7"/>
      <c r="E4" s="22" t="s">
        <v>8</v>
      </c>
      <c r="F4" s="24" t="n">
        <v>690</v>
      </c>
      <c r="G4" s="7"/>
      <c r="H4" s="22" t="n">
        <v>100</v>
      </c>
      <c r="I4" s="25" t="n">
        <v>480</v>
      </c>
      <c r="J4" s="7"/>
      <c r="K4" s="22" t="n">
        <v>118</v>
      </c>
      <c r="L4" s="23" t="n">
        <v>553</v>
      </c>
      <c r="M4" s="7"/>
      <c r="N4" s="22" t="n">
        <v>200</v>
      </c>
      <c r="O4" s="24" t="n">
        <v>3502</v>
      </c>
      <c r="P4" s="7"/>
      <c r="Q4" s="14"/>
    </row>
    <row r="5" s="15" customFormat="true" ht="12" hidden="false" customHeight="true" outlineLevel="0" collapsed="false">
      <c r="A5" s="7"/>
      <c r="B5" s="22" t="s">
        <v>9</v>
      </c>
      <c r="C5" s="23" t="n">
        <v>202</v>
      </c>
      <c r="D5" s="7"/>
      <c r="E5" s="22" t="s">
        <v>10</v>
      </c>
      <c r="F5" s="23" t="n">
        <v>324</v>
      </c>
      <c r="G5" s="7"/>
      <c r="H5" s="22" t="s">
        <v>11</v>
      </c>
      <c r="I5" s="25" t="n">
        <v>146</v>
      </c>
      <c r="J5" s="7"/>
      <c r="K5" s="22" t="n">
        <v>119</v>
      </c>
      <c r="L5" s="23" t="n">
        <v>375</v>
      </c>
      <c r="M5" s="7"/>
      <c r="N5" s="15" t="s">
        <v>12</v>
      </c>
      <c r="O5" s="24" t="n">
        <v>438</v>
      </c>
      <c r="P5" s="7"/>
      <c r="Q5" s="14"/>
    </row>
    <row r="6" s="15" customFormat="true" ht="12" hidden="false" customHeight="true" outlineLevel="0" collapsed="false">
      <c r="A6" s="7"/>
      <c r="B6" s="22" t="s">
        <v>13</v>
      </c>
      <c r="C6" s="23" t="n">
        <v>144</v>
      </c>
      <c r="D6" s="7"/>
      <c r="E6" s="22" t="s">
        <v>14</v>
      </c>
      <c r="F6" s="23" t="n">
        <v>119</v>
      </c>
      <c r="G6" s="7"/>
      <c r="H6" s="22" t="s">
        <v>15</v>
      </c>
      <c r="I6" s="25" t="n">
        <v>127</v>
      </c>
      <c r="J6" s="7"/>
      <c r="K6" s="22" t="n">
        <v>120</v>
      </c>
      <c r="L6" s="23" t="n">
        <v>74</v>
      </c>
      <c r="M6" s="7"/>
      <c r="N6" s="15" t="s">
        <v>16</v>
      </c>
      <c r="O6" s="24" t="n">
        <v>52</v>
      </c>
      <c r="P6" s="7"/>
      <c r="Q6" s="14"/>
    </row>
    <row r="7" s="15" customFormat="true" ht="12" hidden="false" customHeight="true" outlineLevel="0" collapsed="false">
      <c r="A7" s="7"/>
      <c r="B7" s="22" t="s">
        <v>17</v>
      </c>
      <c r="C7" s="24" t="n">
        <v>11</v>
      </c>
      <c r="D7" s="7"/>
      <c r="E7" s="22" t="s">
        <v>18</v>
      </c>
      <c r="F7" s="23" t="n">
        <v>164</v>
      </c>
      <c r="G7" s="7"/>
      <c r="H7" s="22" t="s">
        <v>19</v>
      </c>
      <c r="I7" s="25" t="n">
        <v>153</v>
      </c>
      <c r="J7" s="7"/>
      <c r="K7" s="22" t="s">
        <v>20</v>
      </c>
      <c r="L7" s="23" t="n">
        <v>109</v>
      </c>
      <c r="M7" s="7"/>
      <c r="N7" s="15" t="s">
        <v>21</v>
      </c>
      <c r="O7" s="15" t="n">
        <v>25</v>
      </c>
      <c r="P7" s="7"/>
      <c r="Q7" s="14"/>
    </row>
    <row r="8" s="15" customFormat="true" ht="12" hidden="false" customHeight="true" outlineLevel="0" collapsed="false">
      <c r="A8" s="7"/>
      <c r="B8" s="22" t="s">
        <v>22</v>
      </c>
      <c r="C8" s="24" t="n">
        <v>241</v>
      </c>
      <c r="D8" s="7"/>
      <c r="E8" s="22" t="s">
        <v>23</v>
      </c>
      <c r="F8" s="23" t="n">
        <v>59</v>
      </c>
      <c r="G8" s="7"/>
      <c r="H8" s="22" t="s">
        <v>24</v>
      </c>
      <c r="I8" s="26" t="n">
        <v>18</v>
      </c>
      <c r="J8" s="7"/>
      <c r="K8" s="22" t="n">
        <v>121</v>
      </c>
      <c r="L8" s="23" t="n">
        <v>91</v>
      </c>
      <c r="M8" s="7"/>
      <c r="N8" s="15" t="s">
        <v>25</v>
      </c>
      <c r="O8" s="15" t="n">
        <v>72</v>
      </c>
      <c r="P8" s="7"/>
      <c r="Q8" s="14"/>
    </row>
    <row r="9" s="15" customFormat="true" ht="12" hidden="false" customHeight="true" outlineLevel="0" collapsed="false">
      <c r="A9" s="7"/>
      <c r="B9" s="22" t="s">
        <v>26</v>
      </c>
      <c r="C9" s="23" t="n">
        <v>246</v>
      </c>
      <c r="D9" s="7"/>
      <c r="E9" s="22" t="s">
        <v>27</v>
      </c>
      <c r="F9" s="23" t="n">
        <v>108</v>
      </c>
      <c r="G9" s="7"/>
      <c r="H9" s="22" t="s">
        <v>28</v>
      </c>
      <c r="I9" s="25" t="n">
        <v>209</v>
      </c>
      <c r="J9" s="7"/>
      <c r="K9" s="22" t="s">
        <v>29</v>
      </c>
      <c r="L9" s="23" t="n">
        <v>110</v>
      </c>
      <c r="M9" s="7"/>
      <c r="N9" s="22" t="n">
        <v>201</v>
      </c>
      <c r="O9" s="24" t="n">
        <v>116</v>
      </c>
      <c r="P9" s="7"/>
      <c r="Q9" s="14"/>
    </row>
    <row r="10" s="15" customFormat="true" ht="12" hidden="false" customHeight="true" outlineLevel="0" collapsed="false">
      <c r="A10" s="7"/>
      <c r="B10" s="22" t="s">
        <v>30</v>
      </c>
      <c r="C10" s="23" t="n">
        <v>593</v>
      </c>
      <c r="D10" s="7"/>
      <c r="E10" s="22" t="s">
        <v>31</v>
      </c>
      <c r="F10" s="24" t="n">
        <v>101</v>
      </c>
      <c r="G10" s="7"/>
      <c r="H10" s="22" t="s">
        <v>32</v>
      </c>
      <c r="I10" s="25" t="n">
        <v>163</v>
      </c>
      <c r="J10" s="7"/>
      <c r="K10" s="22" t="s">
        <v>33</v>
      </c>
      <c r="L10" s="23" t="n">
        <v>117</v>
      </c>
      <c r="M10" s="7"/>
      <c r="N10" s="22" t="s">
        <v>34</v>
      </c>
      <c r="O10" s="24" t="n">
        <v>118</v>
      </c>
      <c r="P10" s="7"/>
      <c r="Q10" s="14"/>
    </row>
    <row r="11" s="15" customFormat="true" ht="12" hidden="false" customHeight="true" outlineLevel="0" collapsed="false">
      <c r="A11" s="7"/>
      <c r="B11" s="22" t="n">
        <v>2</v>
      </c>
      <c r="C11" s="24" t="n">
        <v>84</v>
      </c>
      <c r="D11" s="7"/>
      <c r="E11" s="22" t="n">
        <v>18</v>
      </c>
      <c r="F11" s="23" t="n">
        <v>715</v>
      </c>
      <c r="G11" s="7"/>
      <c r="H11" s="22" t="n">
        <v>101</v>
      </c>
      <c r="I11" s="24" t="n">
        <v>3882</v>
      </c>
      <c r="J11" s="7"/>
      <c r="K11" s="22" t="n">
        <v>122</v>
      </c>
      <c r="L11" s="23" t="n">
        <v>1188</v>
      </c>
      <c r="M11" s="7"/>
      <c r="N11" s="22" t="n">
        <v>202</v>
      </c>
      <c r="O11" s="24" t="n">
        <v>32</v>
      </c>
      <c r="P11" s="7"/>
      <c r="Q11" s="14"/>
    </row>
    <row r="12" s="15" customFormat="true" ht="12" hidden="false" customHeight="true" outlineLevel="0" collapsed="false">
      <c r="A12" s="7"/>
      <c r="B12" s="22" t="n">
        <v>3</v>
      </c>
      <c r="C12" s="23" t="n">
        <v>17</v>
      </c>
      <c r="D12" s="7"/>
      <c r="E12" s="22" t="s">
        <v>35</v>
      </c>
      <c r="F12" s="23" t="n">
        <v>139</v>
      </c>
      <c r="G12" s="7"/>
      <c r="H12" s="22" t="s">
        <v>36</v>
      </c>
      <c r="I12" s="27" t="n">
        <v>35</v>
      </c>
      <c r="J12" s="7"/>
      <c r="K12" s="22" t="s">
        <v>37</v>
      </c>
      <c r="L12" s="23" t="n">
        <v>1921</v>
      </c>
      <c r="M12" s="7"/>
      <c r="N12" s="22" t="n">
        <v>203</v>
      </c>
      <c r="O12" s="24" t="n">
        <v>173</v>
      </c>
      <c r="P12" s="7"/>
      <c r="Q12" s="14"/>
    </row>
    <row r="13" s="15" customFormat="true" ht="12" hidden="false" customHeight="true" outlineLevel="0" collapsed="false">
      <c r="A13" s="7"/>
      <c r="B13" s="22" t="n">
        <v>4</v>
      </c>
      <c r="C13" s="24" t="n">
        <v>30</v>
      </c>
      <c r="D13" s="7"/>
      <c r="E13" s="22" t="s">
        <v>38</v>
      </c>
      <c r="F13" s="23" t="n">
        <v>177</v>
      </c>
      <c r="G13" s="7"/>
      <c r="H13" s="22" t="n">
        <v>102</v>
      </c>
      <c r="I13" s="15" t="n">
        <v>39</v>
      </c>
      <c r="J13" s="7"/>
      <c r="K13" s="22" t="s">
        <v>39</v>
      </c>
      <c r="L13" s="23" t="n">
        <v>104</v>
      </c>
      <c r="M13" s="7"/>
      <c r="N13" s="22" t="n">
        <v>204</v>
      </c>
      <c r="O13" s="23" t="n">
        <v>613</v>
      </c>
      <c r="P13" s="7"/>
      <c r="Q13" s="14"/>
    </row>
    <row r="14" s="15" customFormat="true" ht="12" hidden="false" customHeight="true" outlineLevel="0" collapsed="false">
      <c r="A14" s="7"/>
      <c r="B14" s="22" t="n">
        <v>5</v>
      </c>
      <c r="C14" s="23" t="n">
        <v>143</v>
      </c>
      <c r="D14" s="7"/>
      <c r="E14" s="22" t="s">
        <v>40</v>
      </c>
      <c r="F14" s="23" t="n">
        <v>106</v>
      </c>
      <c r="G14" s="7"/>
      <c r="H14" s="22" t="s">
        <v>41</v>
      </c>
      <c r="I14" s="15" t="n">
        <v>223</v>
      </c>
      <c r="J14" s="7"/>
      <c r="K14" s="22" t="n">
        <v>123</v>
      </c>
      <c r="L14" s="24" t="n">
        <v>398</v>
      </c>
      <c r="M14" s="7"/>
      <c r="N14" s="22" t="s">
        <v>42</v>
      </c>
      <c r="O14" s="23" t="n">
        <v>99</v>
      </c>
      <c r="P14" s="7"/>
      <c r="Q14" s="14"/>
    </row>
    <row r="15" s="15" customFormat="true" ht="12" hidden="false" customHeight="true" outlineLevel="0" collapsed="false">
      <c r="A15" s="7"/>
      <c r="B15" s="22" t="s">
        <v>43</v>
      </c>
      <c r="C15" s="23" t="n">
        <v>102</v>
      </c>
      <c r="D15" s="7"/>
      <c r="E15" s="28" t="s">
        <v>44</v>
      </c>
      <c r="F15" s="23" t="n">
        <v>21</v>
      </c>
      <c r="G15" s="7"/>
      <c r="H15" s="15" t="s">
        <v>45</v>
      </c>
      <c r="I15" s="15" t="n">
        <v>843</v>
      </c>
      <c r="J15" s="7"/>
      <c r="K15" s="22" t="n">
        <v>124</v>
      </c>
      <c r="L15" s="23" t="n">
        <v>4220</v>
      </c>
      <c r="M15" s="7"/>
      <c r="N15" s="22" t="s">
        <v>46</v>
      </c>
      <c r="O15" s="23" t="n">
        <v>131</v>
      </c>
      <c r="P15" s="7"/>
      <c r="Q15" s="14"/>
    </row>
    <row r="16" s="15" customFormat="true" ht="12" hidden="false" customHeight="true" outlineLevel="0" collapsed="false">
      <c r="A16" s="7"/>
      <c r="B16" s="22" t="s">
        <v>47</v>
      </c>
      <c r="C16" s="23" t="n">
        <v>427</v>
      </c>
      <c r="D16" s="7"/>
      <c r="E16" s="22" t="s">
        <v>48</v>
      </c>
      <c r="F16" s="23" t="n">
        <v>128</v>
      </c>
      <c r="G16" s="7"/>
      <c r="H16" s="15" t="s">
        <v>49</v>
      </c>
      <c r="I16" s="15" t="n">
        <v>141</v>
      </c>
      <c r="J16" s="7"/>
      <c r="K16" s="22" t="s">
        <v>50</v>
      </c>
      <c r="L16" s="23" t="n">
        <v>141</v>
      </c>
      <c r="M16" s="7"/>
      <c r="N16" s="22" t="n">
        <v>205</v>
      </c>
      <c r="O16" s="15" t="n">
        <v>223</v>
      </c>
      <c r="P16" s="7"/>
      <c r="Q16" s="14"/>
    </row>
    <row r="17" s="15" customFormat="true" ht="12" hidden="false" customHeight="true" outlineLevel="0" collapsed="false">
      <c r="A17" s="7"/>
      <c r="B17" s="22" t="s">
        <v>51</v>
      </c>
      <c r="C17" s="23" t="n">
        <v>96</v>
      </c>
      <c r="D17" s="20"/>
      <c r="E17" s="22" t="s">
        <v>52</v>
      </c>
      <c r="F17" s="23" t="n">
        <v>479</v>
      </c>
      <c r="G17" s="20"/>
      <c r="H17" s="22" t="n">
        <v>103</v>
      </c>
      <c r="I17" s="25" t="n">
        <v>289</v>
      </c>
      <c r="J17" s="20"/>
      <c r="K17" s="15" t="s">
        <v>53</v>
      </c>
      <c r="L17" s="15" t="n">
        <v>479</v>
      </c>
      <c r="M17" s="20"/>
      <c r="N17" s="15" t="s">
        <v>54</v>
      </c>
      <c r="O17" s="24" t="n">
        <v>29</v>
      </c>
      <c r="P17" s="20"/>
      <c r="Q17" s="29"/>
    </row>
    <row r="18" s="15" customFormat="true" ht="12" hidden="false" customHeight="true" outlineLevel="0" collapsed="false">
      <c r="A18" s="7"/>
      <c r="B18" s="22" t="s">
        <v>55</v>
      </c>
      <c r="C18" s="23" t="n">
        <v>152</v>
      </c>
      <c r="D18" s="20"/>
      <c r="E18" s="22" t="s">
        <v>56</v>
      </c>
      <c r="F18" s="23" t="n">
        <v>91</v>
      </c>
      <c r="G18" s="20"/>
      <c r="H18" s="22" t="s">
        <v>57</v>
      </c>
      <c r="I18" s="25" t="n">
        <v>63</v>
      </c>
      <c r="J18" s="20"/>
      <c r="K18" s="22" t="n">
        <v>125</v>
      </c>
      <c r="L18" s="23" t="n">
        <v>210</v>
      </c>
      <c r="M18" s="20"/>
      <c r="N18" s="22" t="n">
        <v>206</v>
      </c>
      <c r="O18" s="23" t="n">
        <v>267</v>
      </c>
      <c r="P18" s="20"/>
      <c r="Q18" s="29"/>
    </row>
    <row r="19" s="15" customFormat="true" ht="12" hidden="false" customHeight="true" outlineLevel="0" collapsed="false">
      <c r="A19" s="7"/>
      <c r="B19" s="22" t="s">
        <v>58</v>
      </c>
      <c r="C19" s="24" t="n">
        <v>61</v>
      </c>
      <c r="D19" s="20"/>
      <c r="E19" s="22" t="s">
        <v>59</v>
      </c>
      <c r="F19" s="23" t="n">
        <v>160</v>
      </c>
      <c r="G19" s="20"/>
      <c r="H19" s="22" t="n">
        <v>106</v>
      </c>
      <c r="I19" s="26" t="n">
        <v>64</v>
      </c>
      <c r="J19" s="20"/>
      <c r="K19" s="22" t="s">
        <v>60</v>
      </c>
      <c r="L19" s="23" t="n">
        <v>85</v>
      </c>
      <c r="M19" s="20"/>
      <c r="N19" s="22" t="n">
        <v>207</v>
      </c>
      <c r="O19" s="23" t="n">
        <v>320</v>
      </c>
      <c r="P19" s="20"/>
      <c r="Q19" s="29"/>
    </row>
    <row r="20" s="15" customFormat="true" ht="12" hidden="false" customHeight="true" outlineLevel="0" collapsed="false">
      <c r="A20" s="7"/>
      <c r="B20" s="22" t="s">
        <v>61</v>
      </c>
      <c r="C20" s="23" t="n">
        <v>270</v>
      </c>
      <c r="D20" s="20"/>
      <c r="E20" s="22" t="s">
        <v>62</v>
      </c>
      <c r="F20" s="23" t="n">
        <v>85</v>
      </c>
      <c r="G20" s="20"/>
      <c r="H20" s="22" t="n">
        <v>107</v>
      </c>
      <c r="I20" s="26" t="n">
        <v>61</v>
      </c>
      <c r="J20" s="20"/>
      <c r="K20" s="22" t="n">
        <v>126</v>
      </c>
      <c r="L20" s="23" t="n">
        <v>130</v>
      </c>
      <c r="M20" s="20"/>
      <c r="N20" s="22" t="n">
        <v>208</v>
      </c>
      <c r="O20" s="23" t="n">
        <v>207</v>
      </c>
      <c r="P20" s="20"/>
      <c r="Q20" s="29"/>
    </row>
    <row r="21" s="15" customFormat="true" ht="12" hidden="false" customHeight="true" outlineLevel="0" collapsed="false">
      <c r="A21" s="7"/>
      <c r="B21" s="22" t="s">
        <v>63</v>
      </c>
      <c r="C21" s="23" t="n">
        <v>92</v>
      </c>
      <c r="D21" s="20"/>
      <c r="E21" s="15" t="s">
        <v>64</v>
      </c>
      <c r="F21" s="24" t="n">
        <v>146</v>
      </c>
      <c r="G21" s="20"/>
      <c r="H21" s="22" t="n">
        <v>108</v>
      </c>
      <c r="I21" s="23" t="n">
        <v>803</v>
      </c>
      <c r="J21" s="20"/>
      <c r="K21" s="22" t="s">
        <v>65</v>
      </c>
      <c r="L21" s="23" t="n">
        <v>126</v>
      </c>
      <c r="M21" s="20"/>
      <c r="N21" s="22" t="n">
        <v>209</v>
      </c>
      <c r="O21" s="24" t="n">
        <v>217</v>
      </c>
      <c r="P21" s="20"/>
      <c r="Q21" s="29"/>
    </row>
    <row r="22" s="15" customFormat="true" ht="12" hidden="false" customHeight="true" outlineLevel="0" collapsed="false">
      <c r="A22" s="7"/>
      <c r="B22" s="22" t="n">
        <v>6</v>
      </c>
      <c r="C22" s="24" t="n">
        <v>219</v>
      </c>
      <c r="D22" s="20"/>
      <c r="E22" s="22" t="n">
        <v>19</v>
      </c>
      <c r="F22" s="23" t="n">
        <v>63</v>
      </c>
      <c r="G22" s="20"/>
      <c r="H22" s="22" t="s">
        <v>66</v>
      </c>
      <c r="I22" s="23" t="n">
        <v>99</v>
      </c>
      <c r="J22" s="20"/>
      <c r="K22" s="22" t="n">
        <v>127</v>
      </c>
      <c r="L22" s="24" t="n">
        <v>530</v>
      </c>
      <c r="M22" s="20"/>
      <c r="N22" s="22" t="n">
        <v>210</v>
      </c>
      <c r="O22" s="23" t="n">
        <v>156</v>
      </c>
      <c r="P22" s="20"/>
      <c r="Q22" s="29"/>
    </row>
    <row r="23" s="15" customFormat="true" ht="12" hidden="false" customHeight="true" outlineLevel="0" collapsed="false">
      <c r="A23" s="7"/>
      <c r="B23" s="22" t="n">
        <v>7</v>
      </c>
      <c r="C23" s="23" t="n">
        <v>1616</v>
      </c>
      <c r="D23" s="20"/>
      <c r="E23" s="22" t="n">
        <v>20</v>
      </c>
      <c r="F23" s="24" t="n">
        <v>81</v>
      </c>
      <c r="G23" s="20"/>
      <c r="H23" s="22" t="s">
        <v>67</v>
      </c>
      <c r="I23" s="25" t="n">
        <v>169</v>
      </c>
      <c r="J23" s="20"/>
      <c r="K23" s="22" t="n">
        <v>128</v>
      </c>
      <c r="L23" s="23" t="n">
        <v>1481</v>
      </c>
      <c r="M23" s="20"/>
      <c r="N23" s="22" t="n">
        <v>211</v>
      </c>
      <c r="O23" s="23" t="n">
        <v>502</v>
      </c>
      <c r="P23" s="20"/>
      <c r="Q23" s="29"/>
    </row>
    <row r="24" s="15" customFormat="true" ht="12" hidden="false" customHeight="true" outlineLevel="0" collapsed="false">
      <c r="A24" s="7"/>
      <c r="B24" s="22" t="s">
        <v>68</v>
      </c>
      <c r="C24" s="23" t="n">
        <v>255</v>
      </c>
      <c r="D24" s="20"/>
      <c r="E24" s="22" t="n">
        <v>21</v>
      </c>
      <c r="F24" s="24" t="n">
        <v>167</v>
      </c>
      <c r="G24" s="20"/>
      <c r="H24" s="22" t="n">
        <v>109</v>
      </c>
      <c r="I24" s="26" t="n">
        <v>149</v>
      </c>
      <c r="J24" s="20"/>
      <c r="K24" s="22" t="s">
        <v>69</v>
      </c>
      <c r="L24" s="25" t="n">
        <v>100</v>
      </c>
      <c r="M24" s="20"/>
      <c r="N24" s="22" t="s">
        <v>70</v>
      </c>
      <c r="O24" s="23" t="n">
        <v>159</v>
      </c>
      <c r="P24" s="20"/>
      <c r="Q24" s="29"/>
    </row>
    <row r="25" s="15" customFormat="true" ht="12" hidden="false" customHeight="true" outlineLevel="0" collapsed="false">
      <c r="A25" s="7"/>
      <c r="B25" s="22" t="s">
        <v>71</v>
      </c>
      <c r="C25" s="23" t="n">
        <v>1176</v>
      </c>
      <c r="D25" s="20"/>
      <c r="E25" s="22" t="n">
        <v>22</v>
      </c>
      <c r="F25" s="23" t="n">
        <v>949</v>
      </c>
      <c r="G25" s="20"/>
      <c r="H25" s="22" t="s">
        <v>72</v>
      </c>
      <c r="I25" s="26" t="n">
        <v>16</v>
      </c>
      <c r="J25" s="20"/>
      <c r="K25" s="22" t="n">
        <v>131</v>
      </c>
      <c r="L25" s="24" t="n">
        <v>552</v>
      </c>
      <c r="M25" s="20"/>
      <c r="N25" s="22" t="s">
        <v>73</v>
      </c>
      <c r="O25" s="23" t="n">
        <v>150</v>
      </c>
      <c r="P25" s="20"/>
      <c r="Q25" s="29"/>
    </row>
    <row r="26" s="15" customFormat="true" ht="12" hidden="false" customHeight="true" outlineLevel="0" collapsed="false">
      <c r="A26" s="7"/>
      <c r="B26" s="22" t="n">
        <v>8</v>
      </c>
      <c r="C26" s="23" t="n">
        <v>6255</v>
      </c>
      <c r="D26" s="20"/>
      <c r="E26" s="22" t="s">
        <v>74</v>
      </c>
      <c r="F26" s="24" t="n">
        <v>44</v>
      </c>
      <c r="G26" s="20"/>
      <c r="H26" s="22" t="n">
        <v>110</v>
      </c>
      <c r="I26" s="26" t="n">
        <v>121</v>
      </c>
      <c r="J26" s="20"/>
      <c r="K26" s="22" t="n">
        <v>132</v>
      </c>
      <c r="L26" s="23" t="n">
        <v>1705</v>
      </c>
      <c r="M26" s="20"/>
      <c r="N26" s="22" t="s">
        <v>75</v>
      </c>
      <c r="O26" s="23" t="n">
        <v>244</v>
      </c>
      <c r="P26" s="20"/>
      <c r="Q26" s="29"/>
    </row>
    <row r="27" s="15" customFormat="true" ht="12" hidden="false" customHeight="true" outlineLevel="0" collapsed="false">
      <c r="A27" s="7"/>
      <c r="B27" s="22" t="s">
        <v>76</v>
      </c>
      <c r="C27" s="24" t="n">
        <v>250</v>
      </c>
      <c r="D27" s="20"/>
      <c r="E27" s="22" t="s">
        <v>77</v>
      </c>
      <c r="F27" s="24" t="n">
        <v>206</v>
      </c>
      <c r="G27" s="20"/>
      <c r="H27" s="22" t="n">
        <v>111</v>
      </c>
      <c r="I27" s="0" t="n">
        <v>385</v>
      </c>
      <c r="J27" s="20"/>
      <c r="K27" s="22" t="n">
        <v>134</v>
      </c>
      <c r="L27" s="25" t="n">
        <v>112</v>
      </c>
      <c r="M27" s="20"/>
      <c r="N27" s="22" t="s">
        <v>78</v>
      </c>
      <c r="O27" s="23" t="n">
        <v>151</v>
      </c>
      <c r="P27" s="20"/>
      <c r="Q27" s="29"/>
    </row>
    <row r="28" s="15" customFormat="true" ht="12" hidden="false" customHeight="true" outlineLevel="0" collapsed="false">
      <c r="A28" s="7"/>
      <c r="B28" s="22" t="s">
        <v>79</v>
      </c>
      <c r="C28" s="23" t="n">
        <v>617</v>
      </c>
      <c r="D28" s="20"/>
      <c r="E28" s="14" t="s">
        <v>80</v>
      </c>
      <c r="F28" s="30" t="n">
        <v>11</v>
      </c>
      <c r="G28" s="20"/>
      <c r="H28" s="22" t="s">
        <v>81</v>
      </c>
      <c r="I28" s="0" t="n">
        <v>375</v>
      </c>
      <c r="J28" s="20"/>
      <c r="K28" s="15" t="s">
        <v>74</v>
      </c>
      <c r="L28" s="15" t="n">
        <v>46</v>
      </c>
      <c r="M28" s="20"/>
      <c r="N28" s="15" t="s">
        <v>82</v>
      </c>
      <c r="O28" s="15" t="n">
        <v>157</v>
      </c>
      <c r="P28" s="20"/>
      <c r="Q28" s="29"/>
    </row>
    <row r="29" s="15" customFormat="true" ht="12" hidden="false" customHeight="true" outlineLevel="0" collapsed="false">
      <c r="A29" s="7"/>
      <c r="B29" s="15" t="s">
        <v>83</v>
      </c>
      <c r="C29" s="15" t="n">
        <v>23</v>
      </c>
      <c r="D29" s="20"/>
      <c r="E29" s="14" t="s">
        <v>84</v>
      </c>
      <c r="F29" s="30" t="n">
        <v>7</v>
      </c>
      <c r="G29" s="20"/>
      <c r="H29" s="22" t="s">
        <v>85</v>
      </c>
      <c r="I29" s="0" t="n">
        <v>1008</v>
      </c>
      <c r="J29" s="20"/>
      <c r="K29" s="15" t="s">
        <v>77</v>
      </c>
      <c r="L29" s="15" t="n">
        <v>206</v>
      </c>
      <c r="M29" s="20"/>
      <c r="N29" s="15" t="s">
        <v>86</v>
      </c>
      <c r="O29" s="15" t="n">
        <v>159</v>
      </c>
      <c r="P29" s="20"/>
      <c r="Q29" s="29"/>
    </row>
    <row r="30" s="15" customFormat="true" ht="12" hidden="false" customHeight="true" outlineLevel="0" collapsed="false">
      <c r="A30" s="7"/>
      <c r="B30" s="15" t="s">
        <v>87</v>
      </c>
      <c r="C30" s="15" t="n">
        <v>67</v>
      </c>
      <c r="D30" s="20"/>
      <c r="E30" s="14" t="s">
        <v>88</v>
      </c>
      <c r="F30" s="30" t="n">
        <v>4</v>
      </c>
      <c r="G30" s="20"/>
      <c r="H30" s="22" t="n">
        <v>112</v>
      </c>
      <c r="I30" s="23" t="n">
        <v>622</v>
      </c>
      <c r="J30" s="20"/>
      <c r="K30" s="14" t="s">
        <v>80</v>
      </c>
      <c r="L30" s="30" t="n">
        <v>10</v>
      </c>
      <c r="M30" s="20"/>
      <c r="N30" s="15" t="s">
        <v>89</v>
      </c>
      <c r="O30" s="15" t="n">
        <v>163</v>
      </c>
      <c r="P30" s="20"/>
      <c r="Q30" s="29"/>
    </row>
    <row r="31" s="15" customFormat="true" ht="12" hidden="false" customHeight="true" outlineLevel="0" collapsed="false">
      <c r="A31" s="7"/>
      <c r="B31" s="15" t="s">
        <v>90</v>
      </c>
      <c r="C31" s="24" t="n">
        <v>387</v>
      </c>
      <c r="D31" s="20"/>
      <c r="E31" s="14" t="s">
        <v>91</v>
      </c>
      <c r="F31" s="30" t="n">
        <v>31</v>
      </c>
      <c r="G31" s="20"/>
      <c r="H31" s="22" t="s">
        <v>92</v>
      </c>
      <c r="I31" s="23" t="n">
        <v>93</v>
      </c>
      <c r="J31" s="20"/>
      <c r="K31" s="14" t="s">
        <v>84</v>
      </c>
      <c r="L31" s="30" t="n">
        <v>25</v>
      </c>
      <c r="M31" s="20"/>
      <c r="N31" s="15" t="s">
        <v>93</v>
      </c>
      <c r="O31" s="15" t="n">
        <v>152</v>
      </c>
      <c r="P31" s="20"/>
      <c r="Q31" s="29"/>
    </row>
    <row r="32" s="15" customFormat="true" ht="12" hidden="false" customHeight="true" outlineLevel="0" collapsed="false">
      <c r="A32" s="7"/>
      <c r="B32" s="22" t="n">
        <v>9</v>
      </c>
      <c r="C32" s="23" t="n">
        <v>1122</v>
      </c>
      <c r="D32" s="20"/>
      <c r="E32" s="22" t="s">
        <v>94</v>
      </c>
      <c r="F32" s="24" t="n">
        <v>185</v>
      </c>
      <c r="G32" s="20"/>
      <c r="H32" s="22" t="s">
        <v>95</v>
      </c>
      <c r="I32" s="23" t="n">
        <v>89</v>
      </c>
      <c r="J32" s="20"/>
      <c r="K32" s="22" t="s">
        <v>94</v>
      </c>
      <c r="L32" s="26" t="n">
        <v>456</v>
      </c>
      <c r="M32" s="20"/>
      <c r="N32" s="15" t="s">
        <v>96</v>
      </c>
      <c r="O32" s="15" t="n">
        <v>61</v>
      </c>
      <c r="P32" s="20"/>
      <c r="Q32" s="29"/>
    </row>
    <row r="33" s="15" customFormat="true" ht="12" hidden="false" customHeight="true" outlineLevel="0" collapsed="false">
      <c r="A33" s="7"/>
      <c r="B33" s="22" t="s">
        <v>97</v>
      </c>
      <c r="C33" s="23" t="n">
        <v>1071</v>
      </c>
      <c r="D33" s="20"/>
      <c r="E33" s="22" t="s">
        <v>98</v>
      </c>
      <c r="F33" s="24" t="n">
        <v>237</v>
      </c>
      <c r="G33" s="20"/>
      <c r="H33" s="22" t="s">
        <v>99</v>
      </c>
      <c r="I33" s="23" t="n">
        <v>98</v>
      </c>
      <c r="J33" s="20"/>
      <c r="K33" s="22" t="s">
        <v>98</v>
      </c>
      <c r="L33" s="24" t="n">
        <v>214</v>
      </c>
      <c r="M33" s="20"/>
      <c r="N33" s="15" t="s">
        <v>100</v>
      </c>
      <c r="O33" s="15" t="n">
        <v>159</v>
      </c>
      <c r="P33" s="20"/>
      <c r="Q33" s="29"/>
    </row>
    <row r="34" s="15" customFormat="true" ht="12" hidden="false" customHeight="true" outlineLevel="0" collapsed="false">
      <c r="A34" s="7"/>
      <c r="B34" s="22" t="s">
        <v>101</v>
      </c>
      <c r="C34" s="23" t="n">
        <v>103</v>
      </c>
      <c r="D34" s="20"/>
      <c r="E34" s="22" t="s">
        <v>102</v>
      </c>
      <c r="F34" s="24" t="n">
        <v>54</v>
      </c>
      <c r="G34" s="20"/>
      <c r="H34" s="22" t="s">
        <v>103</v>
      </c>
      <c r="I34" s="23" t="n">
        <v>131</v>
      </c>
      <c r="J34" s="20"/>
      <c r="K34" s="15" t="s">
        <v>104</v>
      </c>
      <c r="L34" s="30" t="n">
        <v>78</v>
      </c>
      <c r="M34" s="20"/>
      <c r="N34" s="15" t="s">
        <v>105</v>
      </c>
      <c r="O34" s="15" t="n">
        <v>133</v>
      </c>
      <c r="P34" s="20"/>
      <c r="Q34" s="29"/>
    </row>
    <row r="35" s="15" customFormat="true" ht="12" hidden="false" customHeight="true" outlineLevel="0" collapsed="false">
      <c r="A35" s="7"/>
      <c r="B35" s="22" t="n">
        <v>10</v>
      </c>
      <c r="C35" s="23" t="n">
        <v>290</v>
      </c>
      <c r="D35" s="20"/>
      <c r="E35" s="15" t="s">
        <v>106</v>
      </c>
      <c r="F35" s="31" t="n">
        <v>1373</v>
      </c>
      <c r="G35" s="20"/>
      <c r="H35" s="22" t="s">
        <v>107</v>
      </c>
      <c r="I35" s="23" t="n">
        <v>378</v>
      </c>
      <c r="J35" s="20"/>
      <c r="K35" s="15" t="s">
        <v>108</v>
      </c>
      <c r="L35" s="30" t="n">
        <v>121</v>
      </c>
      <c r="M35" s="20"/>
      <c r="N35" s="15" t="s">
        <v>109</v>
      </c>
      <c r="O35" s="15" t="n">
        <v>125</v>
      </c>
      <c r="P35" s="20"/>
      <c r="Q35" s="29"/>
    </row>
    <row r="36" s="15" customFormat="true" ht="12" hidden="false" customHeight="true" outlineLevel="0" collapsed="false">
      <c r="A36" s="7"/>
      <c r="B36" s="22" t="s">
        <v>110</v>
      </c>
      <c r="C36" s="23" t="n">
        <v>85</v>
      </c>
      <c r="D36" s="20"/>
      <c r="E36" s="15" t="s">
        <v>111</v>
      </c>
      <c r="F36" s="31" t="n">
        <v>1680</v>
      </c>
      <c r="G36" s="20"/>
      <c r="H36" s="22" t="s">
        <v>112</v>
      </c>
      <c r="I36" s="23" t="n">
        <v>121</v>
      </c>
      <c r="J36" s="20"/>
      <c r="K36" s="15" t="s">
        <v>113</v>
      </c>
      <c r="L36" s="30" t="n">
        <v>121</v>
      </c>
      <c r="M36" s="20"/>
      <c r="N36" s="15" t="s">
        <v>114</v>
      </c>
      <c r="O36" s="15" t="n">
        <v>99</v>
      </c>
      <c r="P36" s="20"/>
      <c r="Q36" s="29"/>
    </row>
    <row r="37" s="15" customFormat="true" ht="12" hidden="false" customHeight="true" outlineLevel="0" collapsed="false">
      <c r="A37" s="7"/>
      <c r="B37" s="22" t="n">
        <v>11</v>
      </c>
      <c r="C37" s="23" t="n">
        <v>177</v>
      </c>
      <c r="D37" s="20"/>
      <c r="E37" s="32" t="s">
        <v>115</v>
      </c>
      <c r="F37" s="23" t="n">
        <f aca="false">SUM(F4:F36,C4:C51)</f>
        <v>33217</v>
      </c>
      <c r="G37" s="20"/>
      <c r="H37" s="22" t="s">
        <v>116</v>
      </c>
      <c r="I37" s="23" t="n">
        <v>114</v>
      </c>
      <c r="J37" s="20"/>
      <c r="K37" s="32" t="s">
        <v>115</v>
      </c>
      <c r="L37" s="23" t="n">
        <f aca="false">SUM(L4:L36,I4:I51)</f>
        <v>30203</v>
      </c>
      <c r="M37" s="20"/>
      <c r="N37" s="15" t="s">
        <v>117</v>
      </c>
      <c r="O37" s="15" t="n">
        <v>148</v>
      </c>
      <c r="P37" s="20"/>
      <c r="Q37" s="29"/>
    </row>
    <row r="38" s="15" customFormat="true" ht="12" hidden="false" customHeight="true" outlineLevel="0" collapsed="false">
      <c r="A38" s="7"/>
      <c r="B38" s="22" t="s">
        <v>118</v>
      </c>
      <c r="C38" s="23" t="n">
        <v>265</v>
      </c>
      <c r="D38" s="20"/>
      <c r="E38" s="33" t="s">
        <v>119</v>
      </c>
      <c r="F38" s="23" t="n">
        <f aca="false">(F37)-SUM(C7:C8,C11,C13,C19,C22,C27,C31,C41:C42,C51:C51,F4,F10,F21,F23:F24,F26:F36)</f>
        <v>25691</v>
      </c>
      <c r="G38" s="20"/>
      <c r="H38" s="22" t="s">
        <v>120</v>
      </c>
      <c r="I38" s="23" t="n">
        <v>170</v>
      </c>
      <c r="J38" s="20"/>
      <c r="K38" s="33" t="s">
        <v>119</v>
      </c>
      <c r="L38" s="23" t="n">
        <f aca="false">(L37)-SUM(I8,I11,I19:I20,I24:I26,I47,I50,L14,L22,L25,L30:L36)</f>
        <v>23238</v>
      </c>
      <c r="M38" s="20"/>
      <c r="N38" s="15" t="s">
        <v>121</v>
      </c>
      <c r="O38" s="15" t="n">
        <v>316</v>
      </c>
      <c r="P38" s="20"/>
      <c r="Q38" s="29"/>
    </row>
    <row r="39" s="15" customFormat="true" ht="12" hidden="false" customHeight="true" outlineLevel="0" collapsed="false">
      <c r="A39" s="7"/>
      <c r="B39" s="22" t="s">
        <v>122</v>
      </c>
      <c r="C39" s="23" t="n">
        <v>125</v>
      </c>
      <c r="D39" s="20"/>
      <c r="E39" s="33" t="s">
        <v>123</v>
      </c>
      <c r="F39" s="34" t="n">
        <f aca="false">SUM(F37-F38)</f>
        <v>7526</v>
      </c>
      <c r="G39" s="20"/>
      <c r="H39" s="22" t="s">
        <v>124</v>
      </c>
      <c r="I39" s="23" t="n">
        <v>114</v>
      </c>
      <c r="J39" s="20"/>
      <c r="K39" s="33" t="s">
        <v>123</v>
      </c>
      <c r="L39" s="34" t="n">
        <f aca="false">(L37-L38)</f>
        <v>6965</v>
      </c>
      <c r="M39" s="20"/>
      <c r="N39" s="15" t="s">
        <v>125</v>
      </c>
      <c r="O39" s="15" t="n">
        <v>142</v>
      </c>
      <c r="P39" s="20"/>
      <c r="Q39" s="29"/>
    </row>
    <row r="40" s="15" customFormat="true" ht="12" hidden="false" customHeight="true" outlineLevel="0" collapsed="false">
      <c r="A40" s="7"/>
      <c r="B40" s="22" t="n">
        <v>12</v>
      </c>
      <c r="C40" s="23" t="n">
        <v>102</v>
      </c>
      <c r="D40" s="20"/>
      <c r="E40" s="33" t="s">
        <v>126</v>
      </c>
      <c r="F40" s="23" t="n">
        <v>34444</v>
      </c>
      <c r="G40" s="20"/>
      <c r="H40" s="22" t="s">
        <v>127</v>
      </c>
      <c r="I40" s="23" t="n">
        <v>125</v>
      </c>
      <c r="J40" s="20"/>
      <c r="K40" s="33" t="s">
        <v>126</v>
      </c>
      <c r="L40" s="23" t="n">
        <v>32518</v>
      </c>
      <c r="M40" s="20"/>
      <c r="N40" s="15" t="s">
        <v>128</v>
      </c>
      <c r="O40" s="15" t="n">
        <v>148</v>
      </c>
      <c r="P40" s="20"/>
      <c r="Q40" s="29"/>
    </row>
    <row r="41" s="15" customFormat="true" ht="12" hidden="false" customHeight="true" outlineLevel="0" collapsed="false">
      <c r="A41" s="7"/>
      <c r="B41" s="22" t="n">
        <v>13</v>
      </c>
      <c r="C41" s="24" t="n">
        <v>102</v>
      </c>
      <c r="D41" s="20"/>
      <c r="E41" s="28"/>
      <c r="F41" s="23"/>
      <c r="G41" s="20"/>
      <c r="H41" s="22" t="s">
        <v>129</v>
      </c>
      <c r="I41" s="23" t="n">
        <v>174</v>
      </c>
      <c r="J41" s="20"/>
      <c r="M41" s="20"/>
      <c r="N41" s="15" t="s">
        <v>130</v>
      </c>
      <c r="O41" s="15" t="n">
        <v>127</v>
      </c>
      <c r="P41" s="20"/>
      <c r="Q41" s="29"/>
    </row>
    <row r="42" s="15" customFormat="true" ht="12" hidden="false" customHeight="true" outlineLevel="0" collapsed="false">
      <c r="A42" s="7"/>
      <c r="B42" s="22" t="n">
        <v>14</v>
      </c>
      <c r="C42" s="24" t="n">
        <v>667</v>
      </c>
      <c r="D42" s="20"/>
      <c r="E42" s="28"/>
      <c r="F42" s="23"/>
      <c r="G42" s="20"/>
      <c r="H42" s="22" t="s">
        <v>131</v>
      </c>
      <c r="I42" s="23" t="n">
        <v>95</v>
      </c>
      <c r="J42" s="20"/>
      <c r="K42" s="22"/>
      <c r="L42" s="25"/>
      <c r="M42" s="20"/>
      <c r="N42" s="15" t="s">
        <v>132</v>
      </c>
      <c r="O42" s="15" t="n">
        <v>152</v>
      </c>
      <c r="P42" s="20"/>
      <c r="Q42" s="29"/>
    </row>
    <row r="43" s="15" customFormat="true" ht="12" hidden="false" customHeight="true" outlineLevel="0" collapsed="false">
      <c r="A43" s="7"/>
      <c r="B43" s="22" t="s">
        <v>133</v>
      </c>
      <c r="C43" s="23" t="n">
        <v>893</v>
      </c>
      <c r="D43" s="20"/>
      <c r="E43" s="28"/>
      <c r="F43" s="23"/>
      <c r="G43" s="20"/>
      <c r="H43" s="22" t="s">
        <v>134</v>
      </c>
      <c r="I43" s="23" t="n">
        <v>108</v>
      </c>
      <c r="J43" s="20"/>
      <c r="K43" s="22"/>
      <c r="L43" s="25"/>
      <c r="M43" s="20"/>
      <c r="N43" s="15" t="s">
        <v>135</v>
      </c>
      <c r="O43" s="15" t="n">
        <v>15</v>
      </c>
      <c r="P43" s="20"/>
      <c r="Q43" s="29"/>
    </row>
    <row r="44" s="15" customFormat="true" ht="12" hidden="false" customHeight="true" outlineLevel="0" collapsed="false">
      <c r="A44" s="7"/>
      <c r="B44" s="22" t="n">
        <v>15</v>
      </c>
      <c r="C44" s="23" t="n">
        <v>2244</v>
      </c>
      <c r="D44" s="20"/>
      <c r="E44" s="28"/>
      <c r="F44" s="23"/>
      <c r="G44" s="20"/>
      <c r="H44" s="22" t="s">
        <v>136</v>
      </c>
      <c r="I44" s="25" t="n">
        <v>128</v>
      </c>
      <c r="J44" s="20"/>
      <c r="K44" s="22"/>
      <c r="L44" s="25"/>
      <c r="M44" s="20"/>
      <c r="N44" s="15" t="s">
        <v>137</v>
      </c>
      <c r="O44" s="15" t="n">
        <v>137</v>
      </c>
      <c r="P44" s="20"/>
      <c r="Q44" s="29"/>
    </row>
    <row r="45" s="15" customFormat="true" ht="12" hidden="false" customHeight="true" outlineLevel="0" collapsed="false">
      <c r="A45" s="7"/>
      <c r="B45" s="22" t="s">
        <v>138</v>
      </c>
      <c r="C45" s="23" t="n">
        <v>150</v>
      </c>
      <c r="D45" s="20"/>
      <c r="E45" s="28"/>
      <c r="F45" s="23"/>
      <c r="G45" s="20"/>
      <c r="H45" s="22" t="s">
        <v>139</v>
      </c>
      <c r="I45" s="23" t="n">
        <v>830</v>
      </c>
      <c r="J45" s="20"/>
      <c r="K45" s="22"/>
      <c r="L45" s="25"/>
      <c r="M45" s="20"/>
      <c r="N45" s="15" t="s">
        <v>140</v>
      </c>
      <c r="O45" s="15" t="n">
        <v>271</v>
      </c>
      <c r="P45" s="20"/>
      <c r="Q45" s="29"/>
    </row>
    <row r="46" s="15" customFormat="true" ht="12" hidden="false" customHeight="true" outlineLevel="0" collapsed="false">
      <c r="A46" s="7"/>
      <c r="B46" s="22" t="s">
        <v>141</v>
      </c>
      <c r="C46" s="23" t="n">
        <v>191</v>
      </c>
      <c r="D46" s="20"/>
      <c r="E46" s="28"/>
      <c r="F46" s="23"/>
      <c r="G46" s="20"/>
      <c r="H46" s="22" t="s">
        <v>142</v>
      </c>
      <c r="I46" s="23" t="n">
        <v>9</v>
      </c>
      <c r="J46" s="20"/>
      <c r="K46" s="22"/>
      <c r="L46" s="25"/>
      <c r="M46" s="20"/>
      <c r="N46" s="15" t="s">
        <v>143</v>
      </c>
      <c r="O46" s="15" t="n">
        <v>446</v>
      </c>
      <c r="P46" s="20"/>
      <c r="Q46" s="29"/>
    </row>
    <row r="47" s="15" customFormat="true" ht="12" hidden="false" customHeight="true" outlineLevel="0" collapsed="false">
      <c r="A47" s="7"/>
      <c r="B47" s="22" t="s">
        <v>144</v>
      </c>
      <c r="C47" s="23" t="n">
        <v>237</v>
      </c>
      <c r="D47" s="20"/>
      <c r="E47" s="28"/>
      <c r="F47" s="23"/>
      <c r="G47" s="20"/>
      <c r="H47" s="22" t="n">
        <v>113</v>
      </c>
      <c r="I47" s="24" t="n">
        <v>23</v>
      </c>
      <c r="J47" s="20"/>
      <c r="K47" s="22"/>
      <c r="L47" s="25"/>
      <c r="M47" s="20"/>
      <c r="N47" s="22" t="n">
        <v>212</v>
      </c>
      <c r="O47" s="27" t="n">
        <v>265</v>
      </c>
      <c r="P47" s="20"/>
      <c r="Q47" s="29"/>
    </row>
    <row r="48" s="15" customFormat="true" ht="12" hidden="false" customHeight="true" outlineLevel="0" collapsed="false">
      <c r="A48" s="7"/>
      <c r="B48" s="22" t="s">
        <v>145</v>
      </c>
      <c r="C48" s="23" t="n">
        <v>451</v>
      </c>
      <c r="D48" s="20"/>
      <c r="E48" s="28"/>
      <c r="F48" s="23"/>
      <c r="G48" s="20"/>
      <c r="H48" s="22" t="n">
        <v>116</v>
      </c>
      <c r="I48" s="23" t="n">
        <v>200</v>
      </c>
      <c r="J48" s="20"/>
      <c r="K48" s="22"/>
      <c r="L48" s="25"/>
      <c r="M48" s="20"/>
      <c r="N48" s="22" t="s">
        <v>146</v>
      </c>
      <c r="O48" s="27" t="n">
        <v>270</v>
      </c>
      <c r="P48" s="20"/>
      <c r="Q48" s="29"/>
    </row>
    <row r="49" s="15" customFormat="true" ht="12" hidden="false" customHeight="true" outlineLevel="0" collapsed="false">
      <c r="A49" s="7"/>
      <c r="B49" s="22" t="s">
        <v>147</v>
      </c>
      <c r="C49" s="23" t="n">
        <v>110</v>
      </c>
      <c r="D49" s="20"/>
      <c r="E49" s="28"/>
      <c r="F49" s="23"/>
      <c r="G49" s="20"/>
      <c r="H49" s="22" t="s">
        <v>148</v>
      </c>
      <c r="I49" s="23" t="n">
        <v>43</v>
      </c>
      <c r="J49" s="20"/>
      <c r="K49" s="22"/>
      <c r="L49" s="25"/>
      <c r="M49" s="20"/>
      <c r="N49" s="15" t="s">
        <v>149</v>
      </c>
      <c r="O49" s="15" t="n">
        <v>734</v>
      </c>
      <c r="P49" s="20"/>
      <c r="Q49" s="29"/>
    </row>
    <row r="50" s="15" customFormat="true" ht="12" hidden="false" customHeight="true" outlineLevel="0" collapsed="false">
      <c r="A50" s="7"/>
      <c r="B50" s="22" t="n">
        <v>17</v>
      </c>
      <c r="C50" s="23" t="n">
        <v>751</v>
      </c>
      <c r="D50" s="20"/>
      <c r="E50" s="28"/>
      <c r="F50" s="23"/>
      <c r="G50" s="20"/>
      <c r="H50" s="22" t="n">
        <v>117</v>
      </c>
      <c r="I50" s="24" t="n">
        <v>126</v>
      </c>
      <c r="J50" s="20"/>
      <c r="K50" s="22"/>
      <c r="L50" s="25"/>
      <c r="M50" s="20"/>
      <c r="N50" s="15" t="s">
        <v>150</v>
      </c>
      <c r="O50" s="15" t="n">
        <v>165</v>
      </c>
      <c r="P50" s="20"/>
      <c r="Q50" s="29"/>
    </row>
    <row r="51" s="15" customFormat="true" ht="12" hidden="false" customHeight="true" outlineLevel="0" collapsed="false">
      <c r="A51" s="7"/>
      <c r="B51" s="22" t="s">
        <v>151</v>
      </c>
      <c r="C51" s="24" t="n">
        <v>457</v>
      </c>
      <c r="D51" s="20"/>
      <c r="E51" s="28"/>
      <c r="F51" s="23"/>
      <c r="G51" s="20"/>
      <c r="H51" s="22" t="s">
        <v>152</v>
      </c>
      <c r="I51" s="23" t="n">
        <v>163</v>
      </c>
      <c r="J51" s="20"/>
      <c r="K51" s="22"/>
      <c r="L51" s="25"/>
      <c r="M51" s="20"/>
      <c r="N51" s="15" t="s">
        <v>153</v>
      </c>
      <c r="O51" s="15" t="n">
        <v>407</v>
      </c>
      <c r="P51" s="20"/>
      <c r="Q51" s="29"/>
    </row>
    <row r="52" s="15" customFormat="true" ht="12" hidden="false" customHeight="true" outlineLevel="0" collapsed="false">
      <c r="A52" s="7"/>
      <c r="D52" s="35"/>
      <c r="E52" s="28"/>
      <c r="F52" s="23"/>
      <c r="G52" s="35"/>
      <c r="J52" s="35"/>
      <c r="K52" s="22"/>
      <c r="L52" s="25"/>
      <c r="M52" s="35"/>
      <c r="N52" s="15" t="s">
        <v>154</v>
      </c>
      <c r="O52" s="30" t="n">
        <v>18</v>
      </c>
      <c r="P52" s="35"/>
      <c r="Q52" s="36"/>
    </row>
    <row r="53" s="15" customFormat="true" ht="12" hidden="false" customHeight="true" outlineLevel="0" collapsed="false">
      <c r="A53" s="7"/>
      <c r="D53" s="35"/>
      <c r="E53" s="28"/>
      <c r="F53" s="23"/>
      <c r="G53" s="7"/>
      <c r="J53" s="12"/>
      <c r="K53" s="22"/>
      <c r="L53" s="25"/>
      <c r="M53" s="35"/>
      <c r="O53" s="14"/>
      <c r="P53" s="7"/>
      <c r="Q53" s="14"/>
    </row>
    <row r="54" s="15" customFormat="true" ht="12" hidden="false" customHeight="false" outlineLevel="0" collapsed="false">
      <c r="A54" s="7"/>
      <c r="B54" s="37" t="s">
        <v>155</v>
      </c>
      <c r="C54" s="9"/>
      <c r="D54" s="7"/>
      <c r="E54" s="11"/>
      <c r="F54" s="9"/>
      <c r="G54" s="7"/>
      <c r="H54" s="11"/>
      <c r="I54" s="9"/>
      <c r="J54" s="18"/>
      <c r="K54" s="10"/>
      <c r="L54" s="12"/>
      <c r="M54" s="7"/>
      <c r="N54" s="10"/>
      <c r="O54" s="12" t="s">
        <v>156</v>
      </c>
      <c r="P54" s="7"/>
      <c r="Q54" s="14"/>
    </row>
    <row r="55" s="15" customFormat="true" ht="12" hidden="false" customHeight="false" outlineLevel="0" collapsed="false">
      <c r="A55" s="7"/>
      <c r="B55" s="17" t="s">
        <v>5</v>
      </c>
      <c r="C55" s="17"/>
      <c r="D55" s="7"/>
      <c r="E55" s="17" t="s">
        <v>5</v>
      </c>
      <c r="F55" s="17"/>
      <c r="G55" s="20"/>
      <c r="H55" s="18" t="s">
        <v>157</v>
      </c>
      <c r="I55" s="18"/>
      <c r="J55" s="19"/>
      <c r="K55" s="17" t="s">
        <v>157</v>
      </c>
      <c r="L55" s="17"/>
      <c r="M55" s="7"/>
      <c r="N55" s="17" t="s">
        <v>157</v>
      </c>
      <c r="O55" s="17"/>
      <c r="P55" s="7"/>
      <c r="Q55" s="14"/>
    </row>
    <row r="56" s="15" customFormat="true" ht="12" hidden="false" customHeight="false" outlineLevel="0" collapsed="false">
      <c r="A56" s="7"/>
      <c r="B56" s="16" t="s">
        <v>6</v>
      </c>
      <c r="C56" s="19" t="s">
        <v>7</v>
      </c>
      <c r="D56" s="20"/>
      <c r="E56" s="16" t="s">
        <v>6</v>
      </c>
      <c r="F56" s="19" t="s">
        <v>7</v>
      </c>
      <c r="G56" s="7"/>
      <c r="H56" s="16" t="s">
        <v>6</v>
      </c>
      <c r="I56" s="19" t="s">
        <v>7</v>
      </c>
      <c r="J56" s="9"/>
      <c r="K56" s="16" t="s">
        <v>6</v>
      </c>
      <c r="L56" s="19" t="s">
        <v>7</v>
      </c>
      <c r="M56" s="20"/>
      <c r="N56" s="16" t="s">
        <v>6</v>
      </c>
      <c r="O56" s="19" t="s">
        <v>7</v>
      </c>
      <c r="P56" s="7"/>
      <c r="Q56" s="14"/>
    </row>
    <row r="57" s="15" customFormat="true" ht="12" hidden="false" customHeight="false" outlineLevel="0" collapsed="false">
      <c r="A57" s="7"/>
      <c r="B57" s="22" t="n">
        <v>213</v>
      </c>
      <c r="C57" s="23" t="n">
        <v>276</v>
      </c>
      <c r="D57" s="7"/>
      <c r="E57" s="22" t="s">
        <v>158</v>
      </c>
      <c r="F57" s="23" t="n">
        <v>99</v>
      </c>
      <c r="G57" s="7"/>
      <c r="H57" s="22" t="n">
        <v>300</v>
      </c>
      <c r="I57" s="24" t="n">
        <v>2800</v>
      </c>
      <c r="J57" s="9"/>
      <c r="K57" s="22" t="n">
        <v>335</v>
      </c>
      <c r="L57" s="23" t="n">
        <v>137</v>
      </c>
      <c r="M57" s="7"/>
      <c r="N57" s="14" t="s">
        <v>159</v>
      </c>
      <c r="O57" s="30" t="n">
        <v>4</v>
      </c>
      <c r="P57" s="7"/>
      <c r="Q57" s="14"/>
    </row>
    <row r="58" s="15" customFormat="true" ht="12" hidden="false" customHeight="false" outlineLevel="0" collapsed="false">
      <c r="A58" s="7"/>
      <c r="B58" s="15" t="s">
        <v>160</v>
      </c>
      <c r="C58" s="24" t="n">
        <v>131</v>
      </c>
      <c r="D58" s="7"/>
      <c r="E58" s="22" t="n">
        <v>222</v>
      </c>
      <c r="F58" s="23" t="n">
        <v>824</v>
      </c>
      <c r="G58" s="7"/>
      <c r="H58" s="22" t="s">
        <v>161</v>
      </c>
      <c r="I58" s="23" t="n">
        <v>29</v>
      </c>
      <c r="J58" s="9"/>
      <c r="K58" s="22" t="n">
        <v>337</v>
      </c>
      <c r="L58" s="23" t="n">
        <v>1901</v>
      </c>
      <c r="M58" s="7"/>
      <c r="N58" s="14" t="s">
        <v>162</v>
      </c>
      <c r="O58" s="30" t="n">
        <v>12</v>
      </c>
      <c r="P58" s="7"/>
      <c r="Q58" s="14"/>
    </row>
    <row r="59" s="15" customFormat="true" ht="12" hidden="false" customHeight="false" outlineLevel="0" collapsed="false">
      <c r="A59" s="7"/>
      <c r="B59" s="22" t="n">
        <v>214</v>
      </c>
      <c r="C59" s="23" t="n">
        <v>668</v>
      </c>
      <c r="D59" s="7"/>
      <c r="E59" s="22" t="n">
        <v>223</v>
      </c>
      <c r="F59" s="23" t="n">
        <v>286</v>
      </c>
      <c r="G59" s="7"/>
      <c r="H59" s="22" t="s">
        <v>163</v>
      </c>
      <c r="I59" s="23" t="n">
        <v>51</v>
      </c>
      <c r="J59" s="9"/>
      <c r="K59" s="22" t="n">
        <v>338</v>
      </c>
      <c r="L59" s="23" t="n">
        <v>108</v>
      </c>
      <c r="M59" s="7"/>
      <c r="N59" s="14" t="s">
        <v>164</v>
      </c>
      <c r="O59" s="30" t="n">
        <v>5</v>
      </c>
      <c r="P59" s="7"/>
      <c r="Q59" s="14"/>
    </row>
    <row r="60" s="15" customFormat="true" ht="12" hidden="false" customHeight="false" outlineLevel="0" collapsed="false">
      <c r="A60" s="7"/>
      <c r="B60" s="22" t="s">
        <v>165</v>
      </c>
      <c r="C60" s="23" t="n">
        <v>68</v>
      </c>
      <c r="D60" s="7"/>
      <c r="E60" s="22" t="n">
        <v>224</v>
      </c>
      <c r="F60" s="23" t="n">
        <v>214</v>
      </c>
      <c r="G60" s="7"/>
      <c r="H60" s="22" t="s">
        <v>166</v>
      </c>
      <c r="I60" s="27" t="n">
        <v>1</v>
      </c>
      <c r="J60" s="9"/>
      <c r="K60" s="22" t="n">
        <v>339</v>
      </c>
      <c r="L60" s="23" t="n">
        <v>155</v>
      </c>
      <c r="M60" s="7"/>
      <c r="N60" s="14" t="s">
        <v>167</v>
      </c>
      <c r="O60" s="30" t="n">
        <v>2</v>
      </c>
      <c r="P60" s="7"/>
      <c r="Q60" s="14"/>
    </row>
    <row r="61" s="15" customFormat="true" ht="12" hidden="false" customHeight="false" outlineLevel="0" collapsed="false">
      <c r="A61" s="7"/>
      <c r="B61" s="14" t="s">
        <v>168</v>
      </c>
      <c r="C61" s="15" t="n">
        <v>137</v>
      </c>
      <c r="D61" s="7"/>
      <c r="E61" s="22" t="s">
        <v>169</v>
      </c>
      <c r="F61" s="23" t="n">
        <v>257</v>
      </c>
      <c r="G61" s="7"/>
      <c r="H61" s="22" t="n">
        <v>301</v>
      </c>
      <c r="I61" s="23" t="n">
        <v>540</v>
      </c>
      <c r="J61" s="9"/>
      <c r="K61" s="22" t="n">
        <v>340</v>
      </c>
      <c r="L61" s="23" t="n">
        <v>1960</v>
      </c>
      <c r="M61" s="7"/>
      <c r="N61" s="14" t="s">
        <v>170</v>
      </c>
      <c r="O61" s="24" t="n">
        <v>18</v>
      </c>
      <c r="P61" s="7"/>
      <c r="Q61" s="14"/>
    </row>
    <row r="62" s="15" customFormat="true" ht="12" hidden="false" customHeight="false" outlineLevel="0" collapsed="false">
      <c r="A62" s="7"/>
      <c r="B62" s="22" t="n">
        <v>215</v>
      </c>
      <c r="C62" s="23" t="n">
        <v>288</v>
      </c>
      <c r="D62" s="7"/>
      <c r="E62" s="22" t="s">
        <v>171</v>
      </c>
      <c r="F62" s="23" t="n">
        <v>172</v>
      </c>
      <c r="G62" s="7"/>
      <c r="H62" s="22" t="s">
        <v>172</v>
      </c>
      <c r="I62" s="23" t="n">
        <v>257</v>
      </c>
      <c r="J62" s="9"/>
      <c r="K62" s="22" t="n">
        <v>341</v>
      </c>
      <c r="L62" s="23" t="n">
        <v>223</v>
      </c>
      <c r="M62" s="7"/>
      <c r="N62" s="15" t="s">
        <v>173</v>
      </c>
      <c r="O62" s="24" t="n">
        <v>6</v>
      </c>
      <c r="P62" s="7"/>
      <c r="Q62" s="14"/>
    </row>
    <row r="63" s="15" customFormat="true" ht="12" hidden="false" customHeight="false" outlineLevel="0" collapsed="false">
      <c r="A63" s="7"/>
      <c r="B63" s="22" t="n">
        <v>216</v>
      </c>
      <c r="C63" s="23" t="n">
        <v>279</v>
      </c>
      <c r="D63" s="7"/>
      <c r="E63" s="22" t="n">
        <v>225</v>
      </c>
      <c r="F63" s="23" t="n">
        <v>101</v>
      </c>
      <c r="G63" s="7"/>
      <c r="H63" s="22" t="s">
        <v>174</v>
      </c>
      <c r="I63" s="23" t="n">
        <v>140</v>
      </c>
      <c r="J63" s="9"/>
      <c r="K63" s="22" t="n">
        <v>342</v>
      </c>
      <c r="L63" s="23" t="n">
        <v>105</v>
      </c>
      <c r="M63" s="7"/>
      <c r="N63" s="22" t="s">
        <v>94</v>
      </c>
      <c r="O63" s="24" t="n">
        <v>215</v>
      </c>
      <c r="P63" s="7"/>
      <c r="Q63" s="14"/>
    </row>
    <row r="64" s="15" customFormat="true" ht="12" hidden="false" customHeight="false" outlineLevel="0" collapsed="false">
      <c r="A64" s="7"/>
      <c r="B64" s="22" t="s">
        <v>175</v>
      </c>
      <c r="C64" s="23" t="n">
        <v>105</v>
      </c>
      <c r="D64" s="7"/>
      <c r="E64" s="22" t="s">
        <v>176</v>
      </c>
      <c r="F64" s="23" t="n">
        <v>111</v>
      </c>
      <c r="G64" s="7"/>
      <c r="H64" s="22" t="s">
        <v>177</v>
      </c>
      <c r="I64" s="23" t="n">
        <v>326</v>
      </c>
      <c r="J64" s="9"/>
      <c r="K64" s="22" t="n">
        <v>343</v>
      </c>
      <c r="L64" s="23" t="n">
        <v>157</v>
      </c>
      <c r="M64" s="7"/>
      <c r="N64" s="22" t="s">
        <v>98</v>
      </c>
      <c r="O64" s="24" t="n">
        <v>215</v>
      </c>
      <c r="P64" s="7"/>
      <c r="Q64" s="14"/>
    </row>
    <row r="65" s="15" customFormat="true" ht="12" hidden="false" customHeight="false" outlineLevel="0" collapsed="false">
      <c r="A65" s="7"/>
      <c r="B65" s="22" t="s">
        <v>178</v>
      </c>
      <c r="C65" s="23" t="n">
        <v>140</v>
      </c>
      <c r="D65" s="7"/>
      <c r="E65" s="15" t="s">
        <v>179</v>
      </c>
      <c r="F65" s="15" t="n">
        <v>243</v>
      </c>
      <c r="G65" s="7"/>
      <c r="H65" s="22" t="s">
        <v>180</v>
      </c>
      <c r="I65" s="23" t="n">
        <v>221</v>
      </c>
      <c r="J65" s="9"/>
      <c r="K65" s="22" t="n">
        <v>344</v>
      </c>
      <c r="L65" s="23" t="n">
        <v>196</v>
      </c>
      <c r="M65" s="7"/>
      <c r="N65" s="32" t="s">
        <v>115</v>
      </c>
      <c r="O65" s="23" t="n">
        <f aca="false">SUM(L57:L99,I57:I105,O57:O64)</f>
        <v>28908</v>
      </c>
      <c r="P65" s="7"/>
      <c r="Q65" s="14"/>
    </row>
    <row r="66" s="15" customFormat="true" ht="12" hidden="false" customHeight="false" outlineLevel="0" collapsed="false">
      <c r="A66" s="7"/>
      <c r="B66" s="15" t="s">
        <v>181</v>
      </c>
      <c r="C66" s="15" t="n">
        <v>143</v>
      </c>
      <c r="D66" s="7"/>
      <c r="E66" s="22" t="n">
        <v>226</v>
      </c>
      <c r="F66" s="27" t="n">
        <v>316</v>
      </c>
      <c r="G66" s="7"/>
      <c r="H66" s="22" t="s">
        <v>182</v>
      </c>
      <c r="I66" s="23" t="n">
        <v>281</v>
      </c>
      <c r="J66" s="9"/>
      <c r="K66" s="22" t="n">
        <v>345</v>
      </c>
      <c r="L66" s="23" t="n">
        <v>96</v>
      </c>
      <c r="M66" s="7"/>
      <c r="N66" s="33" t="s">
        <v>119</v>
      </c>
      <c r="O66" s="23" t="n">
        <f aca="false">(O65)-SUM(I57,I79:I83,I90:I92,I93:I95,L79,O57:O64,L96:L99,L92:L95)</f>
        <v>22902</v>
      </c>
      <c r="P66" s="7"/>
      <c r="Q66" s="14"/>
    </row>
    <row r="67" s="15" customFormat="true" ht="12" hidden="false" customHeight="false" outlineLevel="0" collapsed="false">
      <c r="A67" s="7"/>
      <c r="B67" s="22" t="n">
        <v>217</v>
      </c>
      <c r="C67" s="23" t="n">
        <v>118</v>
      </c>
      <c r="D67" s="7"/>
      <c r="E67" s="22" t="n">
        <v>227</v>
      </c>
      <c r="F67" s="23" t="n">
        <v>130</v>
      </c>
      <c r="G67" s="7"/>
      <c r="H67" s="22" t="n">
        <v>304</v>
      </c>
      <c r="I67" s="23" t="n">
        <v>130</v>
      </c>
      <c r="J67" s="9"/>
      <c r="K67" s="22" t="n">
        <v>346</v>
      </c>
      <c r="L67" s="23" t="n">
        <v>183</v>
      </c>
      <c r="M67" s="7"/>
      <c r="N67" s="33" t="s">
        <v>123</v>
      </c>
      <c r="O67" s="34" t="n">
        <f aca="false">SUM(O65-O66)</f>
        <v>6006</v>
      </c>
      <c r="P67" s="7"/>
      <c r="Q67" s="14"/>
    </row>
    <row r="68" s="15" customFormat="true" ht="12" hidden="false" customHeight="false" outlineLevel="0" collapsed="false">
      <c r="A68" s="7"/>
      <c r="B68" s="22" t="n">
        <v>218</v>
      </c>
      <c r="C68" s="23" t="n">
        <v>235</v>
      </c>
      <c r="D68" s="7"/>
      <c r="E68" s="22" t="n">
        <v>228</v>
      </c>
      <c r="F68" s="23" t="n">
        <v>737</v>
      </c>
      <c r="G68" s="7"/>
      <c r="H68" s="22" t="n">
        <v>306</v>
      </c>
      <c r="I68" s="23" t="n">
        <v>233</v>
      </c>
      <c r="J68" s="9"/>
      <c r="K68" s="22" t="n">
        <v>348</v>
      </c>
      <c r="L68" s="23" t="n">
        <v>211</v>
      </c>
      <c r="M68" s="7"/>
      <c r="N68" s="33" t="s">
        <v>126</v>
      </c>
      <c r="O68" s="23" t="n">
        <v>31500</v>
      </c>
      <c r="P68" s="7"/>
      <c r="Q68" s="14"/>
    </row>
    <row r="69" s="15" customFormat="true" ht="12" hidden="false" customHeight="false" outlineLevel="0" collapsed="false">
      <c r="A69" s="20"/>
      <c r="B69" s="22" t="s">
        <v>183</v>
      </c>
      <c r="C69" s="23" t="n">
        <v>101</v>
      </c>
      <c r="D69" s="7"/>
      <c r="E69" s="15" t="s">
        <v>184</v>
      </c>
      <c r="F69" s="15" t="n">
        <v>166</v>
      </c>
      <c r="G69" s="20"/>
      <c r="H69" s="22" t="s">
        <v>185</v>
      </c>
      <c r="I69" s="23" t="n">
        <v>163</v>
      </c>
      <c r="J69" s="9"/>
      <c r="K69" s="22" t="n">
        <v>356</v>
      </c>
      <c r="L69" s="23" t="n">
        <v>723</v>
      </c>
      <c r="M69" s="7"/>
      <c r="P69" s="7"/>
      <c r="Q69" s="14"/>
    </row>
    <row r="70" s="15" customFormat="true" ht="12" hidden="false" customHeight="false" outlineLevel="0" collapsed="false">
      <c r="A70" s="20"/>
      <c r="B70" s="22" t="s">
        <v>186</v>
      </c>
      <c r="C70" s="23" t="n">
        <v>194</v>
      </c>
      <c r="D70" s="20"/>
      <c r="E70" s="15" t="s">
        <v>187</v>
      </c>
      <c r="F70" s="15" t="n">
        <v>132</v>
      </c>
      <c r="G70" s="20"/>
      <c r="H70" s="22" t="n">
        <v>307</v>
      </c>
      <c r="I70" s="23" t="n">
        <v>182</v>
      </c>
      <c r="J70" s="9"/>
      <c r="K70" s="22" t="n">
        <v>357</v>
      </c>
      <c r="L70" s="23" t="n">
        <v>104</v>
      </c>
      <c r="M70" s="20"/>
      <c r="P70" s="7"/>
      <c r="Q70" s="14"/>
    </row>
    <row r="71" s="15" customFormat="true" ht="12" hidden="false" customHeight="false" outlineLevel="0" collapsed="false">
      <c r="A71" s="20"/>
      <c r="B71" s="22" t="s">
        <v>188</v>
      </c>
      <c r="C71" s="23" t="n">
        <v>182</v>
      </c>
      <c r="D71" s="20"/>
      <c r="E71" s="15" t="s">
        <v>189</v>
      </c>
      <c r="F71" s="15" t="n">
        <v>126</v>
      </c>
      <c r="G71" s="20"/>
      <c r="H71" s="22" t="s">
        <v>190</v>
      </c>
      <c r="I71" s="23" t="n">
        <v>244</v>
      </c>
      <c r="J71" s="9"/>
      <c r="K71" s="22" t="n">
        <v>358</v>
      </c>
      <c r="L71" s="23" t="n">
        <v>171</v>
      </c>
      <c r="M71" s="20"/>
      <c r="P71" s="7"/>
      <c r="Q71" s="14"/>
    </row>
    <row r="72" s="15" customFormat="true" ht="12" hidden="false" customHeight="false" outlineLevel="0" collapsed="false">
      <c r="A72" s="20"/>
      <c r="B72" s="22" t="s">
        <v>191</v>
      </c>
      <c r="C72" s="23" t="n">
        <v>142</v>
      </c>
      <c r="D72" s="20"/>
      <c r="E72" s="22" t="n">
        <v>229</v>
      </c>
      <c r="F72" s="23" t="n">
        <v>272</v>
      </c>
      <c r="G72" s="20"/>
      <c r="H72" s="22" t="n">
        <v>308</v>
      </c>
      <c r="I72" s="23" t="n">
        <v>104</v>
      </c>
      <c r="J72" s="9"/>
      <c r="K72" s="22" t="n">
        <v>360</v>
      </c>
      <c r="L72" s="23" t="n">
        <v>94</v>
      </c>
      <c r="M72" s="20"/>
      <c r="P72" s="7"/>
      <c r="Q72" s="14"/>
    </row>
    <row r="73" s="15" customFormat="true" ht="12" hidden="false" customHeight="false" outlineLevel="0" collapsed="false">
      <c r="A73" s="20"/>
      <c r="B73" s="22" t="s">
        <v>192</v>
      </c>
      <c r="C73" s="23" t="n">
        <v>149</v>
      </c>
      <c r="D73" s="20"/>
      <c r="E73" s="22" t="n">
        <v>230</v>
      </c>
      <c r="F73" s="23" t="n">
        <v>112</v>
      </c>
      <c r="G73" s="20"/>
      <c r="H73" s="22" t="n">
        <v>309</v>
      </c>
      <c r="I73" s="23" t="n">
        <v>144</v>
      </c>
      <c r="J73" s="9"/>
      <c r="K73" s="22" t="n">
        <v>361</v>
      </c>
      <c r="L73" s="23" t="n">
        <v>93</v>
      </c>
      <c r="M73" s="20"/>
      <c r="P73" s="7"/>
      <c r="Q73" s="14"/>
    </row>
    <row r="74" s="15" customFormat="true" ht="12" hidden="false" customHeight="false" outlineLevel="0" collapsed="false">
      <c r="A74" s="20"/>
      <c r="B74" s="22" t="s">
        <v>193</v>
      </c>
      <c r="C74" s="23" t="n">
        <v>214</v>
      </c>
      <c r="D74" s="20"/>
      <c r="E74" s="22" t="n">
        <v>231</v>
      </c>
      <c r="F74" s="23" t="n">
        <v>111</v>
      </c>
      <c r="G74" s="20"/>
      <c r="H74" s="22" t="n">
        <v>310</v>
      </c>
      <c r="I74" s="23" t="n">
        <v>221</v>
      </c>
      <c r="J74" s="9"/>
      <c r="K74" s="22" t="n">
        <v>362</v>
      </c>
      <c r="L74" s="23" t="n">
        <v>94</v>
      </c>
      <c r="M74" s="20"/>
      <c r="P74" s="7"/>
      <c r="Q74" s="14"/>
    </row>
    <row r="75" s="15" customFormat="true" ht="12" hidden="false" customHeight="false" outlineLevel="0" collapsed="false">
      <c r="A75" s="20"/>
      <c r="B75" s="22" t="s">
        <v>194</v>
      </c>
      <c r="C75" s="23" t="n">
        <v>108</v>
      </c>
      <c r="D75" s="20"/>
      <c r="E75" s="22" t="n">
        <v>232</v>
      </c>
      <c r="F75" s="23" t="n">
        <v>110</v>
      </c>
      <c r="G75" s="20"/>
      <c r="H75" s="22" t="n">
        <v>311</v>
      </c>
      <c r="I75" s="23" t="n">
        <v>117</v>
      </c>
      <c r="J75" s="9"/>
      <c r="K75" s="22" t="n">
        <v>363</v>
      </c>
      <c r="L75" s="23" t="n">
        <v>94</v>
      </c>
      <c r="M75" s="20"/>
      <c r="N75" s="22"/>
      <c r="O75" s="23"/>
      <c r="P75" s="7"/>
      <c r="Q75" s="14"/>
    </row>
    <row r="76" s="15" customFormat="true" ht="12" hidden="false" customHeight="false" outlineLevel="0" collapsed="false">
      <c r="A76" s="20"/>
      <c r="B76" s="22" t="s">
        <v>195</v>
      </c>
      <c r="C76" s="23" t="n">
        <v>140</v>
      </c>
      <c r="D76" s="20"/>
      <c r="E76" s="22" t="n">
        <v>233</v>
      </c>
      <c r="F76" s="23" t="n">
        <v>398</v>
      </c>
      <c r="G76" s="20"/>
      <c r="H76" s="22" t="n">
        <v>312</v>
      </c>
      <c r="I76" s="23" t="n">
        <v>95</v>
      </c>
      <c r="J76" s="9"/>
      <c r="K76" s="22" t="n">
        <v>364</v>
      </c>
      <c r="L76" s="23" t="n">
        <v>107</v>
      </c>
      <c r="M76" s="20"/>
      <c r="N76" s="22"/>
      <c r="O76" s="23"/>
      <c r="P76" s="7"/>
      <c r="Q76" s="14"/>
    </row>
    <row r="77" s="15" customFormat="true" ht="12" hidden="false" customHeight="false" outlineLevel="0" collapsed="false">
      <c r="A77" s="20"/>
      <c r="B77" s="22" t="s">
        <v>196</v>
      </c>
      <c r="C77" s="23" t="n">
        <v>107</v>
      </c>
      <c r="D77" s="20"/>
      <c r="E77" s="22" t="s">
        <v>197</v>
      </c>
      <c r="F77" s="23" t="n">
        <v>460</v>
      </c>
      <c r="G77" s="20"/>
      <c r="H77" s="22" t="n">
        <v>313</v>
      </c>
      <c r="I77" s="23" t="n">
        <v>86</v>
      </c>
      <c r="J77" s="9"/>
      <c r="K77" s="22" t="n">
        <v>365</v>
      </c>
      <c r="L77" s="23" t="n">
        <v>154</v>
      </c>
      <c r="M77" s="20"/>
      <c r="N77" s="22"/>
      <c r="O77" s="23"/>
      <c r="P77" s="7"/>
      <c r="Q77" s="14"/>
    </row>
    <row r="78" s="15" customFormat="true" ht="12" hidden="false" customHeight="false" outlineLevel="0" collapsed="false">
      <c r="A78" s="20"/>
      <c r="B78" s="22" t="s">
        <v>198</v>
      </c>
      <c r="C78" s="23" t="n">
        <v>92</v>
      </c>
      <c r="D78" s="20"/>
      <c r="E78" s="22" t="s">
        <v>199</v>
      </c>
      <c r="F78" s="23" t="n">
        <v>105</v>
      </c>
      <c r="G78" s="20"/>
      <c r="H78" s="22" t="n">
        <v>314</v>
      </c>
      <c r="I78" s="23" t="n">
        <v>88</v>
      </c>
      <c r="J78" s="9"/>
      <c r="K78" s="22" t="n">
        <v>366</v>
      </c>
      <c r="L78" s="23" t="n">
        <v>195</v>
      </c>
      <c r="M78" s="20"/>
      <c r="N78" s="22"/>
      <c r="O78" s="23"/>
      <c r="P78" s="7"/>
      <c r="Q78" s="14"/>
    </row>
    <row r="79" s="15" customFormat="true" ht="12" hidden="false" customHeight="false" outlineLevel="0" collapsed="false">
      <c r="A79" s="20"/>
      <c r="B79" s="22" t="s">
        <v>200</v>
      </c>
      <c r="C79" s="23" t="n">
        <v>768</v>
      </c>
      <c r="D79" s="20"/>
      <c r="E79" s="22" t="n">
        <v>234</v>
      </c>
      <c r="F79" s="23" t="n">
        <v>121</v>
      </c>
      <c r="G79" s="20"/>
      <c r="H79" s="22" t="n">
        <v>315</v>
      </c>
      <c r="I79" s="24" t="n">
        <v>29</v>
      </c>
      <c r="J79" s="9"/>
      <c r="K79" s="22" t="n">
        <v>367</v>
      </c>
      <c r="L79" s="24" t="n">
        <v>45</v>
      </c>
      <c r="M79" s="20"/>
      <c r="N79" s="22"/>
      <c r="O79" s="23"/>
      <c r="P79" s="7"/>
      <c r="Q79" s="14"/>
    </row>
    <row r="80" s="15" customFormat="true" ht="12" hidden="false" customHeight="false" outlineLevel="0" collapsed="false">
      <c r="A80" s="20"/>
      <c r="B80" s="22" t="s">
        <v>201</v>
      </c>
      <c r="C80" s="23" t="n">
        <v>208</v>
      </c>
      <c r="D80" s="20"/>
      <c r="E80" s="15" t="s">
        <v>74</v>
      </c>
      <c r="F80" s="30" t="n">
        <v>56</v>
      </c>
      <c r="G80" s="20"/>
      <c r="H80" s="22" t="n">
        <v>316</v>
      </c>
      <c r="I80" s="24" t="n">
        <v>27</v>
      </c>
      <c r="J80" s="9"/>
      <c r="K80" s="22" t="n">
        <v>368</v>
      </c>
      <c r="L80" s="23" t="n">
        <v>197</v>
      </c>
      <c r="M80" s="20"/>
      <c r="N80" s="22"/>
      <c r="O80" s="23"/>
      <c r="P80" s="7"/>
      <c r="Q80" s="14"/>
    </row>
    <row r="81" s="15" customFormat="true" ht="12" hidden="false" customHeight="false" outlineLevel="0" collapsed="false">
      <c r="A81" s="20"/>
      <c r="B81" s="22" t="s">
        <v>202</v>
      </c>
      <c r="C81" s="23" t="n">
        <v>148</v>
      </c>
      <c r="D81" s="20"/>
      <c r="E81" s="15" t="s">
        <v>77</v>
      </c>
      <c r="F81" s="30" t="n">
        <v>217</v>
      </c>
      <c r="G81" s="20"/>
      <c r="H81" s="22" t="n">
        <v>317</v>
      </c>
      <c r="I81" s="24" t="n">
        <v>121</v>
      </c>
      <c r="J81" s="9"/>
      <c r="K81" s="22" t="n">
        <v>369</v>
      </c>
      <c r="L81" s="23" t="n">
        <v>291</v>
      </c>
      <c r="M81" s="20"/>
      <c r="N81" s="22"/>
      <c r="O81" s="23"/>
      <c r="P81" s="7"/>
      <c r="Q81" s="14"/>
    </row>
    <row r="82" s="15" customFormat="true" ht="12" hidden="false" customHeight="false" outlineLevel="0" collapsed="false">
      <c r="A82" s="20"/>
      <c r="B82" s="22" t="n">
        <v>219</v>
      </c>
      <c r="C82" s="27" t="n">
        <v>135</v>
      </c>
      <c r="D82" s="20"/>
      <c r="E82" s="14" t="s">
        <v>80</v>
      </c>
      <c r="F82" s="30" t="n">
        <v>6</v>
      </c>
      <c r="G82" s="20"/>
      <c r="H82" s="22" t="s">
        <v>203</v>
      </c>
      <c r="I82" s="24" t="n">
        <v>117</v>
      </c>
      <c r="J82" s="9"/>
      <c r="K82" s="22" t="n">
        <v>370</v>
      </c>
      <c r="L82" s="23" t="n">
        <v>260</v>
      </c>
      <c r="M82" s="20"/>
      <c r="N82" s="22"/>
      <c r="O82" s="23"/>
      <c r="P82" s="7"/>
      <c r="Q82" s="14"/>
    </row>
    <row r="83" s="15" customFormat="true" ht="12" hidden="false" customHeight="false" outlineLevel="0" collapsed="false">
      <c r="A83" s="20"/>
      <c r="B83" s="22" t="n">
        <v>220</v>
      </c>
      <c r="C83" s="23" t="n">
        <v>851</v>
      </c>
      <c r="D83" s="20"/>
      <c r="E83" s="14" t="s">
        <v>84</v>
      </c>
      <c r="F83" s="30" t="n">
        <v>10</v>
      </c>
      <c r="G83" s="20"/>
      <c r="H83" s="22" t="s">
        <v>204</v>
      </c>
      <c r="I83" s="24" t="n">
        <v>143</v>
      </c>
      <c r="J83" s="9"/>
      <c r="K83" s="22" t="n">
        <v>371</v>
      </c>
      <c r="L83" s="23" t="n">
        <v>1673</v>
      </c>
      <c r="M83" s="20"/>
      <c r="N83" s="22"/>
      <c r="O83" s="23"/>
      <c r="P83" s="7"/>
      <c r="Q83" s="14"/>
    </row>
    <row r="84" s="15" customFormat="true" ht="12" hidden="false" customHeight="false" outlineLevel="0" collapsed="false">
      <c r="A84" s="20"/>
      <c r="B84" s="22" t="s">
        <v>205</v>
      </c>
      <c r="C84" s="23" t="n">
        <v>322</v>
      </c>
      <c r="D84" s="20"/>
      <c r="E84" s="14" t="s">
        <v>88</v>
      </c>
      <c r="F84" s="30" t="n">
        <v>12</v>
      </c>
      <c r="G84" s="20"/>
      <c r="H84" s="22" t="n">
        <v>322</v>
      </c>
      <c r="I84" s="23" t="n">
        <v>2002</v>
      </c>
      <c r="J84" s="9"/>
      <c r="K84" s="22" t="n">
        <v>372</v>
      </c>
      <c r="L84" s="23" t="n">
        <v>385</v>
      </c>
      <c r="M84" s="20"/>
      <c r="N84" s="17" t="s">
        <v>206</v>
      </c>
      <c r="O84" s="17"/>
      <c r="P84" s="7"/>
      <c r="Q84" s="14"/>
    </row>
    <row r="85" s="15" customFormat="true" ht="12" hidden="false" customHeight="false" outlineLevel="0" collapsed="false">
      <c r="A85" s="20"/>
      <c r="B85" s="22" t="s">
        <v>207</v>
      </c>
      <c r="C85" s="23" t="n">
        <v>195</v>
      </c>
      <c r="D85" s="20"/>
      <c r="E85" s="14" t="s">
        <v>91</v>
      </c>
      <c r="F85" s="30" t="n">
        <v>7</v>
      </c>
      <c r="G85" s="20"/>
      <c r="H85" s="22" t="s">
        <v>208</v>
      </c>
      <c r="I85" s="23" t="n">
        <v>286</v>
      </c>
      <c r="J85" s="9"/>
      <c r="K85" s="22" t="n">
        <v>373</v>
      </c>
      <c r="L85" s="23" t="n">
        <v>1047</v>
      </c>
      <c r="M85" s="20"/>
      <c r="N85" s="16" t="s">
        <v>6</v>
      </c>
      <c r="O85" s="19" t="s">
        <v>7</v>
      </c>
      <c r="P85" s="7"/>
      <c r="Q85" s="14"/>
    </row>
    <row r="86" s="15" customFormat="true" ht="12" hidden="false" customHeight="false" outlineLevel="0" collapsed="false">
      <c r="A86" s="20"/>
      <c r="B86" s="22" t="s">
        <v>209</v>
      </c>
      <c r="C86" s="23" t="n">
        <v>188</v>
      </c>
      <c r="D86" s="20"/>
      <c r="E86" s="14" t="s">
        <v>210</v>
      </c>
      <c r="F86" s="30" t="n">
        <v>8</v>
      </c>
      <c r="G86" s="20"/>
      <c r="H86" s="22" t="s">
        <v>211</v>
      </c>
      <c r="I86" s="23" t="n">
        <v>199</v>
      </c>
      <c r="J86" s="9"/>
      <c r="K86" s="22" t="s">
        <v>212</v>
      </c>
      <c r="L86" s="23" t="n">
        <v>100</v>
      </c>
      <c r="M86" s="20"/>
      <c r="N86" s="22" t="s">
        <v>213</v>
      </c>
      <c r="O86" s="24" t="n">
        <v>200</v>
      </c>
      <c r="P86" s="7"/>
      <c r="Q86" s="14"/>
    </row>
    <row r="87" s="15" customFormat="true" ht="12" hidden="false" customHeight="false" outlineLevel="0" collapsed="false">
      <c r="A87" s="20"/>
      <c r="B87" s="22" t="s">
        <v>214</v>
      </c>
      <c r="C87" s="23" t="n">
        <v>114</v>
      </c>
      <c r="D87" s="20"/>
      <c r="E87" s="22" t="s">
        <v>94</v>
      </c>
      <c r="F87" s="24" t="n">
        <v>221</v>
      </c>
      <c r="G87" s="20"/>
      <c r="H87" s="22" t="s">
        <v>215</v>
      </c>
      <c r="I87" s="23" t="n">
        <v>196</v>
      </c>
      <c r="J87" s="9"/>
      <c r="K87" s="22" t="s">
        <v>216</v>
      </c>
      <c r="L87" s="23" t="n">
        <v>158</v>
      </c>
      <c r="M87" s="20"/>
      <c r="N87" s="22" t="s">
        <v>217</v>
      </c>
      <c r="O87" s="24" t="n">
        <v>215</v>
      </c>
      <c r="P87" s="7"/>
      <c r="Q87" s="14"/>
    </row>
    <row r="88" s="15" customFormat="true" ht="12" hidden="false" customHeight="false" outlineLevel="0" collapsed="false">
      <c r="A88" s="20"/>
      <c r="B88" s="22" t="s">
        <v>218</v>
      </c>
      <c r="C88" s="23" t="n">
        <v>106</v>
      </c>
      <c r="D88" s="20"/>
      <c r="E88" s="22" t="s">
        <v>98</v>
      </c>
      <c r="F88" s="24" t="n">
        <v>217</v>
      </c>
      <c r="G88" s="20"/>
      <c r="H88" s="22" t="s">
        <v>219</v>
      </c>
      <c r="I88" s="23" t="n">
        <v>136</v>
      </c>
      <c r="J88" s="9"/>
      <c r="K88" s="22" t="n">
        <v>374</v>
      </c>
      <c r="L88" s="23" t="n">
        <v>178</v>
      </c>
      <c r="M88" s="20"/>
      <c r="N88" s="32" t="s">
        <v>115</v>
      </c>
      <c r="O88" s="23" t="n">
        <f aca="false">SUM(O86:O87)</f>
        <v>415</v>
      </c>
      <c r="P88" s="7"/>
      <c r="Q88" s="14"/>
    </row>
    <row r="89" s="15" customFormat="true" ht="12" hidden="false" customHeight="false" outlineLevel="0" collapsed="false">
      <c r="A89" s="20"/>
      <c r="B89" s="22" t="n">
        <v>221</v>
      </c>
      <c r="C89" s="23" t="n">
        <v>978</v>
      </c>
      <c r="D89" s="20"/>
      <c r="E89" s="32" t="s">
        <v>115</v>
      </c>
      <c r="F89" s="38" t="n">
        <f aca="false">SUM(F57:F88,C57:C105,O4:O52)</f>
        <v>29633</v>
      </c>
      <c r="G89" s="20"/>
      <c r="H89" s="22" t="n">
        <v>325</v>
      </c>
      <c r="I89" s="23" t="n">
        <v>293</v>
      </c>
      <c r="J89" s="9"/>
      <c r="K89" s="22" t="n">
        <v>375</v>
      </c>
      <c r="L89" s="23" t="n">
        <v>805</v>
      </c>
      <c r="M89" s="20"/>
      <c r="N89" s="33" t="s">
        <v>119</v>
      </c>
      <c r="O89" s="23" t="n">
        <f aca="false">(O88)-SUM(O86:O87)</f>
        <v>0</v>
      </c>
      <c r="P89" s="7"/>
      <c r="Q89" s="14"/>
    </row>
    <row r="90" s="15" customFormat="true" ht="12" hidden="false" customHeight="false" outlineLevel="0" collapsed="false">
      <c r="A90" s="20"/>
      <c r="B90" s="22" t="s">
        <v>220</v>
      </c>
      <c r="C90" s="23" t="n">
        <v>43</v>
      </c>
      <c r="D90" s="20"/>
      <c r="E90" s="33" t="s">
        <v>119</v>
      </c>
      <c r="F90" s="23" t="n">
        <f aca="false">(F89)-SUM(O4,O5:O6,C58,O17,O9:O12,O21,O52,C92,F80:F88)</f>
        <v>23954</v>
      </c>
      <c r="G90" s="20"/>
      <c r="H90" s="22" t="s">
        <v>221</v>
      </c>
      <c r="I90" s="24" t="n">
        <v>33</v>
      </c>
      <c r="J90" s="9"/>
      <c r="K90" s="22" t="n">
        <v>378</v>
      </c>
      <c r="L90" s="27" t="n">
        <v>199</v>
      </c>
      <c r="M90" s="20"/>
      <c r="N90" s="33" t="s">
        <v>123</v>
      </c>
      <c r="O90" s="34" t="n">
        <f aca="false">(O88-O89)</f>
        <v>415</v>
      </c>
      <c r="P90" s="7"/>
      <c r="Q90" s="14"/>
    </row>
    <row r="91" s="15" customFormat="true" ht="12" hidden="false" customHeight="false" outlineLevel="0" collapsed="false">
      <c r="A91" s="20"/>
      <c r="B91" s="22" t="s">
        <v>222</v>
      </c>
      <c r="C91" s="23" t="n">
        <v>185</v>
      </c>
      <c r="D91" s="20"/>
      <c r="E91" s="33" t="s">
        <v>123</v>
      </c>
      <c r="F91" s="34" t="n">
        <f aca="false">SUM(F89-F90)</f>
        <v>5679</v>
      </c>
      <c r="G91" s="20"/>
      <c r="H91" s="22" t="s">
        <v>223</v>
      </c>
      <c r="I91" s="24" t="n">
        <v>144</v>
      </c>
      <c r="J91" s="9"/>
      <c r="K91" s="22" t="n">
        <v>379</v>
      </c>
      <c r="L91" s="23" t="n">
        <v>423</v>
      </c>
      <c r="M91" s="20"/>
      <c r="N91" s="33" t="s">
        <v>126</v>
      </c>
      <c r="O91" s="23" t="n">
        <v>561</v>
      </c>
      <c r="P91" s="7"/>
      <c r="Q91" s="14"/>
    </row>
    <row r="92" s="15" customFormat="true" ht="12" hidden="false" customHeight="false" outlineLevel="0" collapsed="false">
      <c r="A92" s="20"/>
      <c r="B92" s="22" t="s">
        <v>224</v>
      </c>
      <c r="C92" s="24" t="n">
        <v>99</v>
      </c>
      <c r="D92" s="20"/>
      <c r="E92" s="33" t="s">
        <v>126</v>
      </c>
      <c r="F92" s="38" t="n">
        <v>32486</v>
      </c>
      <c r="G92" s="20"/>
      <c r="H92" s="15" t="s">
        <v>225</v>
      </c>
      <c r="I92" s="24" t="n">
        <v>27</v>
      </c>
      <c r="J92" s="9"/>
      <c r="K92" s="22" t="n">
        <v>380</v>
      </c>
      <c r="L92" s="24" t="n">
        <v>138</v>
      </c>
      <c r="M92" s="20"/>
      <c r="N92" s="22"/>
      <c r="O92" s="23"/>
      <c r="P92" s="7"/>
      <c r="Q92" s="14"/>
    </row>
    <row r="93" s="15" customFormat="true" ht="12" hidden="false" customHeight="false" outlineLevel="0" collapsed="false">
      <c r="A93" s="20"/>
      <c r="B93" s="22" t="s">
        <v>226</v>
      </c>
      <c r="C93" s="23" t="n">
        <v>103</v>
      </c>
      <c r="D93" s="20"/>
      <c r="G93" s="20"/>
      <c r="H93" s="22" t="n">
        <v>327</v>
      </c>
      <c r="I93" s="24" t="n">
        <v>266</v>
      </c>
      <c r="J93" s="9"/>
      <c r="K93" s="22" t="n">
        <v>385</v>
      </c>
      <c r="L93" s="24" t="n">
        <v>1178</v>
      </c>
      <c r="M93" s="20"/>
      <c r="N93" s="22"/>
      <c r="O93" s="23"/>
      <c r="P93" s="7"/>
      <c r="Q93" s="14"/>
    </row>
    <row r="94" s="15" customFormat="true" ht="12" hidden="false" customHeight="false" outlineLevel="0" collapsed="false">
      <c r="A94" s="20"/>
      <c r="B94" s="22" t="s">
        <v>227</v>
      </c>
      <c r="C94" s="23" t="n">
        <v>155</v>
      </c>
      <c r="D94" s="20"/>
      <c r="G94" s="20"/>
      <c r="H94" s="22" t="n">
        <v>328</v>
      </c>
      <c r="I94" s="24" t="n">
        <v>67</v>
      </c>
      <c r="J94" s="9"/>
      <c r="K94" s="15" t="s">
        <v>74</v>
      </c>
      <c r="L94" s="24" t="n">
        <v>41</v>
      </c>
      <c r="M94" s="20"/>
      <c r="N94" s="22"/>
      <c r="O94" s="23"/>
      <c r="P94" s="7"/>
      <c r="Q94" s="14"/>
    </row>
    <row r="95" s="15" customFormat="true" ht="12" hidden="false" customHeight="false" outlineLevel="0" collapsed="false">
      <c r="A95" s="20"/>
      <c r="B95" s="22" t="s">
        <v>228</v>
      </c>
      <c r="C95" s="23" t="n">
        <v>210</v>
      </c>
      <c r="D95" s="20"/>
      <c r="G95" s="20"/>
      <c r="H95" s="22" t="n">
        <v>330</v>
      </c>
      <c r="I95" s="24" t="n">
        <v>127</v>
      </c>
      <c r="J95" s="9"/>
      <c r="K95" s="15" t="s">
        <v>77</v>
      </c>
      <c r="L95" s="24" t="n">
        <v>203</v>
      </c>
      <c r="M95" s="20"/>
      <c r="N95" s="22"/>
      <c r="O95" s="23"/>
      <c r="P95" s="7"/>
      <c r="Q95" s="14"/>
    </row>
    <row r="96" s="15" customFormat="true" ht="12" hidden="false" customHeight="false" outlineLevel="0" collapsed="false">
      <c r="A96" s="20"/>
      <c r="B96" s="22" t="s">
        <v>229</v>
      </c>
      <c r="C96" s="23" t="n">
        <v>132</v>
      </c>
      <c r="D96" s="20"/>
      <c r="G96" s="20"/>
      <c r="H96" s="22" t="n">
        <v>331</v>
      </c>
      <c r="I96" s="23" t="n">
        <v>1652</v>
      </c>
      <c r="J96" s="9"/>
      <c r="K96" s="14" t="s">
        <v>80</v>
      </c>
      <c r="L96" s="30" t="n">
        <v>10</v>
      </c>
      <c r="M96" s="20"/>
      <c r="N96" s="22"/>
      <c r="O96" s="23"/>
      <c r="P96" s="7"/>
      <c r="Q96" s="14"/>
    </row>
    <row r="97" s="15" customFormat="true" ht="12" hidden="false" customHeight="false" outlineLevel="0" collapsed="false">
      <c r="A97" s="20"/>
      <c r="B97" s="22" t="s">
        <v>230</v>
      </c>
      <c r="C97" s="23" t="n">
        <v>185</v>
      </c>
      <c r="D97" s="20"/>
      <c r="G97" s="20"/>
      <c r="H97" s="22" t="s">
        <v>231</v>
      </c>
      <c r="I97" s="23" t="n">
        <v>176</v>
      </c>
      <c r="J97" s="9"/>
      <c r="K97" s="14" t="s">
        <v>84</v>
      </c>
      <c r="L97" s="30" t="n">
        <v>7</v>
      </c>
      <c r="M97" s="20"/>
      <c r="N97" s="22"/>
      <c r="O97" s="23"/>
      <c r="P97" s="7"/>
      <c r="Q97" s="14"/>
    </row>
    <row r="98" s="15" customFormat="true" ht="12" hidden="false" customHeight="false" outlineLevel="0" collapsed="false">
      <c r="A98" s="20"/>
      <c r="B98" s="22" t="s">
        <v>232</v>
      </c>
      <c r="C98" s="23" t="n">
        <v>136</v>
      </c>
      <c r="D98" s="20"/>
      <c r="G98" s="20"/>
      <c r="H98" s="22" t="s">
        <v>233</v>
      </c>
      <c r="I98" s="23" t="n">
        <v>132</v>
      </c>
      <c r="J98" s="9"/>
      <c r="K98" s="14" t="s">
        <v>88</v>
      </c>
      <c r="L98" s="30" t="n">
        <v>5</v>
      </c>
      <c r="M98" s="20"/>
      <c r="N98" s="22"/>
      <c r="O98" s="23"/>
      <c r="P98" s="7"/>
      <c r="Q98" s="29"/>
    </row>
    <row r="99" s="15" customFormat="true" ht="12" hidden="false" customHeight="false" outlineLevel="0" collapsed="false">
      <c r="A99" s="20"/>
      <c r="B99" s="22" t="s">
        <v>234</v>
      </c>
      <c r="C99" s="23" t="n">
        <v>172</v>
      </c>
      <c r="D99" s="20"/>
      <c r="G99" s="20"/>
      <c r="H99" s="22" t="s">
        <v>235</v>
      </c>
      <c r="I99" s="23" t="n">
        <v>106</v>
      </c>
      <c r="J99" s="9"/>
      <c r="K99" s="14" t="s">
        <v>91</v>
      </c>
      <c r="L99" s="30" t="n">
        <v>1</v>
      </c>
      <c r="M99" s="7"/>
      <c r="P99" s="7"/>
      <c r="Q99" s="29"/>
    </row>
    <row r="100" s="15" customFormat="true" ht="12" hidden="false" customHeight="false" outlineLevel="0" collapsed="false">
      <c r="A100" s="20"/>
      <c r="B100" s="22" t="s">
        <v>236</v>
      </c>
      <c r="C100" s="23" t="n">
        <v>120</v>
      </c>
      <c r="D100" s="20"/>
      <c r="G100" s="20"/>
      <c r="H100" s="22" t="s">
        <v>237</v>
      </c>
      <c r="I100" s="23" t="n">
        <v>48</v>
      </c>
      <c r="J100" s="9"/>
      <c r="K100" s="39" t="s">
        <v>238</v>
      </c>
      <c r="L100" s="40"/>
      <c r="M100" s="40"/>
      <c r="N100" s="41"/>
      <c r="O100" s="41" t="n">
        <f aca="false">SUM(F37,L37,F89,O65,O88)</f>
        <v>122376</v>
      </c>
      <c r="P100" s="42"/>
      <c r="Q100" s="29"/>
    </row>
    <row r="101" s="15" customFormat="true" ht="12" hidden="false" customHeight="false" outlineLevel="0" collapsed="false">
      <c r="A101" s="20"/>
      <c r="B101" s="22" t="s">
        <v>239</v>
      </c>
      <c r="C101" s="23" t="n">
        <v>216</v>
      </c>
      <c r="D101" s="20"/>
      <c r="G101" s="20"/>
      <c r="H101" s="22" t="n">
        <v>332</v>
      </c>
      <c r="I101" s="23" t="n">
        <v>386</v>
      </c>
      <c r="J101" s="9"/>
      <c r="K101" s="43" t="s">
        <v>240</v>
      </c>
      <c r="L101" s="44"/>
      <c r="M101" s="44"/>
      <c r="N101" s="45"/>
      <c r="O101" s="23" t="n">
        <f aca="false">SUM(F38,L38,F90,O66,O89)</f>
        <v>95785</v>
      </c>
      <c r="P101" s="46"/>
      <c r="Q101" s="38"/>
    </row>
    <row r="102" s="15" customFormat="true" ht="12" hidden="false" customHeight="true" outlineLevel="0" collapsed="false">
      <c r="A102" s="20"/>
      <c r="B102" s="22" t="s">
        <v>241</v>
      </c>
      <c r="C102" s="23" t="n">
        <v>123</v>
      </c>
      <c r="D102" s="20"/>
      <c r="G102" s="20"/>
      <c r="H102" s="22" t="s">
        <v>242</v>
      </c>
      <c r="I102" s="23" t="n">
        <v>180</v>
      </c>
      <c r="J102" s="9"/>
      <c r="K102" s="43" t="s">
        <v>243</v>
      </c>
      <c r="O102" s="34" t="n">
        <f aca="false">SUM(F39,L39,F91,O67,O90)</f>
        <v>26591</v>
      </c>
      <c r="P102" s="46"/>
      <c r="Q102" s="38"/>
    </row>
    <row r="103" s="15" customFormat="true" ht="12" hidden="false" customHeight="true" outlineLevel="0" collapsed="false">
      <c r="A103" s="20"/>
      <c r="B103" s="22" t="s">
        <v>244</v>
      </c>
      <c r="C103" s="23" t="n">
        <v>124</v>
      </c>
      <c r="D103" s="20"/>
      <c r="G103" s="20"/>
      <c r="H103" s="22" t="s">
        <v>245</v>
      </c>
      <c r="I103" s="23" t="n">
        <v>90</v>
      </c>
      <c r="J103" s="9"/>
      <c r="K103" s="43" t="s">
        <v>246</v>
      </c>
      <c r="L103" s="44"/>
      <c r="M103" s="44"/>
      <c r="N103" s="45"/>
      <c r="O103" s="23" t="n">
        <f aca="false">SUM(F40,L40,F92,O68,O91)</f>
        <v>131509</v>
      </c>
      <c r="P103" s="46"/>
      <c r="Q103" s="38"/>
    </row>
    <row r="104" s="15" customFormat="true" ht="12" hidden="false" customHeight="true" outlineLevel="0" collapsed="false">
      <c r="A104" s="47"/>
      <c r="B104" s="22" t="s">
        <v>247</v>
      </c>
      <c r="C104" s="23" t="n">
        <v>127</v>
      </c>
      <c r="D104" s="20"/>
      <c r="G104" s="20"/>
      <c r="H104" s="22" t="s">
        <v>248</v>
      </c>
      <c r="I104" s="23" t="n">
        <v>166</v>
      </c>
      <c r="J104" s="9"/>
      <c r="K104" s="48"/>
      <c r="L104" s="49" t="s">
        <v>249</v>
      </c>
      <c r="M104" s="49"/>
      <c r="N104" s="49"/>
      <c r="O104" s="49"/>
      <c r="P104" s="50"/>
      <c r="Q104" s="29"/>
    </row>
    <row r="105" customFormat="false" ht="12.75" hidden="false" customHeight="false" outlineLevel="0" collapsed="false">
      <c r="A105" s="47"/>
      <c r="B105" s="22" t="s">
        <v>250</v>
      </c>
      <c r="C105" s="23" t="n">
        <v>151</v>
      </c>
      <c r="D105" s="47"/>
      <c r="E105" s="15"/>
      <c r="F105" s="15"/>
      <c r="G105" s="20"/>
      <c r="H105" s="22" t="n">
        <v>334</v>
      </c>
      <c r="I105" s="23" t="n">
        <v>224</v>
      </c>
      <c r="J105" s="20"/>
      <c r="K105" s="51" t="n">
        <v>41402</v>
      </c>
      <c r="L105" s="52"/>
      <c r="M105" s="52"/>
      <c r="N105" s="53" t="s">
        <v>251</v>
      </c>
      <c r="O105" s="54"/>
      <c r="P105" s="55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E115" s="15"/>
      <c r="F115" s="15"/>
    </row>
    <row r="116" customFormat="false" ht="12.75" hidden="false" customHeight="false" outlineLevel="0" collapsed="false">
      <c r="E116" s="56"/>
      <c r="F116" s="27"/>
      <c r="G116" s="0"/>
    </row>
    <row r="117" customFormat="false" ht="12.75" hidden="false" customHeight="false" outlineLevel="0" collapsed="false">
      <c r="E117" s="15"/>
      <c r="F117" s="15"/>
      <c r="H117" s="15"/>
    </row>
    <row r="118" customFormat="false" ht="12.75" hidden="false" customHeight="false" outlineLevel="0" collapsed="false">
      <c r="E118" s="56"/>
      <c r="F118" s="23"/>
      <c r="G118" s="0"/>
      <c r="I118" s="15"/>
    </row>
    <row r="119" customFormat="false" ht="12.75" hidden="false" customHeight="false" outlineLevel="0" collapsed="false">
      <c r="E119" s="15"/>
      <c r="F119" s="15"/>
      <c r="H119" s="15"/>
    </row>
    <row r="120" customFormat="false" ht="12.75" hidden="false" customHeight="false" outlineLevel="0" collapsed="false">
      <c r="E120" s="57"/>
      <c r="F120" s="27"/>
      <c r="G120" s="0"/>
      <c r="I120" s="15"/>
    </row>
    <row r="121" customFormat="false" ht="12.75" hidden="false" customHeight="false" outlineLevel="0" collapsed="false">
      <c r="E121" s="15"/>
      <c r="F121" s="15"/>
      <c r="H121" s="15"/>
    </row>
    <row r="122" customFormat="false" ht="12.75" hidden="false" customHeight="false" outlineLevel="0" collapsed="false">
      <c r="E122" s="56"/>
      <c r="F122" s="23"/>
      <c r="G122" s="0"/>
      <c r="I122" s="15"/>
    </row>
    <row r="123" customFormat="false" ht="12.75" hidden="false" customHeight="false" outlineLevel="0" collapsed="false">
      <c r="E123" s="15"/>
      <c r="F123" s="15"/>
      <c r="H123" s="15"/>
    </row>
    <row r="124" customFormat="false" ht="12.75" hidden="false" customHeight="false" outlineLevel="0" collapsed="false">
      <c r="E124" s="56"/>
      <c r="F124" s="27"/>
      <c r="G124" s="0"/>
      <c r="I124" s="15"/>
    </row>
    <row r="125" customFormat="false" ht="12.75" hidden="false" customHeight="false" outlineLevel="0" collapsed="false">
      <c r="E125" s="15"/>
      <c r="F125" s="15"/>
      <c r="H125" s="15"/>
    </row>
  </sheetData>
  <mergeCells count="9">
    <mergeCell ref="B2:C2"/>
    <mergeCell ref="E2:F2"/>
    <mergeCell ref="H2:I2"/>
    <mergeCell ref="N2:O2"/>
    <mergeCell ref="B55:C55"/>
    <mergeCell ref="E55:F55"/>
    <mergeCell ref="K55:L55"/>
    <mergeCell ref="N55:O55"/>
    <mergeCell ref="N84:O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11-07T14:14:07Z</cp:lastPrinted>
  <dcterms:modified xsi:type="dcterms:W3CDTF">2013-05-08T16:26:09Z</dcterms:modified>
  <cp:revision>0</cp:revision>
  <dc:subject/>
  <dc:title/>
</cp:coreProperties>
</file>