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2">
  <si>
    <t xml:space="preserve">TAYLOR EDUCATION BLDG           0001</t>
  </si>
  <si>
    <t xml:space="preserve">PAGE 1</t>
  </si>
  <si>
    <t xml:space="preserve">BASEMENT</t>
  </si>
  <si>
    <t xml:space="preserve">FIRST</t>
  </si>
  <si>
    <t xml:space="preserve">NUM</t>
  </si>
  <si>
    <t xml:space="preserve">SQ FT</t>
  </si>
  <si>
    <t xml:space="preserve">134B</t>
  </si>
  <si>
    <t xml:space="preserve">166B</t>
  </si>
  <si>
    <t xml:space="preserve">ST1D</t>
  </si>
  <si>
    <t xml:space="preserve">101A</t>
  </si>
  <si>
    <t xml:space="preserve">134C</t>
  </si>
  <si>
    <t xml:space="preserve">ST1E</t>
  </si>
  <si>
    <t xml:space="preserve">101B</t>
  </si>
  <si>
    <t xml:space="preserve">167A</t>
  </si>
  <si>
    <t xml:space="preserve">ST1F</t>
  </si>
  <si>
    <t xml:space="preserve">101C</t>
  </si>
  <si>
    <t xml:space="preserve">136A</t>
  </si>
  <si>
    <t xml:space="preserve">ST1G</t>
  </si>
  <si>
    <t xml:space="preserve">136B</t>
  </si>
  <si>
    <t xml:space="preserve">ST1H</t>
  </si>
  <si>
    <t xml:space="preserve">104A</t>
  </si>
  <si>
    <t xml:space="preserve">136C</t>
  </si>
  <si>
    <t xml:space="preserve">ST1I</t>
  </si>
  <si>
    <t xml:space="preserve">104B</t>
  </si>
  <si>
    <t xml:space="preserve">170A</t>
  </si>
  <si>
    <t xml:space="preserve">ST1J</t>
  </si>
  <si>
    <t xml:space="preserve">104C</t>
  </si>
  <si>
    <t xml:space="preserve">170B</t>
  </si>
  <si>
    <t xml:space="preserve">NET</t>
  </si>
  <si>
    <t xml:space="preserve">139A</t>
  </si>
  <si>
    <t xml:space="preserve">170C</t>
  </si>
  <si>
    <t xml:space="preserve">ASSIGN</t>
  </si>
  <si>
    <t xml:space="preserve">105A</t>
  </si>
  <si>
    <t xml:space="preserve">139B</t>
  </si>
  <si>
    <t xml:space="preserve">170D</t>
  </si>
  <si>
    <t xml:space="preserve">N-A</t>
  </si>
  <si>
    <t xml:space="preserve">105B</t>
  </si>
  <si>
    <t xml:space="preserve">170E</t>
  </si>
  <si>
    <t xml:space="preserve">GROSS</t>
  </si>
  <si>
    <t xml:space="preserve">105C</t>
  </si>
  <si>
    <t xml:space="preserve">170F</t>
  </si>
  <si>
    <t xml:space="preserve">16A</t>
  </si>
  <si>
    <t xml:space="preserve">105D</t>
  </si>
  <si>
    <t xml:space="preserve">141A</t>
  </si>
  <si>
    <t xml:space="preserve">170G</t>
  </si>
  <si>
    <t xml:space="preserve">105E</t>
  </si>
  <si>
    <t xml:space="preserve">141B</t>
  </si>
  <si>
    <t xml:space="preserve">170H</t>
  </si>
  <si>
    <t xml:space="preserve">170J</t>
  </si>
  <si>
    <t xml:space="preserve">107A</t>
  </si>
  <si>
    <t xml:space="preserve">170K</t>
  </si>
  <si>
    <t xml:space="preserve">19A</t>
  </si>
  <si>
    <t xml:space="preserve">107B</t>
  </si>
  <si>
    <t xml:space="preserve">143A</t>
  </si>
  <si>
    <t xml:space="preserve">19B</t>
  </si>
  <si>
    <t xml:space="preserve">107D</t>
  </si>
  <si>
    <t xml:space="preserve">143B</t>
  </si>
  <si>
    <t xml:space="preserve">171A</t>
  </si>
  <si>
    <t xml:space="preserve">19C</t>
  </si>
  <si>
    <t xml:space="preserve">143C</t>
  </si>
  <si>
    <t xml:space="preserve">19D</t>
  </si>
  <si>
    <t xml:space="preserve">143D</t>
  </si>
  <si>
    <t xml:space="preserve">172A</t>
  </si>
  <si>
    <t xml:space="preserve">19E</t>
  </si>
  <si>
    <t xml:space="preserve">109A</t>
  </si>
  <si>
    <t xml:space="preserve">19F</t>
  </si>
  <si>
    <t xml:space="preserve">109B</t>
  </si>
  <si>
    <t xml:space="preserve">19G</t>
  </si>
  <si>
    <t xml:space="preserve">110A</t>
  </si>
  <si>
    <t xml:space="preserve">144A</t>
  </si>
  <si>
    <t xml:space="preserve">19H</t>
  </si>
  <si>
    <t xml:space="preserve">144B</t>
  </si>
  <si>
    <t xml:space="preserve">144C</t>
  </si>
  <si>
    <t xml:space="preserve">144D</t>
  </si>
  <si>
    <t xml:space="preserve">177A</t>
  </si>
  <si>
    <t xml:space="preserve">145A</t>
  </si>
  <si>
    <t xml:space="preserve">145B</t>
  </si>
  <si>
    <t xml:space="preserve">179A</t>
  </si>
  <si>
    <t xml:space="preserve">145C</t>
  </si>
  <si>
    <t xml:space="preserve">179B</t>
  </si>
  <si>
    <t xml:space="preserve">145D</t>
  </si>
  <si>
    <t xml:space="preserve">180A</t>
  </si>
  <si>
    <t xml:space="preserve">180B</t>
  </si>
  <si>
    <t xml:space="preserve">151A</t>
  </si>
  <si>
    <t xml:space="preserve">151B</t>
  </si>
  <si>
    <t xml:space="preserve">181A</t>
  </si>
  <si>
    <t xml:space="preserve">151C</t>
  </si>
  <si>
    <t xml:space="preserve">151D</t>
  </si>
  <si>
    <t xml:space="preserve">124A</t>
  </si>
  <si>
    <t xml:space="preserve">151E</t>
  </si>
  <si>
    <t xml:space="preserve">151F</t>
  </si>
  <si>
    <t xml:space="preserve">151G</t>
  </si>
  <si>
    <t xml:space="preserve">127A</t>
  </si>
  <si>
    <t xml:space="preserve">128A</t>
  </si>
  <si>
    <t xml:space="preserve">194A</t>
  </si>
  <si>
    <t xml:space="preserve">129A</t>
  </si>
  <si>
    <t xml:space="preserve">194B</t>
  </si>
  <si>
    <t xml:space="preserve">129B</t>
  </si>
  <si>
    <t xml:space="preserve">166A</t>
  </si>
  <si>
    <t xml:space="preserve">ELA</t>
  </si>
  <si>
    <t xml:space="preserve">131A</t>
  </si>
  <si>
    <t xml:space="preserve">ST1A</t>
  </si>
  <si>
    <t xml:space="preserve">ST1B</t>
  </si>
  <si>
    <t xml:space="preserve">134A</t>
  </si>
  <si>
    <t xml:space="preserve">ST1C</t>
  </si>
  <si>
    <t xml:space="preserve">TAYLOR BUILDING           0001</t>
  </si>
  <si>
    <t xml:space="preserve">PAGE 2</t>
  </si>
  <si>
    <t xml:space="preserve">SECOND</t>
  </si>
  <si>
    <t xml:space="preserve">THIRD</t>
  </si>
  <si>
    <t xml:space="preserve">236B</t>
  </si>
  <si>
    <t xml:space="preserve">236E</t>
  </si>
  <si>
    <t xml:space="preserve">203A</t>
  </si>
  <si>
    <t xml:space="preserve">237A</t>
  </si>
  <si>
    <t xml:space="preserve">204A</t>
  </si>
  <si>
    <t xml:space="preserve">237B</t>
  </si>
  <si>
    <t xml:space="preserve">237C</t>
  </si>
  <si>
    <t xml:space="preserve">205A</t>
  </si>
  <si>
    <t xml:space="preserve">237D</t>
  </si>
  <si>
    <t xml:space="preserve">237E</t>
  </si>
  <si>
    <t xml:space="preserve">306A</t>
  </si>
  <si>
    <t xml:space="preserve">206A</t>
  </si>
  <si>
    <t xml:space="preserve">237F</t>
  </si>
  <si>
    <t xml:space="preserve">237G</t>
  </si>
  <si>
    <t xml:space="preserve">237H</t>
  </si>
  <si>
    <t xml:space="preserve">208A</t>
  </si>
  <si>
    <t xml:space="preserve">237J</t>
  </si>
  <si>
    <t xml:space="preserve">208B</t>
  </si>
  <si>
    <t xml:space="preserve">237K</t>
  </si>
  <si>
    <t xml:space="preserve">ST3K</t>
  </si>
  <si>
    <t xml:space="preserve">210A</t>
  </si>
  <si>
    <t xml:space="preserve">241A</t>
  </si>
  <si>
    <t xml:space="preserve">212A</t>
  </si>
  <si>
    <t xml:space="preserve">241B</t>
  </si>
  <si>
    <t xml:space="preserve">212B</t>
  </si>
  <si>
    <t xml:space="preserve">241C</t>
  </si>
  <si>
    <t xml:space="preserve">212C</t>
  </si>
  <si>
    <t xml:space="preserve">241D</t>
  </si>
  <si>
    <t xml:space="preserve">212D</t>
  </si>
  <si>
    <t xml:space="preserve">212E</t>
  </si>
  <si>
    <t xml:space="preserve">243A</t>
  </si>
  <si>
    <t xml:space="preserve">212F</t>
  </si>
  <si>
    <t xml:space="preserve">212G</t>
  </si>
  <si>
    <t xml:space="preserve">245A</t>
  </si>
  <si>
    <t xml:space="preserve">212H</t>
  </si>
  <si>
    <t xml:space="preserve">245B</t>
  </si>
  <si>
    <t xml:space="preserve">212J</t>
  </si>
  <si>
    <t xml:space="preserve">212K</t>
  </si>
  <si>
    <t xml:space="preserve">222A</t>
  </si>
  <si>
    <t xml:space="preserve">ST2A</t>
  </si>
  <si>
    <t xml:space="preserve">222B</t>
  </si>
  <si>
    <t xml:space="preserve">ST2B</t>
  </si>
  <si>
    <t xml:space="preserve">NET AREA TOTAL</t>
  </si>
  <si>
    <t xml:space="preserve">ST2C</t>
  </si>
  <si>
    <t xml:space="preserve">ASSIGNABLE AREA TOTAL</t>
  </si>
  <si>
    <t xml:space="preserve">224A</t>
  </si>
  <si>
    <t xml:space="preserve">ST2D</t>
  </si>
  <si>
    <t xml:space="preserve">N-A AREA TOTAL</t>
  </si>
  <si>
    <t xml:space="preserve">224B</t>
  </si>
  <si>
    <t xml:space="preserve">ST2E</t>
  </si>
  <si>
    <t xml:space="preserve">GROSS AREA TOTAL</t>
  </si>
  <si>
    <t xml:space="preserve">ST2F</t>
  </si>
  <si>
    <t xml:space="preserve">KEY FOR UNASSIGNABLE</t>
  </si>
  <si>
    <t xml:space="preserve">ST2G</t>
  </si>
  <si>
    <r>
      <rPr>
        <sz val="10"/>
        <rFont val="Arial"/>
        <family val="2"/>
      </rPr>
      <t xml:space="preserve">REV. 03-15-2012 </t>
    </r>
    <r>
      <rPr>
        <b val="true"/>
        <sz val="10"/>
        <rFont val="Arial"/>
        <family val="2"/>
      </rPr>
      <t xml:space="preserve"> LHR</t>
    </r>
  </si>
  <si>
    <t xml:space="preserve">226A</t>
  </si>
  <si>
    <t xml:space="preserve">ST2H</t>
  </si>
  <si>
    <t xml:space="preserve">ST2I</t>
  </si>
  <si>
    <t xml:space="preserve">229A</t>
  </si>
  <si>
    <t xml:space="preserve">ST2J</t>
  </si>
  <si>
    <t xml:space="preserve">229B</t>
  </si>
  <si>
    <t xml:space="preserve">ST2K</t>
  </si>
  <si>
    <t xml:space="preserve">236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2" t="s">
        <v>3</v>
      </c>
      <c r="F2" s="22"/>
      <c r="G2" s="14"/>
      <c r="H2" s="22" t="s">
        <v>3</v>
      </c>
      <c r="I2" s="22"/>
      <c r="J2" s="14"/>
      <c r="K2" s="22" t="s">
        <v>3</v>
      </c>
      <c r="L2" s="22"/>
      <c r="M2" s="14"/>
      <c r="N2" s="22" t="s">
        <v>3</v>
      </c>
      <c r="O2" s="22"/>
      <c r="P2" s="14"/>
      <c r="Q2" s="17"/>
      <c r="R2" s="23"/>
      <c r="S2" s="24"/>
      <c r="T2" s="25"/>
      <c r="U2" s="18"/>
      <c r="V2" s="21"/>
      <c r="W2" s="21"/>
    </row>
    <row r="3" customFormat="false" ht="12.75" hidden="false" customHeight="false" outlineLevel="0" collapsed="false">
      <c r="A3" s="8"/>
      <c r="B3" s="22" t="s">
        <v>4</v>
      </c>
      <c r="C3" s="26" t="s">
        <v>5</v>
      </c>
      <c r="D3" s="27"/>
      <c r="E3" s="22" t="s">
        <v>4</v>
      </c>
      <c r="F3" s="28" t="s">
        <v>5</v>
      </c>
      <c r="G3" s="27"/>
      <c r="H3" s="22" t="s">
        <v>4</v>
      </c>
      <c r="I3" s="28" t="s">
        <v>5</v>
      </c>
      <c r="J3" s="27"/>
      <c r="K3" s="22"/>
      <c r="L3" s="29"/>
      <c r="M3" s="27"/>
      <c r="N3" s="22"/>
      <c r="O3" s="28"/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33" t="n">
        <v>1</v>
      </c>
      <c r="C4" s="34" t="n">
        <v>120</v>
      </c>
      <c r="D4" s="35"/>
      <c r="E4" s="36" t="n">
        <v>101</v>
      </c>
      <c r="F4" s="37" t="n">
        <v>155</v>
      </c>
      <c r="G4" s="35"/>
      <c r="H4" s="36" t="s">
        <v>6</v>
      </c>
      <c r="I4" s="37" t="n">
        <v>157</v>
      </c>
      <c r="J4" s="35"/>
      <c r="K4" s="36" t="s">
        <v>7</v>
      </c>
      <c r="L4" s="37" t="n">
        <v>196</v>
      </c>
      <c r="M4" s="35"/>
      <c r="N4" s="36" t="s">
        <v>8</v>
      </c>
      <c r="O4" s="38" t="n">
        <v>30</v>
      </c>
      <c r="P4" s="14"/>
      <c r="Q4" s="17"/>
      <c r="W4" s="39"/>
    </row>
    <row r="5" customFormat="false" ht="12" hidden="false" customHeight="true" outlineLevel="0" collapsed="false">
      <c r="A5" s="8"/>
      <c r="B5" s="33" t="n">
        <v>2</v>
      </c>
      <c r="C5" s="34" t="n">
        <v>175</v>
      </c>
      <c r="D5" s="35"/>
      <c r="E5" s="36" t="s">
        <v>9</v>
      </c>
      <c r="F5" s="37" t="n">
        <v>72</v>
      </c>
      <c r="G5" s="35"/>
      <c r="H5" s="36" t="s">
        <v>10</v>
      </c>
      <c r="I5" s="37" t="n">
        <v>140</v>
      </c>
      <c r="J5" s="35"/>
      <c r="K5" s="36" t="n">
        <v>167</v>
      </c>
      <c r="L5" s="37" t="n">
        <v>189</v>
      </c>
      <c r="M5" s="35"/>
      <c r="N5" s="36" t="s">
        <v>11</v>
      </c>
      <c r="O5" s="38" t="n">
        <v>92</v>
      </c>
      <c r="P5" s="14"/>
      <c r="Q5" s="17"/>
      <c r="W5" s="39"/>
    </row>
    <row r="6" customFormat="false" ht="12" hidden="false" customHeight="true" outlineLevel="0" collapsed="false">
      <c r="A6" s="8"/>
      <c r="B6" s="33" t="n">
        <v>3</v>
      </c>
      <c r="C6" s="34" t="n">
        <v>344</v>
      </c>
      <c r="D6" s="35"/>
      <c r="E6" s="36" t="s">
        <v>12</v>
      </c>
      <c r="F6" s="37" t="n">
        <v>263</v>
      </c>
      <c r="G6" s="35"/>
      <c r="H6" s="36" t="n">
        <v>135</v>
      </c>
      <c r="I6" s="38" t="n">
        <v>1064</v>
      </c>
      <c r="J6" s="35"/>
      <c r="K6" s="6" t="s">
        <v>13</v>
      </c>
      <c r="L6" s="7" t="n">
        <v>237</v>
      </c>
      <c r="M6" s="35"/>
      <c r="N6" s="36" t="s">
        <v>14</v>
      </c>
      <c r="O6" s="38" t="n">
        <v>88</v>
      </c>
      <c r="P6" s="14"/>
      <c r="Q6" s="17"/>
      <c r="W6" s="39"/>
    </row>
    <row r="7" customFormat="false" ht="12" hidden="false" customHeight="true" outlineLevel="0" collapsed="false">
      <c r="A7" s="8"/>
      <c r="B7" s="36" t="n">
        <v>4</v>
      </c>
      <c r="C7" s="34" t="n">
        <v>120</v>
      </c>
      <c r="D7" s="35"/>
      <c r="E7" s="36" t="s">
        <v>15</v>
      </c>
      <c r="F7" s="37" t="n">
        <v>216</v>
      </c>
      <c r="G7" s="35"/>
      <c r="H7" s="36" t="s">
        <v>16</v>
      </c>
      <c r="I7" s="37" t="n">
        <v>159</v>
      </c>
      <c r="J7" s="35"/>
      <c r="K7" s="36" t="n">
        <v>168</v>
      </c>
      <c r="L7" s="37" t="n">
        <v>667</v>
      </c>
      <c r="M7" s="35"/>
      <c r="N7" s="36" t="s">
        <v>17</v>
      </c>
      <c r="O7" s="38" t="n">
        <v>26</v>
      </c>
      <c r="P7" s="14"/>
      <c r="Q7" s="17"/>
      <c r="W7" s="39"/>
    </row>
    <row r="8" customFormat="false" ht="12" hidden="false" customHeight="true" outlineLevel="0" collapsed="false">
      <c r="A8" s="8"/>
      <c r="B8" s="33" t="n">
        <v>5</v>
      </c>
      <c r="C8" s="34" t="n">
        <v>447</v>
      </c>
      <c r="D8" s="35"/>
      <c r="E8" s="36" t="n">
        <v>104</v>
      </c>
      <c r="F8" s="37" t="n">
        <v>146</v>
      </c>
      <c r="G8" s="35"/>
      <c r="H8" s="36" t="s">
        <v>18</v>
      </c>
      <c r="I8" s="37" t="n">
        <v>149</v>
      </c>
      <c r="J8" s="35"/>
      <c r="K8" s="36" t="n">
        <v>169</v>
      </c>
      <c r="L8" s="38" t="n">
        <v>451</v>
      </c>
      <c r="M8" s="35"/>
      <c r="N8" s="36" t="s">
        <v>19</v>
      </c>
      <c r="O8" s="38" t="n">
        <v>26</v>
      </c>
      <c r="P8" s="14"/>
      <c r="Q8" s="17"/>
      <c r="W8" s="39"/>
    </row>
    <row r="9" customFormat="false" ht="12" hidden="false" customHeight="true" outlineLevel="0" collapsed="false">
      <c r="A9" s="8"/>
      <c r="B9" s="33" t="n">
        <v>6</v>
      </c>
      <c r="C9" s="34" t="n">
        <v>163</v>
      </c>
      <c r="D9" s="35"/>
      <c r="E9" s="36" t="s">
        <v>20</v>
      </c>
      <c r="F9" s="37" t="n">
        <v>25</v>
      </c>
      <c r="G9" s="35"/>
      <c r="H9" s="36" t="s">
        <v>21</v>
      </c>
      <c r="I9" s="37" t="n">
        <v>160</v>
      </c>
      <c r="J9" s="35"/>
      <c r="K9" s="40" t="n">
        <v>170</v>
      </c>
      <c r="L9" s="37" t="n">
        <v>197</v>
      </c>
      <c r="M9" s="35"/>
      <c r="N9" s="33" t="s">
        <v>22</v>
      </c>
      <c r="O9" s="38" t="n">
        <v>26</v>
      </c>
      <c r="P9" s="14"/>
      <c r="Q9" s="17"/>
      <c r="W9" s="39"/>
    </row>
    <row r="10" customFormat="false" ht="12" hidden="false" customHeight="true" outlineLevel="0" collapsed="false">
      <c r="A10" s="8"/>
      <c r="B10" s="33" t="n">
        <v>11</v>
      </c>
      <c r="C10" s="41" t="n">
        <v>1501</v>
      </c>
      <c r="D10" s="35"/>
      <c r="E10" s="36" t="s">
        <v>23</v>
      </c>
      <c r="F10" s="37" t="n">
        <v>165</v>
      </c>
      <c r="G10" s="35"/>
      <c r="H10" s="36" t="n">
        <v>137</v>
      </c>
      <c r="I10" s="37" t="n">
        <v>157</v>
      </c>
      <c r="J10" s="35"/>
      <c r="K10" s="36" t="s">
        <v>24</v>
      </c>
      <c r="L10" s="37" t="n">
        <v>140</v>
      </c>
      <c r="M10" s="35"/>
      <c r="N10" s="40" t="s">
        <v>25</v>
      </c>
      <c r="O10" s="38" t="n">
        <v>26</v>
      </c>
      <c r="P10" s="14"/>
      <c r="Q10" s="17"/>
      <c r="W10" s="39"/>
    </row>
    <row r="11" customFormat="false" ht="12" hidden="false" customHeight="true" outlineLevel="0" collapsed="false">
      <c r="A11" s="8"/>
      <c r="B11" s="33" t="n">
        <v>12</v>
      </c>
      <c r="C11" s="41" t="n">
        <v>19</v>
      </c>
      <c r="D11" s="35"/>
      <c r="E11" s="36" t="s">
        <v>26</v>
      </c>
      <c r="F11" s="37" t="n">
        <v>85</v>
      </c>
      <c r="G11" s="35"/>
      <c r="H11" s="36" t="n">
        <v>139</v>
      </c>
      <c r="I11" s="38" t="n">
        <v>779</v>
      </c>
      <c r="J11" s="35"/>
      <c r="K11" s="36" t="s">
        <v>27</v>
      </c>
      <c r="L11" s="37" t="n">
        <v>80</v>
      </c>
      <c r="M11" s="35"/>
      <c r="N11" s="42" t="s">
        <v>28</v>
      </c>
      <c r="O11" s="43" t="n">
        <f aca="false">SUM(O4:O10,F4:F54,I4:I51,L4:L54)</f>
        <v>34271</v>
      </c>
      <c r="P11" s="14"/>
      <c r="Q11" s="17"/>
      <c r="W11" s="39"/>
    </row>
    <row r="12" customFormat="false" ht="12" hidden="false" customHeight="true" outlineLevel="0" collapsed="false">
      <c r="A12" s="8"/>
      <c r="B12" s="36" t="n">
        <v>13</v>
      </c>
      <c r="C12" s="41" t="n">
        <v>231</v>
      </c>
      <c r="D12" s="35"/>
      <c r="E12" s="36" t="n">
        <v>105</v>
      </c>
      <c r="F12" s="37" t="n">
        <v>220</v>
      </c>
      <c r="G12" s="35"/>
      <c r="H12" s="36" t="s">
        <v>29</v>
      </c>
      <c r="I12" s="38" t="n">
        <v>116</v>
      </c>
      <c r="J12" s="35"/>
      <c r="K12" s="36" t="s">
        <v>30</v>
      </c>
      <c r="L12" s="37" t="n">
        <v>87</v>
      </c>
      <c r="M12" s="35"/>
      <c r="N12" s="44" t="s">
        <v>31</v>
      </c>
      <c r="O12" s="34" t="n">
        <f aca="false">(O11)-SUM(F23:F27,F33,F36,F43:F44,I6,I11:I13,I15:I17,I44:I45,L8,L19:L23,L34:L38,L44:L45,L47:L49,L51:L54,O4:O10)</f>
        <v>24871</v>
      </c>
      <c r="P12" s="14"/>
      <c r="Q12" s="17"/>
      <c r="W12" s="39"/>
    </row>
    <row r="13" customFormat="false" ht="12" hidden="false" customHeight="true" outlineLevel="0" collapsed="false">
      <c r="A13" s="8"/>
      <c r="B13" s="33" t="n">
        <v>14</v>
      </c>
      <c r="C13" s="41" t="n">
        <v>695</v>
      </c>
      <c r="D13" s="35"/>
      <c r="E13" s="36" t="s">
        <v>32</v>
      </c>
      <c r="F13" s="37" t="n">
        <v>41</v>
      </c>
      <c r="G13" s="35"/>
      <c r="H13" s="36" t="s">
        <v>33</v>
      </c>
      <c r="I13" s="38" t="n">
        <v>96</v>
      </c>
      <c r="J13" s="35"/>
      <c r="K13" s="36" t="s">
        <v>34</v>
      </c>
      <c r="L13" s="37" t="n">
        <v>108</v>
      </c>
      <c r="M13" s="35"/>
      <c r="N13" s="44" t="s">
        <v>35</v>
      </c>
      <c r="O13" s="5" t="n">
        <f aca="false">SUM(O11-O12)</f>
        <v>9400</v>
      </c>
      <c r="P13" s="14"/>
      <c r="Q13" s="17"/>
      <c r="W13" s="39"/>
    </row>
    <row r="14" customFormat="false" ht="12" hidden="false" customHeight="true" outlineLevel="0" collapsed="false">
      <c r="A14" s="8"/>
      <c r="B14" s="33" t="n">
        <v>15</v>
      </c>
      <c r="C14" s="41" t="n">
        <v>291</v>
      </c>
      <c r="D14" s="35"/>
      <c r="E14" s="36" t="s">
        <v>36</v>
      </c>
      <c r="F14" s="37" t="n">
        <v>84</v>
      </c>
      <c r="G14" s="35"/>
      <c r="H14" s="36" t="n">
        <v>140</v>
      </c>
      <c r="I14" s="37" t="n">
        <v>573</v>
      </c>
      <c r="J14" s="35"/>
      <c r="K14" s="36" t="s">
        <v>37</v>
      </c>
      <c r="L14" s="37" t="n">
        <v>117</v>
      </c>
      <c r="M14" s="35"/>
      <c r="N14" s="44" t="s">
        <v>38</v>
      </c>
      <c r="O14" s="37" t="n">
        <v>38889</v>
      </c>
      <c r="P14" s="14"/>
      <c r="Q14" s="17"/>
      <c r="W14" s="39"/>
    </row>
    <row r="15" customFormat="false" ht="12" hidden="false" customHeight="true" outlineLevel="0" collapsed="false">
      <c r="A15" s="8"/>
      <c r="B15" s="33" t="n">
        <v>16</v>
      </c>
      <c r="C15" s="34" t="n">
        <v>2119</v>
      </c>
      <c r="D15" s="35"/>
      <c r="E15" s="4" t="s">
        <v>39</v>
      </c>
      <c r="F15" s="5" t="n">
        <v>103</v>
      </c>
      <c r="G15" s="35"/>
      <c r="H15" s="36" t="n">
        <v>141</v>
      </c>
      <c r="I15" s="38" t="n">
        <v>234</v>
      </c>
      <c r="J15" s="35"/>
      <c r="K15" s="40" t="s">
        <v>40</v>
      </c>
      <c r="L15" s="37" t="n">
        <v>92</v>
      </c>
      <c r="M15" s="35"/>
      <c r="P15" s="14"/>
      <c r="Q15" s="17"/>
      <c r="W15" s="39"/>
    </row>
    <row r="16" customFormat="false" ht="12" hidden="false" customHeight="true" outlineLevel="0" collapsed="false">
      <c r="A16" s="8"/>
      <c r="B16" s="33" t="s">
        <v>41</v>
      </c>
      <c r="C16" s="41" t="n">
        <v>84</v>
      </c>
      <c r="D16" s="35"/>
      <c r="E16" s="4" t="s">
        <v>42</v>
      </c>
      <c r="F16" s="5" t="n">
        <v>88</v>
      </c>
      <c r="G16" s="35"/>
      <c r="H16" s="36" t="s">
        <v>43</v>
      </c>
      <c r="I16" s="38" t="n">
        <v>124</v>
      </c>
      <c r="J16" s="35"/>
      <c r="K16" s="40" t="s">
        <v>44</v>
      </c>
      <c r="L16" s="37" t="n">
        <v>92</v>
      </c>
      <c r="M16" s="35"/>
      <c r="N16" s="45"/>
      <c r="O16" s="45"/>
      <c r="P16" s="14"/>
      <c r="Q16" s="17"/>
      <c r="W16" s="39"/>
    </row>
    <row r="17" customFormat="false" ht="12" hidden="false" customHeight="true" outlineLevel="0" collapsed="false">
      <c r="A17" s="8"/>
      <c r="B17" s="33" t="n">
        <v>17</v>
      </c>
      <c r="C17" s="34" t="n">
        <v>91</v>
      </c>
      <c r="D17" s="35"/>
      <c r="E17" s="4" t="s">
        <v>45</v>
      </c>
      <c r="F17" s="5" t="n">
        <v>95</v>
      </c>
      <c r="G17" s="35"/>
      <c r="H17" s="36" t="s">
        <v>46</v>
      </c>
      <c r="I17" s="38" t="n">
        <v>32</v>
      </c>
      <c r="J17" s="46"/>
      <c r="K17" s="40" t="s">
        <v>47</v>
      </c>
      <c r="L17" s="37" t="n">
        <v>92</v>
      </c>
      <c r="M17" s="46"/>
      <c r="N17" s="45"/>
      <c r="O17" s="45"/>
      <c r="P17" s="27"/>
      <c r="Q17" s="47"/>
      <c r="W17" s="39"/>
    </row>
    <row r="18" customFormat="false" ht="12" hidden="false" customHeight="true" outlineLevel="0" collapsed="false">
      <c r="A18" s="8"/>
      <c r="B18" s="33" t="n">
        <v>18</v>
      </c>
      <c r="C18" s="34" t="n">
        <v>188</v>
      </c>
      <c r="D18" s="35"/>
      <c r="E18" s="36" t="n">
        <v>107</v>
      </c>
      <c r="F18" s="37" t="n">
        <v>306</v>
      </c>
      <c r="G18" s="35"/>
      <c r="H18" s="36" t="n">
        <v>142</v>
      </c>
      <c r="I18" s="37" t="n">
        <v>365</v>
      </c>
      <c r="J18" s="46"/>
      <c r="K18" s="40" t="s">
        <v>48</v>
      </c>
      <c r="L18" s="37" t="n">
        <v>153</v>
      </c>
      <c r="M18" s="46"/>
      <c r="N18" s="45"/>
      <c r="O18" s="45"/>
      <c r="P18" s="27"/>
      <c r="Q18" s="47"/>
      <c r="W18" s="39"/>
    </row>
    <row r="19" customFormat="false" ht="12" hidden="false" customHeight="true" outlineLevel="0" collapsed="false">
      <c r="A19" s="8"/>
      <c r="B19" s="33" t="n">
        <v>19</v>
      </c>
      <c r="C19" s="41" t="n">
        <v>1874</v>
      </c>
      <c r="D19" s="35"/>
      <c r="E19" s="36" t="s">
        <v>49</v>
      </c>
      <c r="F19" s="37" t="n">
        <v>66</v>
      </c>
      <c r="G19" s="35"/>
      <c r="H19" s="36" t="n">
        <v>143</v>
      </c>
      <c r="I19" s="37" t="n">
        <v>124</v>
      </c>
      <c r="J19" s="46"/>
      <c r="K19" s="40" t="s">
        <v>50</v>
      </c>
      <c r="L19" s="38" t="n">
        <v>145</v>
      </c>
      <c r="M19" s="46"/>
      <c r="N19" s="45"/>
      <c r="O19" s="45"/>
      <c r="P19" s="27"/>
      <c r="Q19" s="47"/>
      <c r="W19" s="39"/>
    </row>
    <row r="20" customFormat="false" ht="12" hidden="false" customHeight="true" outlineLevel="0" collapsed="false">
      <c r="A20" s="8"/>
      <c r="B20" s="33" t="s">
        <v>51</v>
      </c>
      <c r="C20" s="34" t="n">
        <v>308</v>
      </c>
      <c r="D20" s="35"/>
      <c r="E20" s="36" t="s">
        <v>52</v>
      </c>
      <c r="F20" s="37" t="n">
        <v>188</v>
      </c>
      <c r="G20" s="35"/>
      <c r="H20" s="36" t="s">
        <v>53</v>
      </c>
      <c r="I20" s="37" t="n">
        <v>81</v>
      </c>
      <c r="J20" s="46"/>
      <c r="K20" s="40" t="n">
        <v>171</v>
      </c>
      <c r="L20" s="48" t="n">
        <v>280</v>
      </c>
      <c r="M20" s="46"/>
      <c r="N20" s="45"/>
      <c r="O20" s="45"/>
      <c r="P20" s="27"/>
      <c r="Q20" s="47"/>
      <c r="W20" s="39"/>
    </row>
    <row r="21" customFormat="false" ht="12" hidden="false" customHeight="true" outlineLevel="0" collapsed="false">
      <c r="A21" s="8"/>
      <c r="B21" s="33" t="s">
        <v>54</v>
      </c>
      <c r="C21" s="34" t="n">
        <v>357</v>
      </c>
      <c r="D21" s="35"/>
      <c r="E21" s="36" t="s">
        <v>55</v>
      </c>
      <c r="F21" s="37" t="n">
        <v>115</v>
      </c>
      <c r="G21" s="35"/>
      <c r="H21" s="36" t="s">
        <v>56</v>
      </c>
      <c r="I21" s="37" t="n">
        <v>127</v>
      </c>
      <c r="J21" s="46"/>
      <c r="K21" s="36" t="s">
        <v>57</v>
      </c>
      <c r="L21" s="38" t="n">
        <v>94</v>
      </c>
      <c r="M21" s="46"/>
      <c r="N21" s="45"/>
      <c r="O21" s="45"/>
      <c r="P21" s="27"/>
      <c r="Q21" s="47"/>
      <c r="W21" s="39"/>
    </row>
    <row r="22" customFormat="false" ht="12" hidden="false" customHeight="true" outlineLevel="0" collapsed="false">
      <c r="A22" s="8"/>
      <c r="B22" s="33" t="s">
        <v>58</v>
      </c>
      <c r="C22" s="34" t="n">
        <v>619</v>
      </c>
      <c r="D22" s="35"/>
      <c r="E22" s="36" t="n">
        <v>108</v>
      </c>
      <c r="F22" s="37" t="n">
        <v>401</v>
      </c>
      <c r="G22" s="35"/>
      <c r="H22" s="36" t="s">
        <v>59</v>
      </c>
      <c r="I22" s="37" t="n">
        <v>87</v>
      </c>
      <c r="J22" s="46"/>
      <c r="K22" s="40" t="n">
        <v>172</v>
      </c>
      <c r="L22" s="38" t="n">
        <v>280</v>
      </c>
      <c r="M22" s="46"/>
      <c r="N22" s="45"/>
      <c r="O22" s="45"/>
      <c r="P22" s="27"/>
      <c r="Q22" s="47"/>
      <c r="W22" s="39"/>
    </row>
    <row r="23" customFormat="false" ht="12" hidden="false" customHeight="true" outlineLevel="0" collapsed="false">
      <c r="A23" s="8"/>
      <c r="B23" s="49" t="s">
        <v>60</v>
      </c>
      <c r="C23" s="37" t="n">
        <v>351</v>
      </c>
      <c r="D23" s="35"/>
      <c r="E23" s="36" t="n">
        <v>109</v>
      </c>
      <c r="F23" s="38" t="n">
        <v>809</v>
      </c>
      <c r="G23" s="35"/>
      <c r="H23" s="36" t="s">
        <v>61</v>
      </c>
      <c r="I23" s="37" t="n">
        <v>134</v>
      </c>
      <c r="J23" s="46"/>
      <c r="K23" s="36" t="s">
        <v>62</v>
      </c>
      <c r="L23" s="38" t="n">
        <v>94</v>
      </c>
      <c r="M23" s="46"/>
      <c r="N23" s="45"/>
      <c r="O23" s="45"/>
      <c r="P23" s="27"/>
      <c r="Q23" s="47"/>
      <c r="W23" s="39"/>
    </row>
    <row r="24" customFormat="false" ht="12" hidden="false" customHeight="true" outlineLevel="0" collapsed="false">
      <c r="A24" s="8"/>
      <c r="B24" s="36" t="s">
        <v>63</v>
      </c>
      <c r="C24" s="34" t="n">
        <v>177</v>
      </c>
      <c r="D24" s="35"/>
      <c r="E24" s="36" t="s">
        <v>64</v>
      </c>
      <c r="F24" s="38" t="n">
        <v>118</v>
      </c>
      <c r="G24" s="35"/>
      <c r="H24" s="36" t="n">
        <v>144</v>
      </c>
      <c r="I24" s="37" t="n">
        <v>137</v>
      </c>
      <c r="J24" s="46"/>
      <c r="K24" s="36" t="n">
        <v>173</v>
      </c>
      <c r="L24" s="37" t="n">
        <v>139</v>
      </c>
      <c r="M24" s="46"/>
      <c r="N24" s="45"/>
      <c r="O24" s="45"/>
      <c r="P24" s="27"/>
      <c r="Q24" s="47"/>
      <c r="W24" s="39"/>
    </row>
    <row r="25" customFormat="false" ht="12" hidden="false" customHeight="true" outlineLevel="0" collapsed="false">
      <c r="A25" s="8"/>
      <c r="B25" s="33" t="s">
        <v>65</v>
      </c>
      <c r="C25" s="34" t="n">
        <v>124</v>
      </c>
      <c r="D25" s="35"/>
      <c r="E25" s="36" t="s">
        <v>66</v>
      </c>
      <c r="F25" s="38" t="n">
        <v>92</v>
      </c>
      <c r="G25" s="35"/>
      <c r="H25" s="36" t="n">
        <v>145</v>
      </c>
      <c r="I25" s="37" t="n">
        <v>160</v>
      </c>
      <c r="J25" s="46"/>
      <c r="K25" s="36" t="n">
        <v>174</v>
      </c>
      <c r="L25" s="37" t="n">
        <v>112</v>
      </c>
      <c r="M25" s="46"/>
      <c r="N25" s="45"/>
      <c r="O25" s="45"/>
      <c r="P25" s="27"/>
      <c r="Q25" s="47"/>
      <c r="W25" s="39"/>
    </row>
    <row r="26" customFormat="false" ht="12" hidden="false" customHeight="true" outlineLevel="0" collapsed="false">
      <c r="A26" s="8"/>
      <c r="B26" s="33" t="s">
        <v>67</v>
      </c>
      <c r="C26" s="34" t="n">
        <v>178</v>
      </c>
      <c r="D26" s="35"/>
      <c r="E26" s="36" t="s">
        <v>68</v>
      </c>
      <c r="F26" s="38" t="n">
        <v>53</v>
      </c>
      <c r="G26" s="35"/>
      <c r="H26" s="36" t="s">
        <v>69</v>
      </c>
      <c r="I26" s="37" t="n">
        <v>123</v>
      </c>
      <c r="J26" s="46"/>
      <c r="K26" s="36" t="n">
        <v>175</v>
      </c>
      <c r="L26" s="37" t="n">
        <v>139</v>
      </c>
      <c r="M26" s="46"/>
      <c r="N26" s="45"/>
      <c r="O26" s="45"/>
      <c r="P26" s="27"/>
      <c r="Q26" s="47"/>
      <c r="W26" s="39"/>
    </row>
    <row r="27" customFormat="false" ht="12" hidden="false" customHeight="true" outlineLevel="0" collapsed="false">
      <c r="A27" s="8"/>
      <c r="B27" s="49" t="s">
        <v>70</v>
      </c>
      <c r="C27" s="37" t="n">
        <v>224</v>
      </c>
      <c r="D27" s="46"/>
      <c r="E27" s="36" t="n">
        <v>111</v>
      </c>
      <c r="F27" s="38" t="n">
        <v>224</v>
      </c>
      <c r="G27" s="46"/>
      <c r="H27" s="36" t="s">
        <v>71</v>
      </c>
      <c r="I27" s="37" t="n">
        <v>139</v>
      </c>
      <c r="J27" s="46"/>
      <c r="K27" s="36" t="n">
        <v>176</v>
      </c>
      <c r="L27" s="37" t="n">
        <v>667</v>
      </c>
      <c r="M27" s="46"/>
      <c r="N27" s="45"/>
      <c r="O27" s="45"/>
      <c r="P27" s="27"/>
      <c r="Q27" s="47"/>
      <c r="W27" s="39"/>
    </row>
    <row r="28" customFormat="false" ht="12" hidden="false" customHeight="true" outlineLevel="0" collapsed="false">
      <c r="A28" s="8"/>
      <c r="B28" s="42" t="s">
        <v>28</v>
      </c>
      <c r="C28" s="34" t="n">
        <f aca="false">SUM(C4:C27)</f>
        <v>10800</v>
      </c>
      <c r="D28" s="46"/>
      <c r="E28" s="36" t="n">
        <v>112</v>
      </c>
      <c r="F28" s="37" t="n">
        <v>198</v>
      </c>
      <c r="G28" s="46"/>
      <c r="H28" s="36" t="s">
        <v>72</v>
      </c>
      <c r="I28" s="37" t="n">
        <v>134</v>
      </c>
      <c r="J28" s="46"/>
      <c r="K28" s="36" t="n">
        <v>177</v>
      </c>
      <c r="L28" s="37" t="n">
        <v>346</v>
      </c>
      <c r="M28" s="46"/>
      <c r="N28" s="45"/>
      <c r="O28" s="45"/>
      <c r="P28" s="27"/>
      <c r="Q28" s="47"/>
      <c r="W28" s="39"/>
    </row>
    <row r="29" customFormat="false" ht="12" hidden="false" customHeight="true" outlineLevel="0" collapsed="false">
      <c r="A29" s="8"/>
      <c r="B29" s="44" t="s">
        <v>31</v>
      </c>
      <c r="C29" s="34" t="n">
        <f aca="false">(C28)-SUM(C10:C14,C16,C19)</f>
        <v>6105</v>
      </c>
      <c r="D29" s="46"/>
      <c r="E29" s="36" t="n">
        <v>113</v>
      </c>
      <c r="F29" s="37" t="n">
        <v>163</v>
      </c>
      <c r="G29" s="46"/>
      <c r="H29" s="36" t="s">
        <v>73</v>
      </c>
      <c r="I29" s="37" t="n">
        <v>6</v>
      </c>
      <c r="J29" s="46"/>
      <c r="K29" s="36" t="s">
        <v>74</v>
      </c>
      <c r="L29" s="37" t="n">
        <v>49</v>
      </c>
      <c r="M29" s="46"/>
      <c r="N29" s="45"/>
      <c r="O29" s="45"/>
      <c r="P29" s="27"/>
      <c r="Q29" s="47"/>
      <c r="W29" s="39"/>
    </row>
    <row r="30" customFormat="false" ht="12" hidden="false" customHeight="true" outlineLevel="0" collapsed="false">
      <c r="A30" s="8"/>
      <c r="B30" s="44" t="s">
        <v>35</v>
      </c>
      <c r="C30" s="5" t="n">
        <f aca="false">SUM(C28-C29)</f>
        <v>4695</v>
      </c>
      <c r="D30" s="46"/>
      <c r="E30" s="36" t="n">
        <v>114</v>
      </c>
      <c r="F30" s="37" t="n">
        <v>153</v>
      </c>
      <c r="G30" s="46"/>
      <c r="H30" s="36" t="s">
        <v>75</v>
      </c>
      <c r="I30" s="37" t="n">
        <v>200</v>
      </c>
      <c r="J30" s="46"/>
      <c r="K30" s="40" t="n">
        <v>179</v>
      </c>
      <c r="L30" s="37" t="n">
        <v>67</v>
      </c>
      <c r="M30" s="46"/>
      <c r="N30" s="45"/>
      <c r="O30" s="45"/>
      <c r="P30" s="27"/>
      <c r="Q30" s="47"/>
      <c r="W30" s="39"/>
    </row>
    <row r="31" customFormat="false" ht="12" hidden="false" customHeight="true" outlineLevel="0" collapsed="false">
      <c r="A31" s="8"/>
      <c r="B31" s="44" t="s">
        <v>38</v>
      </c>
      <c r="C31" s="34" t="n">
        <v>12130</v>
      </c>
      <c r="D31" s="46"/>
      <c r="E31" s="36" t="n">
        <v>115</v>
      </c>
      <c r="F31" s="37" t="n">
        <v>163</v>
      </c>
      <c r="G31" s="46"/>
      <c r="H31" s="36" t="s">
        <v>76</v>
      </c>
      <c r="I31" s="37" t="n">
        <v>200</v>
      </c>
      <c r="J31" s="46"/>
      <c r="K31" s="40" t="s">
        <v>77</v>
      </c>
      <c r="L31" s="37" t="n">
        <v>186</v>
      </c>
      <c r="M31" s="46"/>
      <c r="N31" s="45"/>
      <c r="O31" s="45"/>
      <c r="P31" s="27"/>
      <c r="Q31" s="47"/>
      <c r="W31" s="39"/>
    </row>
    <row r="32" customFormat="false" ht="12" hidden="false" customHeight="true" outlineLevel="0" collapsed="false">
      <c r="A32" s="8"/>
      <c r="D32" s="46"/>
      <c r="E32" s="36" t="n">
        <v>116</v>
      </c>
      <c r="F32" s="37" t="n">
        <v>163</v>
      </c>
      <c r="G32" s="46"/>
      <c r="H32" s="36" t="s">
        <v>78</v>
      </c>
      <c r="I32" s="37" t="n">
        <v>128</v>
      </c>
      <c r="J32" s="46"/>
      <c r="K32" s="40" t="s">
        <v>79</v>
      </c>
      <c r="L32" s="37" t="n">
        <v>184</v>
      </c>
      <c r="M32" s="46"/>
      <c r="N32" s="45"/>
      <c r="O32" s="45"/>
      <c r="P32" s="27"/>
      <c r="Q32" s="47"/>
      <c r="W32" s="39"/>
    </row>
    <row r="33" customFormat="false" ht="12" hidden="false" customHeight="true" outlineLevel="0" collapsed="false">
      <c r="A33" s="8"/>
      <c r="D33" s="46"/>
      <c r="E33" s="36" t="n">
        <v>117</v>
      </c>
      <c r="F33" s="38" t="n">
        <v>1017</v>
      </c>
      <c r="G33" s="46"/>
      <c r="H33" s="36" t="s">
        <v>80</v>
      </c>
      <c r="I33" s="37" t="n">
        <v>162</v>
      </c>
      <c r="J33" s="46"/>
      <c r="K33" s="40" t="n">
        <v>180</v>
      </c>
      <c r="L33" s="37" t="n">
        <v>2159</v>
      </c>
      <c r="M33" s="46"/>
      <c r="N33" s="45"/>
      <c r="O33" s="45"/>
      <c r="P33" s="27"/>
      <c r="Q33" s="47"/>
      <c r="W33" s="39"/>
    </row>
    <row r="34" customFormat="false" ht="12" hidden="false" customHeight="true" outlineLevel="0" collapsed="false">
      <c r="A34" s="8"/>
      <c r="B34" s="49"/>
      <c r="C34" s="50"/>
      <c r="D34" s="46"/>
      <c r="E34" s="36" t="n">
        <v>118</v>
      </c>
      <c r="F34" s="37" t="n">
        <v>149</v>
      </c>
      <c r="G34" s="46"/>
      <c r="H34" s="36" t="n">
        <v>148</v>
      </c>
      <c r="I34" s="37" t="n">
        <v>95</v>
      </c>
      <c r="J34" s="46"/>
      <c r="K34" s="36" t="s">
        <v>81</v>
      </c>
      <c r="L34" s="38" t="n">
        <v>203</v>
      </c>
      <c r="M34" s="46"/>
      <c r="N34" s="45"/>
      <c r="O34" s="45"/>
      <c r="P34" s="27"/>
      <c r="Q34" s="47"/>
      <c r="W34" s="39"/>
    </row>
    <row r="35" customFormat="false" ht="12" hidden="false" customHeight="true" outlineLevel="0" collapsed="false">
      <c r="A35" s="8"/>
      <c r="B35" s="49"/>
      <c r="C35" s="50"/>
      <c r="D35" s="46"/>
      <c r="E35" s="36" t="n">
        <v>119</v>
      </c>
      <c r="F35" s="37" t="n">
        <v>141</v>
      </c>
      <c r="G35" s="46"/>
      <c r="H35" s="36" t="n">
        <v>151</v>
      </c>
      <c r="I35" s="37" t="n">
        <v>1677</v>
      </c>
      <c r="J35" s="46"/>
      <c r="K35" s="36" t="s">
        <v>82</v>
      </c>
      <c r="L35" s="38" t="n">
        <v>184</v>
      </c>
      <c r="M35" s="46"/>
      <c r="N35" s="45"/>
      <c r="O35" s="45"/>
      <c r="P35" s="27"/>
      <c r="Q35" s="47"/>
      <c r="W35" s="39"/>
    </row>
    <row r="36" customFormat="false" ht="12" hidden="false" customHeight="true" outlineLevel="0" collapsed="false">
      <c r="A36" s="8"/>
      <c r="B36" s="49"/>
      <c r="C36" s="50"/>
      <c r="D36" s="46"/>
      <c r="E36" s="36" t="n">
        <v>120</v>
      </c>
      <c r="F36" s="38" t="n">
        <v>138</v>
      </c>
      <c r="G36" s="46"/>
      <c r="H36" s="45" t="s">
        <v>83</v>
      </c>
      <c r="I36" s="45" t="n">
        <v>122</v>
      </c>
      <c r="J36" s="46"/>
      <c r="K36" s="36" t="n">
        <v>181</v>
      </c>
      <c r="L36" s="38" t="n">
        <v>129</v>
      </c>
      <c r="M36" s="46"/>
      <c r="N36" s="45"/>
      <c r="O36" s="45"/>
      <c r="P36" s="27"/>
      <c r="Q36" s="47"/>
      <c r="W36" s="39"/>
    </row>
    <row r="37" customFormat="false" ht="12" hidden="false" customHeight="true" outlineLevel="0" collapsed="false">
      <c r="A37" s="8"/>
      <c r="B37" s="49"/>
      <c r="C37" s="50"/>
      <c r="D37" s="46"/>
      <c r="E37" s="36" t="n">
        <v>122</v>
      </c>
      <c r="F37" s="37" t="n">
        <v>553</v>
      </c>
      <c r="G37" s="46"/>
      <c r="H37" s="45" t="s">
        <v>84</v>
      </c>
      <c r="I37" s="45" t="n">
        <v>108</v>
      </c>
      <c r="J37" s="46"/>
      <c r="K37" s="36" t="s">
        <v>85</v>
      </c>
      <c r="L37" s="38" t="n">
        <v>44</v>
      </c>
      <c r="M37" s="46"/>
      <c r="N37" s="45"/>
      <c r="O37" s="45"/>
      <c r="P37" s="27"/>
      <c r="Q37" s="47"/>
      <c r="W37" s="39"/>
    </row>
    <row r="38" customFormat="false" ht="12" hidden="false" customHeight="true" outlineLevel="0" collapsed="false">
      <c r="A38" s="8"/>
      <c r="B38" s="49"/>
      <c r="C38" s="50"/>
      <c r="D38" s="46"/>
      <c r="E38" s="36" t="n">
        <v>123</v>
      </c>
      <c r="F38" s="37" t="n">
        <v>130</v>
      </c>
      <c r="G38" s="46"/>
      <c r="H38" s="45" t="s">
        <v>86</v>
      </c>
      <c r="I38" s="45" t="n">
        <v>108</v>
      </c>
      <c r="J38" s="46"/>
      <c r="K38" s="36" t="n">
        <v>182</v>
      </c>
      <c r="L38" s="38" t="n">
        <v>74</v>
      </c>
      <c r="M38" s="46"/>
      <c r="N38" s="45"/>
      <c r="O38" s="45"/>
      <c r="P38" s="27"/>
      <c r="Q38" s="47"/>
      <c r="W38" s="39"/>
    </row>
    <row r="39" customFormat="false" ht="12" hidden="false" customHeight="true" outlineLevel="0" collapsed="false">
      <c r="A39" s="8"/>
      <c r="B39" s="49"/>
      <c r="C39" s="50"/>
      <c r="D39" s="46"/>
      <c r="E39" s="36" t="n">
        <v>124</v>
      </c>
      <c r="F39" s="37" t="n">
        <v>103</v>
      </c>
      <c r="G39" s="46"/>
      <c r="H39" s="36" t="s">
        <v>87</v>
      </c>
      <c r="I39" s="37" t="n">
        <v>98</v>
      </c>
      <c r="J39" s="46"/>
      <c r="K39" s="36" t="n">
        <v>183</v>
      </c>
      <c r="L39" s="37" t="n">
        <v>108</v>
      </c>
      <c r="M39" s="46"/>
      <c r="N39" s="45"/>
      <c r="O39" s="45"/>
      <c r="P39" s="27"/>
      <c r="Q39" s="47"/>
      <c r="W39" s="39"/>
    </row>
    <row r="40" customFormat="false" ht="12" hidden="false" customHeight="true" outlineLevel="0" collapsed="false">
      <c r="A40" s="8"/>
      <c r="B40" s="49"/>
      <c r="C40" s="50"/>
      <c r="D40" s="46"/>
      <c r="E40" s="36" t="s">
        <v>88</v>
      </c>
      <c r="F40" s="37" t="n">
        <v>40</v>
      </c>
      <c r="G40" s="46"/>
      <c r="H40" s="36" t="s">
        <v>89</v>
      </c>
      <c r="I40" s="37" t="n">
        <v>155</v>
      </c>
      <c r="J40" s="46"/>
      <c r="K40" s="40" t="n">
        <v>184</v>
      </c>
      <c r="L40" s="37" t="n">
        <v>305</v>
      </c>
      <c r="M40" s="46"/>
      <c r="N40" s="45"/>
      <c r="O40" s="45"/>
      <c r="P40" s="27"/>
      <c r="Q40" s="47"/>
      <c r="W40" s="39"/>
    </row>
    <row r="41" customFormat="false" ht="12" hidden="false" customHeight="true" outlineLevel="0" collapsed="false">
      <c r="A41" s="8"/>
      <c r="B41" s="49"/>
      <c r="C41" s="50"/>
      <c r="D41" s="46"/>
      <c r="E41" s="36" t="n">
        <v>125</v>
      </c>
      <c r="F41" s="37" t="n">
        <v>130</v>
      </c>
      <c r="G41" s="46"/>
      <c r="H41" s="36" t="s">
        <v>90</v>
      </c>
      <c r="I41" s="37" t="n">
        <v>416</v>
      </c>
      <c r="J41" s="46"/>
      <c r="K41" s="40" t="n">
        <v>185</v>
      </c>
      <c r="L41" s="37" t="n">
        <v>74</v>
      </c>
      <c r="M41" s="46"/>
      <c r="N41" s="45"/>
      <c r="O41" s="45"/>
      <c r="P41" s="27"/>
      <c r="Q41" s="47"/>
      <c r="W41" s="39"/>
    </row>
    <row r="42" customFormat="false" ht="12" hidden="false" customHeight="true" outlineLevel="0" collapsed="false">
      <c r="A42" s="8"/>
      <c r="B42" s="49"/>
      <c r="C42" s="50"/>
      <c r="D42" s="46"/>
      <c r="E42" s="36" t="n">
        <v>126</v>
      </c>
      <c r="F42" s="37" t="n">
        <v>142</v>
      </c>
      <c r="G42" s="46"/>
      <c r="H42" s="36" t="s">
        <v>91</v>
      </c>
      <c r="I42" s="37" t="n">
        <v>157</v>
      </c>
      <c r="J42" s="46"/>
      <c r="K42" s="40" t="n">
        <v>186</v>
      </c>
      <c r="L42" s="37" t="n">
        <v>89</v>
      </c>
      <c r="M42" s="46"/>
      <c r="N42" s="45"/>
      <c r="O42" s="45"/>
      <c r="P42" s="27"/>
      <c r="Q42" s="47"/>
      <c r="W42" s="39"/>
    </row>
    <row r="43" customFormat="false" ht="12" hidden="false" customHeight="true" outlineLevel="0" collapsed="false">
      <c r="A43" s="8"/>
      <c r="B43" s="51"/>
      <c r="C43" s="50"/>
      <c r="D43" s="46"/>
      <c r="E43" s="36" t="n">
        <v>127</v>
      </c>
      <c r="F43" s="38" t="n">
        <v>207</v>
      </c>
      <c r="G43" s="46"/>
      <c r="H43" s="36" t="n">
        <v>158</v>
      </c>
      <c r="I43" s="37" t="n">
        <v>1978</v>
      </c>
      <c r="J43" s="46"/>
      <c r="K43" s="36" t="n">
        <v>189</v>
      </c>
      <c r="L43" s="37" t="n">
        <v>710</v>
      </c>
      <c r="M43" s="46"/>
      <c r="N43" s="45"/>
      <c r="O43" s="45"/>
      <c r="P43" s="27"/>
      <c r="Q43" s="47"/>
      <c r="W43" s="39"/>
    </row>
    <row r="44" customFormat="false" ht="12" hidden="false" customHeight="true" outlineLevel="0" collapsed="false">
      <c r="A44" s="8"/>
      <c r="B44" s="51"/>
      <c r="C44" s="50"/>
      <c r="D44" s="46"/>
      <c r="E44" s="36" t="s">
        <v>92</v>
      </c>
      <c r="F44" s="38" t="n">
        <v>68</v>
      </c>
      <c r="G44" s="46"/>
      <c r="H44" s="36" t="n">
        <v>159</v>
      </c>
      <c r="I44" s="38" t="n">
        <v>469</v>
      </c>
      <c r="J44" s="46"/>
      <c r="K44" s="36" t="n">
        <v>192</v>
      </c>
      <c r="L44" s="38" t="n">
        <v>149</v>
      </c>
      <c r="M44" s="46"/>
      <c r="N44" s="45"/>
      <c r="O44" s="45"/>
      <c r="P44" s="27"/>
      <c r="Q44" s="47"/>
      <c r="W44" s="39"/>
    </row>
    <row r="45" customFormat="false" ht="12" hidden="false" customHeight="true" outlineLevel="0" collapsed="false">
      <c r="A45" s="8"/>
      <c r="B45" s="51"/>
      <c r="C45" s="50"/>
      <c r="D45" s="46"/>
      <c r="E45" s="36" t="n">
        <v>128</v>
      </c>
      <c r="F45" s="37" t="n">
        <v>221</v>
      </c>
      <c r="G45" s="46"/>
      <c r="H45" s="36" t="n">
        <v>161</v>
      </c>
      <c r="I45" s="38" t="n">
        <v>667</v>
      </c>
      <c r="J45" s="46"/>
      <c r="K45" s="36" t="n">
        <v>193</v>
      </c>
      <c r="L45" s="38" t="n">
        <v>87</v>
      </c>
      <c r="M45" s="46"/>
      <c r="P45" s="27"/>
      <c r="Q45" s="47"/>
      <c r="W45" s="39"/>
    </row>
    <row r="46" customFormat="false" ht="12" hidden="false" customHeight="true" outlineLevel="0" collapsed="false">
      <c r="A46" s="8"/>
      <c r="B46" s="51"/>
      <c r="C46" s="50"/>
      <c r="D46" s="46"/>
      <c r="E46" s="36" t="s">
        <v>93</v>
      </c>
      <c r="F46" s="37" t="n">
        <v>32</v>
      </c>
      <c r="G46" s="46"/>
      <c r="H46" s="36" t="n">
        <v>162</v>
      </c>
      <c r="I46" s="37" t="n">
        <v>69</v>
      </c>
      <c r="J46" s="46"/>
      <c r="K46" s="40" t="n">
        <v>194</v>
      </c>
      <c r="L46" s="45" t="n">
        <v>324</v>
      </c>
      <c r="M46" s="46"/>
      <c r="P46" s="27"/>
      <c r="Q46" s="47"/>
      <c r="W46" s="39"/>
    </row>
    <row r="47" customFormat="false" ht="12" hidden="false" customHeight="true" outlineLevel="0" collapsed="false">
      <c r="A47" s="8"/>
      <c r="B47" s="51"/>
      <c r="C47" s="50"/>
      <c r="D47" s="46"/>
      <c r="E47" s="36" t="n">
        <v>129</v>
      </c>
      <c r="F47" s="37" t="n">
        <v>259</v>
      </c>
      <c r="G47" s="46"/>
      <c r="H47" s="36" t="n">
        <v>163</v>
      </c>
      <c r="I47" s="37" t="n">
        <v>140</v>
      </c>
      <c r="J47" s="46"/>
      <c r="K47" s="36" t="s">
        <v>94</v>
      </c>
      <c r="L47" s="38" t="n">
        <v>88</v>
      </c>
      <c r="M47" s="46"/>
      <c r="N47" s="45"/>
      <c r="O47" s="45"/>
      <c r="P47" s="27"/>
      <c r="Q47" s="47"/>
      <c r="W47" s="39"/>
    </row>
    <row r="48" customFormat="false" ht="12" hidden="false" customHeight="true" outlineLevel="0" collapsed="false">
      <c r="A48" s="8"/>
      <c r="B48" s="51"/>
      <c r="C48" s="50"/>
      <c r="D48" s="46"/>
      <c r="E48" s="36" t="s">
        <v>95</v>
      </c>
      <c r="F48" s="37" t="n">
        <v>10</v>
      </c>
      <c r="G48" s="46"/>
      <c r="H48" s="36" t="n">
        <v>164</v>
      </c>
      <c r="I48" s="37" t="n">
        <v>226</v>
      </c>
      <c r="J48" s="46"/>
      <c r="K48" s="36" t="s">
        <v>96</v>
      </c>
      <c r="L48" s="38" t="n">
        <v>88</v>
      </c>
      <c r="M48" s="46"/>
      <c r="N48" s="45"/>
      <c r="O48" s="45"/>
      <c r="P48" s="27"/>
      <c r="Q48" s="47"/>
      <c r="W48" s="39"/>
    </row>
    <row r="49" customFormat="false" ht="12" hidden="false" customHeight="true" outlineLevel="0" collapsed="false">
      <c r="A49" s="8"/>
      <c r="B49" s="51"/>
      <c r="C49" s="50"/>
      <c r="D49" s="46"/>
      <c r="E49" s="36" t="s">
        <v>97</v>
      </c>
      <c r="F49" s="37" t="n">
        <v>39</v>
      </c>
      <c r="G49" s="46"/>
      <c r="H49" s="36" t="n">
        <v>165</v>
      </c>
      <c r="I49" s="37" t="n">
        <v>168</v>
      </c>
      <c r="J49" s="46"/>
      <c r="K49" s="40" t="n">
        <v>195</v>
      </c>
      <c r="L49" s="48" t="n">
        <v>155</v>
      </c>
      <c r="M49" s="46"/>
      <c r="N49" s="45"/>
      <c r="O49" s="45"/>
      <c r="P49" s="27"/>
      <c r="Q49" s="47"/>
      <c r="W49" s="39"/>
    </row>
    <row r="50" customFormat="false" ht="12" hidden="false" customHeight="true" outlineLevel="0" collapsed="false">
      <c r="A50" s="8"/>
      <c r="B50" s="51"/>
      <c r="C50" s="50"/>
      <c r="D50" s="46"/>
      <c r="E50" s="36" t="n">
        <v>130</v>
      </c>
      <c r="F50" s="37" t="n">
        <v>49</v>
      </c>
      <c r="G50" s="46"/>
      <c r="H50" s="36" t="n">
        <v>166</v>
      </c>
      <c r="I50" s="37" t="n">
        <v>589</v>
      </c>
      <c r="J50" s="46"/>
      <c r="K50" s="36" t="n">
        <v>196</v>
      </c>
      <c r="L50" s="37" t="n">
        <v>89</v>
      </c>
      <c r="M50" s="46"/>
      <c r="N50" s="45"/>
      <c r="O50" s="45"/>
      <c r="P50" s="27"/>
      <c r="Q50" s="47"/>
      <c r="W50" s="39"/>
    </row>
    <row r="51" customFormat="false" ht="12" hidden="false" customHeight="true" outlineLevel="0" collapsed="false">
      <c r="A51" s="8"/>
      <c r="B51" s="51"/>
      <c r="C51" s="50"/>
      <c r="D51" s="46"/>
      <c r="E51" s="36" t="n">
        <v>131</v>
      </c>
      <c r="F51" s="37" t="n">
        <v>202</v>
      </c>
      <c r="G51" s="46"/>
      <c r="H51" s="36" t="s">
        <v>98</v>
      </c>
      <c r="I51" s="37" t="n">
        <v>277</v>
      </c>
      <c r="J51" s="46"/>
      <c r="K51" s="52" t="s">
        <v>99</v>
      </c>
      <c r="L51" s="38" t="n">
        <v>22</v>
      </c>
      <c r="M51" s="46"/>
      <c r="N51" s="45"/>
      <c r="O51" s="45"/>
      <c r="P51" s="27"/>
      <c r="Q51" s="47"/>
      <c r="W51" s="39"/>
    </row>
    <row r="52" customFormat="false" ht="12" hidden="false" customHeight="true" outlineLevel="0" collapsed="false">
      <c r="A52" s="8"/>
      <c r="B52" s="51"/>
      <c r="C52" s="50"/>
      <c r="D52" s="53"/>
      <c r="E52" s="36" t="s">
        <v>100</v>
      </c>
      <c r="F52" s="37" t="n">
        <v>344</v>
      </c>
      <c r="G52" s="53"/>
      <c r="J52" s="53"/>
      <c r="K52" s="36" t="s">
        <v>101</v>
      </c>
      <c r="L52" s="38" t="n">
        <v>93</v>
      </c>
      <c r="M52" s="53"/>
      <c r="N52" s="45"/>
      <c r="O52" s="45"/>
      <c r="P52" s="54"/>
      <c r="Q52" s="55"/>
    </row>
    <row r="53" customFormat="false" ht="12" hidden="false" customHeight="true" outlineLevel="0" collapsed="false">
      <c r="A53" s="8"/>
      <c r="B53" s="51"/>
      <c r="C53" s="50"/>
      <c r="D53" s="53"/>
      <c r="E53" s="36" t="n">
        <v>133</v>
      </c>
      <c r="F53" s="37" t="n">
        <v>116</v>
      </c>
      <c r="G53" s="53"/>
      <c r="J53" s="53"/>
      <c r="K53" s="36" t="s">
        <v>102</v>
      </c>
      <c r="L53" s="38" t="n">
        <v>89</v>
      </c>
      <c r="M53" s="53"/>
      <c r="N53" s="45"/>
      <c r="O53" s="45"/>
      <c r="P53" s="54"/>
      <c r="Q53" s="55"/>
    </row>
    <row r="54" customFormat="false" ht="12" hidden="false" customHeight="true" outlineLevel="0" collapsed="false">
      <c r="A54" s="8"/>
      <c r="B54" s="51"/>
      <c r="C54" s="50"/>
      <c r="D54" s="53"/>
      <c r="E54" s="36" t="s">
        <v>103</v>
      </c>
      <c r="F54" s="37" t="n">
        <v>158</v>
      </c>
      <c r="G54" s="53"/>
      <c r="J54" s="53"/>
      <c r="K54" s="36" t="s">
        <v>104</v>
      </c>
      <c r="L54" s="38" t="n">
        <v>30</v>
      </c>
      <c r="M54" s="53"/>
      <c r="N54" s="45"/>
      <c r="O54" s="45"/>
      <c r="P54" s="54"/>
      <c r="Q54" s="55"/>
    </row>
    <row r="55" customFormat="false" ht="12.75" hidden="false" customHeight="false" outlineLevel="0" collapsed="false">
      <c r="A55" s="8"/>
      <c r="B55" s="9" t="s">
        <v>105</v>
      </c>
      <c r="C55" s="10"/>
      <c r="D55" s="11"/>
      <c r="E55" s="12"/>
      <c r="F55" s="13"/>
      <c r="G55" s="14"/>
      <c r="H55" s="12"/>
      <c r="I55" s="15"/>
      <c r="J55" s="14"/>
      <c r="K55" s="11"/>
      <c r="L55" s="16"/>
      <c r="M55" s="14"/>
      <c r="N55" s="11"/>
      <c r="O55" s="15" t="s">
        <v>106</v>
      </c>
      <c r="P55" s="14"/>
      <c r="Q55" s="56"/>
    </row>
    <row r="56" customFormat="false" ht="10.5" hidden="false" customHeight="true" outlineLevel="0" collapsed="false">
      <c r="A56" s="8"/>
      <c r="B56" s="57" t="s">
        <v>107</v>
      </c>
      <c r="C56" s="57"/>
      <c r="D56" s="14"/>
      <c r="E56" s="57" t="s">
        <v>107</v>
      </c>
      <c r="F56" s="57"/>
      <c r="G56" s="14"/>
      <c r="H56" s="57" t="s">
        <v>108</v>
      </c>
      <c r="I56" s="57"/>
      <c r="J56" s="14"/>
      <c r="K56" s="57"/>
      <c r="L56" s="57"/>
      <c r="M56" s="14"/>
      <c r="N56" s="57"/>
      <c r="O56" s="57"/>
      <c r="P56" s="14"/>
    </row>
    <row r="57" customFormat="false" ht="12.75" hidden="false" customHeight="false" outlineLevel="0" collapsed="false">
      <c r="A57" s="8"/>
      <c r="B57" s="22" t="s">
        <v>4</v>
      </c>
      <c r="C57" s="26" t="s">
        <v>5</v>
      </c>
      <c r="D57" s="27"/>
      <c r="E57" s="22" t="s">
        <v>4</v>
      </c>
      <c r="F57" s="28" t="s">
        <v>5</v>
      </c>
      <c r="G57" s="27"/>
      <c r="H57" s="22" t="s">
        <v>4</v>
      </c>
      <c r="I57" s="28" t="s">
        <v>5</v>
      </c>
      <c r="J57" s="27"/>
      <c r="K57" s="22"/>
      <c r="L57" s="29"/>
      <c r="M57" s="27"/>
      <c r="N57" s="22"/>
      <c r="O57" s="28"/>
      <c r="P57" s="14"/>
    </row>
    <row r="58" customFormat="false" ht="12.75" hidden="false" customHeight="false" outlineLevel="0" collapsed="false">
      <c r="A58" s="8"/>
      <c r="B58" s="4" t="n">
        <v>201</v>
      </c>
      <c r="C58" s="58" t="n">
        <v>648</v>
      </c>
      <c r="D58" s="8"/>
      <c r="E58" s="51" t="s">
        <v>109</v>
      </c>
      <c r="F58" s="5" t="n">
        <v>468</v>
      </c>
      <c r="G58" s="8"/>
      <c r="H58" s="4" t="n">
        <v>300</v>
      </c>
      <c r="I58" s="59" t="n">
        <v>1953</v>
      </c>
      <c r="J58" s="14"/>
      <c r="K58" s="4"/>
      <c r="L58" s="5"/>
      <c r="M58" s="14"/>
      <c r="N58" s="60"/>
      <c r="O58" s="61"/>
      <c r="P58" s="14"/>
    </row>
    <row r="59" customFormat="false" ht="12.75" hidden="false" customHeight="false" outlineLevel="0" collapsed="false">
      <c r="A59" s="8"/>
      <c r="B59" s="62" t="n">
        <v>203</v>
      </c>
      <c r="C59" s="58" t="n">
        <v>106</v>
      </c>
      <c r="D59" s="8"/>
      <c r="E59" s="51" t="s">
        <v>110</v>
      </c>
      <c r="F59" s="5" t="n">
        <v>74</v>
      </c>
      <c r="G59" s="8"/>
      <c r="H59" s="4" t="n">
        <v>301</v>
      </c>
      <c r="I59" s="59" t="n">
        <v>233</v>
      </c>
      <c r="J59" s="14"/>
      <c r="K59" s="4"/>
      <c r="L59" s="5"/>
      <c r="M59" s="14"/>
      <c r="N59" s="60"/>
      <c r="O59" s="61"/>
      <c r="P59" s="14"/>
    </row>
    <row r="60" customFormat="false" ht="12.75" hidden="false" customHeight="false" outlineLevel="0" collapsed="false">
      <c r="A60" s="8"/>
      <c r="B60" s="4" t="s">
        <v>111</v>
      </c>
      <c r="C60" s="58" t="n">
        <v>15</v>
      </c>
      <c r="D60" s="8"/>
      <c r="E60" s="1" t="n">
        <v>237</v>
      </c>
      <c r="F60" s="59" t="n">
        <v>478</v>
      </c>
      <c r="G60" s="8"/>
      <c r="H60" s="4" t="n">
        <v>302</v>
      </c>
      <c r="I60" s="59" t="n">
        <v>118</v>
      </c>
      <c r="J60" s="14"/>
      <c r="K60" s="4"/>
      <c r="L60" s="5"/>
      <c r="M60" s="14"/>
      <c r="N60" s="60"/>
      <c r="O60" s="61"/>
      <c r="P60" s="14"/>
    </row>
    <row r="61" customFormat="false" ht="12.75" hidden="false" customHeight="false" outlineLevel="0" collapsed="false">
      <c r="A61" s="8"/>
      <c r="B61" s="62" t="n">
        <v>204</v>
      </c>
      <c r="C61" s="58" t="n">
        <v>656</v>
      </c>
      <c r="D61" s="8"/>
      <c r="E61" s="1" t="s">
        <v>112</v>
      </c>
      <c r="F61" s="5" t="n">
        <v>95</v>
      </c>
      <c r="G61" s="8"/>
      <c r="H61" s="4" t="n">
        <v>303</v>
      </c>
      <c r="I61" s="59" t="n">
        <v>135</v>
      </c>
      <c r="J61" s="14"/>
      <c r="K61" s="4"/>
      <c r="L61" s="5"/>
      <c r="M61" s="14"/>
      <c r="N61" s="60"/>
      <c r="O61" s="61"/>
      <c r="P61" s="14"/>
    </row>
    <row r="62" customFormat="false" ht="12.75" hidden="false" customHeight="false" outlineLevel="0" collapsed="false">
      <c r="A62" s="8"/>
      <c r="B62" s="62" t="s">
        <v>113</v>
      </c>
      <c r="C62" s="58" t="n">
        <v>196</v>
      </c>
      <c r="D62" s="8"/>
      <c r="E62" s="1" t="s">
        <v>114</v>
      </c>
      <c r="F62" s="5" t="n">
        <v>96</v>
      </c>
      <c r="G62" s="8"/>
      <c r="H62" s="4" t="n">
        <v>304</v>
      </c>
      <c r="I62" s="59" t="n">
        <v>406</v>
      </c>
      <c r="J62" s="14"/>
      <c r="K62" s="4"/>
      <c r="L62" s="5"/>
      <c r="M62" s="14"/>
      <c r="N62" s="60"/>
      <c r="O62" s="61"/>
      <c r="P62" s="14"/>
    </row>
    <row r="63" customFormat="false" ht="12.75" hidden="false" customHeight="false" outlineLevel="0" collapsed="false">
      <c r="A63" s="8"/>
      <c r="B63" s="62" t="n">
        <v>205</v>
      </c>
      <c r="C63" s="58" t="n">
        <v>66</v>
      </c>
      <c r="D63" s="8"/>
      <c r="E63" s="1" t="s">
        <v>115</v>
      </c>
      <c r="F63" s="5" t="n">
        <v>86</v>
      </c>
      <c r="G63" s="8"/>
      <c r="H63" s="4" t="n">
        <v>305</v>
      </c>
      <c r="I63" s="59" t="n">
        <v>111</v>
      </c>
      <c r="J63" s="14"/>
      <c r="K63" s="4"/>
      <c r="L63" s="5"/>
      <c r="M63" s="14"/>
      <c r="N63" s="60"/>
      <c r="O63" s="61"/>
      <c r="P63" s="14"/>
    </row>
    <row r="64" customFormat="false" ht="12.75" hidden="false" customHeight="false" outlineLevel="0" collapsed="false">
      <c r="A64" s="8"/>
      <c r="B64" s="62" t="s">
        <v>116</v>
      </c>
      <c r="C64" s="58" t="n">
        <v>71</v>
      </c>
      <c r="D64" s="8"/>
      <c r="E64" s="1" t="s">
        <v>117</v>
      </c>
      <c r="F64" s="5" t="n">
        <v>96</v>
      </c>
      <c r="G64" s="8"/>
      <c r="H64" s="4" t="n">
        <v>306</v>
      </c>
      <c r="I64" s="59" t="n">
        <v>274</v>
      </c>
      <c r="J64" s="14"/>
      <c r="K64" s="4"/>
      <c r="L64" s="5"/>
      <c r="M64" s="14"/>
      <c r="N64" s="0"/>
      <c r="O64" s="0"/>
      <c r="P64" s="14"/>
    </row>
    <row r="65" customFormat="false" ht="12.75" hidden="false" customHeight="false" outlineLevel="0" collapsed="false">
      <c r="A65" s="8"/>
      <c r="B65" s="62" t="n">
        <v>206</v>
      </c>
      <c r="C65" s="63" t="n">
        <v>791</v>
      </c>
      <c r="D65" s="8"/>
      <c r="E65" s="6" t="s">
        <v>118</v>
      </c>
      <c r="F65" s="5" t="n">
        <v>95</v>
      </c>
      <c r="G65" s="8"/>
      <c r="H65" s="4" t="s">
        <v>119</v>
      </c>
      <c r="I65" s="59" t="n">
        <v>179</v>
      </c>
      <c r="J65" s="14"/>
      <c r="K65" s="4"/>
      <c r="L65" s="5"/>
      <c r="M65" s="14"/>
      <c r="N65" s="0"/>
      <c r="O65" s="0"/>
      <c r="P65" s="14"/>
    </row>
    <row r="66" customFormat="false" ht="12.75" hidden="false" customHeight="false" outlineLevel="0" collapsed="false">
      <c r="A66" s="8"/>
      <c r="B66" s="64" t="s">
        <v>120</v>
      </c>
      <c r="C66" s="58" t="n">
        <v>18</v>
      </c>
      <c r="D66" s="8"/>
      <c r="E66" s="6" t="s">
        <v>121</v>
      </c>
      <c r="F66" s="5" t="n">
        <v>95</v>
      </c>
      <c r="G66" s="8"/>
      <c r="H66" s="4" t="n">
        <v>307</v>
      </c>
      <c r="I66" s="59" t="n">
        <v>471</v>
      </c>
      <c r="J66" s="14"/>
      <c r="K66" s="4"/>
      <c r="L66" s="5"/>
      <c r="M66" s="14"/>
      <c r="N66" s="0"/>
      <c r="O66" s="0"/>
      <c r="P66" s="14"/>
    </row>
    <row r="67" customFormat="false" ht="12.75" hidden="false" customHeight="false" outlineLevel="0" collapsed="false">
      <c r="A67" s="8"/>
      <c r="B67" s="62" t="n">
        <v>207</v>
      </c>
      <c r="C67" s="58" t="n">
        <v>622</v>
      </c>
      <c r="D67" s="8"/>
      <c r="E67" s="6" t="s">
        <v>122</v>
      </c>
      <c r="F67" s="5" t="n">
        <v>96</v>
      </c>
      <c r="G67" s="8"/>
      <c r="H67" s="6" t="n">
        <v>308</v>
      </c>
      <c r="I67" s="59" t="n">
        <v>358</v>
      </c>
      <c r="J67" s="14"/>
      <c r="K67" s="4"/>
      <c r="L67" s="5"/>
      <c r="M67" s="14"/>
      <c r="N67" s="0"/>
      <c r="O67" s="0"/>
      <c r="P67" s="14"/>
    </row>
    <row r="68" customFormat="false" ht="12.75" hidden="false" customHeight="false" outlineLevel="0" collapsed="false">
      <c r="A68" s="8"/>
      <c r="B68" s="62" t="n">
        <v>208</v>
      </c>
      <c r="C68" s="58" t="n">
        <v>43</v>
      </c>
      <c r="D68" s="8"/>
      <c r="E68" s="6" t="s">
        <v>123</v>
      </c>
      <c r="F68" s="5" t="n">
        <v>94</v>
      </c>
      <c r="G68" s="8"/>
      <c r="H68" s="4" t="n">
        <v>325</v>
      </c>
      <c r="I68" s="59" t="n">
        <v>152</v>
      </c>
      <c r="J68" s="14"/>
      <c r="K68" s="4"/>
      <c r="L68" s="5"/>
      <c r="M68" s="14"/>
      <c r="N68" s="0"/>
      <c r="O68" s="0"/>
      <c r="P68" s="14"/>
    </row>
    <row r="69" customFormat="false" ht="12.75" hidden="false" customHeight="false" outlineLevel="0" collapsed="false">
      <c r="A69" s="8"/>
      <c r="B69" s="1" t="s">
        <v>124</v>
      </c>
      <c r="C69" s="65" t="n">
        <v>187</v>
      </c>
      <c r="D69" s="8"/>
      <c r="E69" s="6" t="s">
        <v>125</v>
      </c>
      <c r="F69" s="5" t="n">
        <v>96</v>
      </c>
      <c r="G69" s="8"/>
      <c r="H69" s="4" t="n">
        <v>326</v>
      </c>
      <c r="I69" s="59" t="n">
        <v>353</v>
      </c>
      <c r="J69" s="14"/>
      <c r="K69" s="4"/>
      <c r="L69" s="5"/>
      <c r="M69" s="14"/>
      <c r="N69" s="0"/>
      <c r="O69" s="0"/>
      <c r="P69" s="14"/>
    </row>
    <row r="70" customFormat="false" ht="12.75" hidden="false" customHeight="false" outlineLevel="0" collapsed="false">
      <c r="A70" s="8"/>
      <c r="B70" s="1" t="s">
        <v>126</v>
      </c>
      <c r="C70" s="65" t="n">
        <v>159</v>
      </c>
      <c r="D70" s="8"/>
      <c r="E70" s="6" t="s">
        <v>127</v>
      </c>
      <c r="F70" s="5" t="n">
        <v>95</v>
      </c>
      <c r="G70" s="8"/>
      <c r="H70" s="4" t="s">
        <v>128</v>
      </c>
      <c r="I70" s="59" t="n">
        <v>51</v>
      </c>
      <c r="J70" s="14"/>
      <c r="K70" s="4"/>
      <c r="L70" s="5"/>
      <c r="M70" s="14"/>
      <c r="N70" s="0"/>
      <c r="O70" s="0"/>
      <c r="P70" s="14"/>
    </row>
    <row r="71" customFormat="false" ht="12.75" hidden="false" customHeight="false" outlineLevel="0" collapsed="false">
      <c r="A71" s="8"/>
      <c r="B71" s="62" t="n">
        <v>210</v>
      </c>
      <c r="C71" s="58" t="n">
        <v>116</v>
      </c>
      <c r="D71" s="8"/>
      <c r="E71" s="6" t="n">
        <v>238</v>
      </c>
      <c r="F71" s="5" t="n">
        <v>43</v>
      </c>
      <c r="G71" s="8"/>
      <c r="H71" s="42" t="s">
        <v>28</v>
      </c>
      <c r="I71" s="5" t="n">
        <f aca="false">SUM(I58:I70)</f>
        <v>4794</v>
      </c>
      <c r="J71" s="27"/>
      <c r="K71" s="4"/>
      <c r="L71" s="5"/>
      <c r="M71" s="27"/>
      <c r="N71" s="0"/>
      <c r="O71" s="0"/>
      <c r="P71" s="27"/>
    </row>
    <row r="72" customFormat="false" ht="12.75" hidden="false" customHeight="false" outlineLevel="0" collapsed="false">
      <c r="A72" s="8"/>
      <c r="B72" s="62" t="s">
        <v>129</v>
      </c>
      <c r="C72" s="58" t="n">
        <v>18</v>
      </c>
      <c r="D72" s="8"/>
      <c r="E72" s="1" t="n">
        <v>240</v>
      </c>
      <c r="F72" s="5" t="n">
        <v>945</v>
      </c>
      <c r="G72" s="8"/>
      <c r="H72" s="44" t="s">
        <v>31</v>
      </c>
      <c r="I72" s="5" t="n">
        <f aca="false">SUM(I71)-SUM(I58:I70)</f>
        <v>0</v>
      </c>
      <c r="J72" s="27"/>
      <c r="K72" s="60"/>
      <c r="L72" s="61"/>
      <c r="M72" s="27"/>
      <c r="N72" s="0"/>
      <c r="O72" s="0"/>
      <c r="P72" s="27"/>
    </row>
    <row r="73" customFormat="false" ht="12.75" hidden="false" customHeight="false" outlineLevel="0" collapsed="false">
      <c r="A73" s="8"/>
      <c r="B73" s="4" t="n">
        <v>211</v>
      </c>
      <c r="C73" s="58" t="n">
        <v>368</v>
      </c>
      <c r="D73" s="8"/>
      <c r="E73" s="6" t="n">
        <v>241</v>
      </c>
      <c r="F73" s="5" t="n">
        <v>123</v>
      </c>
      <c r="G73" s="8"/>
      <c r="H73" s="44" t="s">
        <v>35</v>
      </c>
      <c r="I73" s="5" t="n">
        <f aca="false">SUM(I71-I72)</f>
        <v>4794</v>
      </c>
      <c r="J73" s="27"/>
      <c r="K73" s="60"/>
      <c r="L73" s="61"/>
      <c r="M73" s="27"/>
      <c r="N73" s="0"/>
      <c r="O73" s="0"/>
      <c r="P73" s="27"/>
    </row>
    <row r="74" customFormat="false" ht="12.75" hidden="false" customHeight="false" outlineLevel="0" collapsed="false">
      <c r="A74" s="8"/>
      <c r="B74" s="62" t="n">
        <v>212</v>
      </c>
      <c r="C74" s="63" t="n">
        <v>474</v>
      </c>
      <c r="D74" s="8"/>
      <c r="E74" s="6" t="s">
        <v>130</v>
      </c>
      <c r="F74" s="5" t="n">
        <v>122</v>
      </c>
      <c r="G74" s="8"/>
      <c r="H74" s="44" t="s">
        <v>38</v>
      </c>
      <c r="I74" s="5" t="n">
        <v>5548</v>
      </c>
      <c r="J74" s="27"/>
      <c r="K74" s="60"/>
      <c r="L74" s="61"/>
      <c r="M74" s="27"/>
      <c r="N74" s="0"/>
      <c r="O74" s="0"/>
      <c r="P74" s="27"/>
    </row>
    <row r="75" customFormat="false" ht="12.75" hidden="false" customHeight="false" outlineLevel="0" collapsed="false">
      <c r="A75" s="8"/>
      <c r="B75" s="64" t="s">
        <v>131</v>
      </c>
      <c r="C75" s="58" t="n">
        <v>94</v>
      </c>
      <c r="D75" s="8"/>
      <c r="E75" s="1" t="s">
        <v>132</v>
      </c>
      <c r="F75" s="5" t="n">
        <v>228</v>
      </c>
      <c r="G75" s="8"/>
      <c r="H75" s="4"/>
      <c r="J75" s="27"/>
      <c r="K75" s="60"/>
      <c r="L75" s="61"/>
      <c r="M75" s="27"/>
      <c r="N75" s="0"/>
      <c r="O75" s="0"/>
      <c r="P75" s="27"/>
    </row>
    <row r="76" customFormat="false" ht="12.75" hidden="false" customHeight="false" outlineLevel="0" collapsed="false">
      <c r="A76" s="8"/>
      <c r="B76" s="1" t="s">
        <v>133</v>
      </c>
      <c r="C76" s="5" t="n">
        <v>96</v>
      </c>
      <c r="D76" s="8"/>
      <c r="E76" s="1" t="s">
        <v>134</v>
      </c>
      <c r="F76" s="5" t="n">
        <v>63</v>
      </c>
      <c r="G76" s="8"/>
      <c r="H76" s="4"/>
      <c r="J76" s="27"/>
      <c r="K76" s="60"/>
      <c r="L76" s="61"/>
      <c r="M76" s="27"/>
      <c r="N76" s="0"/>
      <c r="O76" s="0"/>
      <c r="P76" s="27"/>
    </row>
    <row r="77" customFormat="false" ht="12.75" hidden="false" customHeight="false" outlineLevel="0" collapsed="false">
      <c r="A77" s="8"/>
      <c r="B77" s="1" t="s">
        <v>135</v>
      </c>
      <c r="C77" s="5" t="n">
        <v>86</v>
      </c>
      <c r="D77" s="8"/>
      <c r="E77" s="6" t="s">
        <v>136</v>
      </c>
      <c r="F77" s="5" t="n">
        <v>115</v>
      </c>
      <c r="G77" s="8"/>
      <c r="H77" s="4"/>
      <c r="J77" s="27"/>
      <c r="K77" s="60"/>
      <c r="L77" s="61"/>
      <c r="M77" s="27"/>
      <c r="N77" s="0"/>
      <c r="O77" s="0"/>
      <c r="P77" s="27"/>
    </row>
    <row r="78" customFormat="false" ht="12.75" hidden="false" customHeight="false" outlineLevel="0" collapsed="false">
      <c r="A78" s="8"/>
      <c r="B78" s="62" t="s">
        <v>137</v>
      </c>
      <c r="C78" s="58" t="n">
        <v>96</v>
      </c>
      <c r="D78" s="8"/>
      <c r="E78" s="6" t="n">
        <v>243</v>
      </c>
      <c r="F78" s="59" t="n">
        <v>713</v>
      </c>
      <c r="G78" s="8"/>
      <c r="H78" s="4"/>
      <c r="J78" s="27"/>
      <c r="K78" s="60"/>
      <c r="L78" s="61"/>
      <c r="M78" s="27"/>
      <c r="N78" s="0"/>
      <c r="O78" s="0"/>
      <c r="P78" s="27"/>
    </row>
    <row r="79" customFormat="false" ht="12.75" hidden="false" customHeight="false" outlineLevel="0" collapsed="false">
      <c r="A79" s="8"/>
      <c r="B79" s="62" t="s">
        <v>138</v>
      </c>
      <c r="C79" s="58" t="n">
        <v>95</v>
      </c>
      <c r="D79" s="8"/>
      <c r="E79" s="6" t="s">
        <v>139</v>
      </c>
      <c r="F79" s="59" t="n">
        <v>6</v>
      </c>
      <c r="G79" s="8"/>
      <c r="H79" s="4"/>
      <c r="J79" s="27"/>
      <c r="K79" s="60"/>
      <c r="L79" s="61"/>
      <c r="M79" s="27"/>
      <c r="N79" s="0"/>
      <c r="O79" s="0"/>
      <c r="P79" s="27"/>
    </row>
    <row r="80" customFormat="false" ht="12.75" hidden="false" customHeight="false" outlineLevel="0" collapsed="false">
      <c r="A80" s="8"/>
      <c r="B80" s="62" t="s">
        <v>140</v>
      </c>
      <c r="C80" s="58" t="n">
        <v>94</v>
      </c>
      <c r="D80" s="8"/>
      <c r="E80" s="6" t="n">
        <v>245</v>
      </c>
      <c r="F80" s="5" t="n">
        <v>583</v>
      </c>
      <c r="G80" s="8"/>
      <c r="H80" s="4"/>
      <c r="J80" s="27"/>
      <c r="K80" s="60"/>
      <c r="L80" s="61"/>
      <c r="M80" s="27"/>
      <c r="N80" s="0"/>
      <c r="O80" s="0"/>
      <c r="P80" s="27"/>
    </row>
    <row r="81" customFormat="false" ht="12.75" hidden="false" customHeight="false" outlineLevel="0" collapsed="false">
      <c r="A81" s="8"/>
      <c r="B81" s="62" t="s">
        <v>141</v>
      </c>
      <c r="C81" s="58" t="n">
        <v>96</v>
      </c>
      <c r="D81" s="27"/>
      <c r="E81" s="6" t="s">
        <v>142</v>
      </c>
      <c r="F81" s="5" t="n">
        <v>48</v>
      </c>
      <c r="G81" s="27"/>
      <c r="H81" s="4"/>
      <c r="J81" s="27"/>
      <c r="K81" s="60"/>
      <c r="L81" s="61"/>
      <c r="M81" s="27"/>
      <c r="N81" s="0"/>
      <c r="O81" s="0"/>
      <c r="P81" s="27"/>
    </row>
    <row r="82" customFormat="false" ht="12.75" hidden="false" customHeight="false" outlineLevel="0" collapsed="false">
      <c r="A82" s="8"/>
      <c r="B82" s="62" t="s">
        <v>143</v>
      </c>
      <c r="C82" s="58" t="n">
        <v>94</v>
      </c>
      <c r="D82" s="27"/>
      <c r="E82" s="6" t="s">
        <v>144</v>
      </c>
      <c r="F82" s="5" t="n">
        <v>67</v>
      </c>
      <c r="G82" s="27"/>
      <c r="H82" s="4"/>
      <c r="J82" s="27"/>
      <c r="K82" s="60"/>
      <c r="L82" s="61"/>
      <c r="M82" s="27"/>
      <c r="N82" s="0"/>
      <c r="O82" s="0"/>
      <c r="P82" s="27"/>
    </row>
    <row r="83" customFormat="false" ht="12.75" hidden="false" customHeight="false" outlineLevel="0" collapsed="false">
      <c r="A83" s="8"/>
      <c r="B83" s="62" t="s">
        <v>145</v>
      </c>
      <c r="C83" s="58" t="n">
        <v>96</v>
      </c>
      <c r="D83" s="27"/>
      <c r="E83" s="6" t="n">
        <v>246</v>
      </c>
      <c r="F83" s="5" t="n">
        <v>614</v>
      </c>
      <c r="G83" s="27"/>
      <c r="H83" s="4"/>
      <c r="J83" s="27"/>
      <c r="K83" s="60"/>
      <c r="L83" s="61"/>
      <c r="M83" s="27"/>
      <c r="N83" s="0"/>
      <c r="O83" s="0"/>
      <c r="P83" s="27"/>
    </row>
    <row r="84" customFormat="false" ht="12.75" hidden="false" customHeight="false" outlineLevel="0" collapsed="false">
      <c r="A84" s="8"/>
      <c r="B84" s="66" t="s">
        <v>146</v>
      </c>
      <c r="C84" s="5" t="n">
        <v>95</v>
      </c>
      <c r="D84" s="27"/>
      <c r="E84" s="6" t="n">
        <v>247</v>
      </c>
      <c r="F84" s="5" t="n">
        <v>162</v>
      </c>
      <c r="G84" s="27"/>
      <c r="H84" s="4"/>
      <c r="J84" s="27"/>
      <c r="K84" s="60"/>
      <c r="L84" s="61"/>
      <c r="M84" s="27"/>
      <c r="N84" s="0"/>
      <c r="O84" s="0"/>
      <c r="P84" s="27"/>
    </row>
    <row r="85" customFormat="false" ht="12.75" hidden="false" customHeight="false" outlineLevel="0" collapsed="false">
      <c r="A85" s="8"/>
      <c r="B85" s="62" t="n">
        <v>218</v>
      </c>
      <c r="C85" s="58" t="n">
        <v>88</v>
      </c>
      <c r="D85" s="27"/>
      <c r="E85" s="6" t="n">
        <v>248</v>
      </c>
      <c r="F85" s="5" t="n">
        <v>87</v>
      </c>
      <c r="G85" s="27"/>
      <c r="H85" s="4"/>
      <c r="J85" s="27"/>
      <c r="K85" s="60"/>
      <c r="L85" s="61"/>
      <c r="M85" s="27"/>
      <c r="N85" s="0"/>
      <c r="O85" s="0"/>
      <c r="P85" s="27"/>
    </row>
    <row r="86" customFormat="false" ht="12.75" hidden="false" customHeight="false" outlineLevel="0" collapsed="false">
      <c r="A86" s="8"/>
      <c r="B86" s="62" t="n">
        <v>219</v>
      </c>
      <c r="C86" s="58" t="n">
        <v>108</v>
      </c>
      <c r="D86" s="27"/>
      <c r="E86" s="6" t="n">
        <v>250</v>
      </c>
      <c r="F86" s="5" t="n">
        <v>320</v>
      </c>
      <c r="G86" s="27"/>
      <c r="H86" s="4"/>
      <c r="J86" s="27"/>
      <c r="K86" s="60"/>
      <c r="L86" s="61"/>
      <c r="M86" s="27"/>
      <c r="N86" s="0"/>
      <c r="O86" s="0"/>
      <c r="P86" s="27"/>
    </row>
    <row r="87" customFormat="false" ht="12.75" hidden="false" customHeight="false" outlineLevel="0" collapsed="false">
      <c r="A87" s="8"/>
      <c r="B87" s="62" t="n">
        <v>220</v>
      </c>
      <c r="C87" s="58" t="n">
        <v>109</v>
      </c>
      <c r="D87" s="27"/>
      <c r="E87" s="1" t="n">
        <v>260</v>
      </c>
      <c r="F87" s="5" t="n">
        <v>833</v>
      </c>
      <c r="G87" s="27"/>
      <c r="H87" s="4"/>
      <c r="J87" s="27"/>
      <c r="K87" s="60"/>
      <c r="L87" s="61"/>
      <c r="M87" s="27"/>
      <c r="N87" s="0"/>
      <c r="O87" s="0"/>
      <c r="P87" s="27"/>
    </row>
    <row r="88" customFormat="false" ht="12.75" hidden="false" customHeight="false" outlineLevel="0" collapsed="false">
      <c r="A88" s="8"/>
      <c r="B88" s="1" t="n">
        <v>221</v>
      </c>
      <c r="C88" s="59" t="n">
        <v>133</v>
      </c>
      <c r="D88" s="27"/>
      <c r="E88" s="1" t="n">
        <v>270</v>
      </c>
      <c r="F88" s="5" t="n">
        <v>739</v>
      </c>
      <c r="G88" s="27"/>
      <c r="H88" s="4"/>
      <c r="J88" s="27"/>
      <c r="K88" s="60"/>
      <c r="L88" s="61"/>
      <c r="M88" s="27"/>
      <c r="N88" s="0"/>
      <c r="O88" s="0"/>
      <c r="P88" s="27"/>
    </row>
    <row r="89" customFormat="false" ht="12.75" hidden="false" customHeight="false" outlineLevel="0" collapsed="false">
      <c r="A89" s="8"/>
      <c r="B89" s="1" t="n">
        <v>222</v>
      </c>
      <c r="C89" s="5" t="n">
        <v>491</v>
      </c>
      <c r="D89" s="27"/>
      <c r="E89" s="64" t="s">
        <v>99</v>
      </c>
      <c r="F89" s="63" t="n">
        <v>22</v>
      </c>
      <c r="G89" s="27"/>
      <c r="H89" s="4"/>
      <c r="J89" s="27"/>
      <c r="K89" s="60"/>
      <c r="L89" s="61"/>
      <c r="M89" s="27"/>
      <c r="N89" s="0"/>
      <c r="O89" s="0"/>
      <c r="P89" s="27"/>
    </row>
    <row r="90" customFormat="false" ht="12.75" hidden="false" customHeight="false" outlineLevel="0" collapsed="false">
      <c r="A90" s="8"/>
      <c r="B90" s="1" t="s">
        <v>147</v>
      </c>
      <c r="C90" s="5" t="n">
        <v>79</v>
      </c>
      <c r="D90" s="27"/>
      <c r="E90" s="62" t="s">
        <v>148</v>
      </c>
      <c r="F90" s="63" t="n">
        <v>78</v>
      </c>
      <c r="G90" s="27"/>
      <c r="H90" s="4"/>
      <c r="J90" s="27"/>
      <c r="K90" s="60"/>
      <c r="L90" s="61"/>
      <c r="M90" s="27"/>
      <c r="N90" s="0"/>
      <c r="O90" s="0"/>
      <c r="P90" s="27"/>
    </row>
    <row r="91" customFormat="false" ht="12.75" hidden="false" customHeight="false" outlineLevel="0" collapsed="false">
      <c r="A91" s="8"/>
      <c r="B91" s="1" t="s">
        <v>149</v>
      </c>
      <c r="C91" s="5" t="n">
        <v>147</v>
      </c>
      <c r="D91" s="27"/>
      <c r="E91" s="62" t="s">
        <v>150</v>
      </c>
      <c r="F91" s="63" t="n">
        <v>97</v>
      </c>
      <c r="G91" s="27"/>
      <c r="H91" s="67" t="s">
        <v>151</v>
      </c>
      <c r="I91" s="68"/>
      <c r="J91" s="68"/>
      <c r="K91" s="69"/>
      <c r="L91" s="70"/>
      <c r="M91" s="71"/>
      <c r="N91" s="72" t="n">
        <f aca="false">SUM(C28,O11,F101,I71)</f>
        <v>68550</v>
      </c>
      <c r="O91" s="73"/>
      <c r="P91" s="27"/>
    </row>
    <row r="92" customFormat="false" ht="12.75" hidden="false" customHeight="false" outlineLevel="0" collapsed="false">
      <c r="A92" s="8"/>
      <c r="B92" s="1" t="n">
        <v>224</v>
      </c>
      <c r="C92" s="5" t="n">
        <v>353</v>
      </c>
      <c r="D92" s="27"/>
      <c r="E92" s="51" t="s">
        <v>152</v>
      </c>
      <c r="F92" s="59" t="n">
        <v>124</v>
      </c>
      <c r="G92" s="27"/>
      <c r="H92" s="74" t="s">
        <v>153</v>
      </c>
      <c r="I92" s="75"/>
      <c r="J92" s="75"/>
      <c r="K92" s="76"/>
      <c r="L92" s="77"/>
      <c r="M92" s="47"/>
      <c r="N92" s="78" t="n">
        <f aca="false">SUM(C29,O12,F102,I72)</f>
        <v>45383</v>
      </c>
      <c r="O92" s="79"/>
      <c r="P92" s="27"/>
    </row>
    <row r="93" customFormat="false" ht="12.75" hidden="false" customHeight="false" outlineLevel="0" collapsed="false">
      <c r="A93" s="8"/>
      <c r="B93" s="1" t="s">
        <v>154</v>
      </c>
      <c r="C93" s="5" t="n">
        <v>70</v>
      </c>
      <c r="D93" s="27"/>
      <c r="E93" s="1" t="s">
        <v>155</v>
      </c>
      <c r="F93" s="59" t="n">
        <v>125</v>
      </c>
      <c r="G93" s="27"/>
      <c r="H93" s="74" t="s">
        <v>156</v>
      </c>
      <c r="I93" s="75"/>
      <c r="J93" s="75"/>
      <c r="K93" s="76"/>
      <c r="N93" s="5" t="n">
        <f aca="false">SUM(C30,O13,F103,I73)</f>
        <v>23167</v>
      </c>
      <c r="O93" s="79"/>
      <c r="P93" s="27"/>
    </row>
    <row r="94" customFormat="false" ht="12.75" hidden="false" customHeight="false" outlineLevel="0" collapsed="false">
      <c r="A94" s="8"/>
      <c r="B94" s="1" t="s">
        <v>157</v>
      </c>
      <c r="C94" s="5" t="n">
        <v>139</v>
      </c>
      <c r="D94" s="27"/>
      <c r="E94" s="6" t="s">
        <v>158</v>
      </c>
      <c r="F94" s="59" t="n">
        <v>91</v>
      </c>
      <c r="G94" s="27"/>
      <c r="H94" s="74" t="s">
        <v>159</v>
      </c>
      <c r="I94" s="75"/>
      <c r="J94" s="75"/>
      <c r="K94" s="76"/>
      <c r="L94" s="77"/>
      <c r="M94" s="47"/>
      <c r="N94" s="78" t="n">
        <f aca="false">SUM(C31,O14,F104,I74)</f>
        <v>75743</v>
      </c>
      <c r="O94" s="79"/>
      <c r="P94" s="27"/>
    </row>
    <row r="95" customFormat="false" ht="12.75" hidden="false" customHeight="false" outlineLevel="0" collapsed="false">
      <c r="A95" s="8"/>
      <c r="B95" s="4" t="n">
        <v>225</v>
      </c>
      <c r="C95" s="59" t="n">
        <v>697</v>
      </c>
      <c r="D95" s="27"/>
      <c r="E95" s="6" t="s">
        <v>160</v>
      </c>
      <c r="F95" s="59" t="n">
        <v>91</v>
      </c>
      <c r="G95" s="27"/>
      <c r="H95" s="80"/>
      <c r="I95" s="62" t="s">
        <v>161</v>
      </c>
      <c r="J95" s="62"/>
      <c r="K95" s="62"/>
      <c r="L95" s="62"/>
      <c r="M95" s="47"/>
      <c r="N95" s="81"/>
      <c r="O95" s="79"/>
      <c r="P95" s="27"/>
    </row>
    <row r="96" customFormat="false" ht="12.75" hidden="false" customHeight="false" outlineLevel="0" collapsed="false">
      <c r="A96" s="8"/>
      <c r="B96" s="4" t="n">
        <v>226</v>
      </c>
      <c r="C96" s="5" t="n">
        <v>291</v>
      </c>
      <c r="D96" s="27"/>
      <c r="E96" s="51" t="s">
        <v>162</v>
      </c>
      <c r="F96" s="59" t="n">
        <v>51</v>
      </c>
      <c r="G96" s="27"/>
      <c r="H96" s="82" t="s">
        <v>163</v>
      </c>
      <c r="I96" s="83"/>
      <c r="J96" s="84"/>
      <c r="K96" s="85"/>
      <c r="L96" s="86"/>
      <c r="M96" s="87"/>
      <c r="N96" s="88"/>
      <c r="O96" s="89"/>
      <c r="P96" s="27"/>
    </row>
    <row r="97" customFormat="false" ht="12.75" hidden="false" customHeight="false" outlineLevel="0" collapsed="false">
      <c r="A97" s="8"/>
      <c r="B97" s="51" t="s">
        <v>164</v>
      </c>
      <c r="C97" s="59" t="n">
        <v>8</v>
      </c>
      <c r="D97" s="27"/>
      <c r="E97" s="51" t="s">
        <v>165</v>
      </c>
      <c r="F97" s="59" t="n">
        <v>53</v>
      </c>
      <c r="G97" s="27"/>
      <c r="H97" s="4"/>
      <c r="J97" s="27"/>
      <c r="K97" s="60"/>
      <c r="L97" s="61"/>
      <c r="M97" s="27"/>
      <c r="N97" s="0"/>
      <c r="O97" s="0"/>
      <c r="P97" s="27"/>
    </row>
    <row r="98" customFormat="false" ht="12.75" hidden="false" customHeight="false" outlineLevel="0" collapsed="false">
      <c r="A98" s="8"/>
      <c r="B98" s="4" t="n">
        <v>229</v>
      </c>
      <c r="C98" s="5" t="n">
        <v>368</v>
      </c>
      <c r="D98" s="27"/>
      <c r="E98" s="51" t="s">
        <v>166</v>
      </c>
      <c r="F98" s="59" t="n">
        <v>53</v>
      </c>
      <c r="G98" s="27"/>
      <c r="H98" s="4"/>
      <c r="J98" s="27"/>
      <c r="K98" s="60"/>
      <c r="L98" s="61"/>
      <c r="M98" s="27"/>
      <c r="N98" s="0"/>
      <c r="O98" s="0"/>
      <c r="P98" s="27"/>
    </row>
    <row r="99" customFormat="false" ht="12.75" hidden="false" customHeight="false" outlineLevel="0" collapsed="false">
      <c r="A99" s="8"/>
      <c r="B99" s="51" t="s">
        <v>167</v>
      </c>
      <c r="C99" s="5" t="n">
        <v>135</v>
      </c>
      <c r="D99" s="27"/>
      <c r="E99" s="51" t="s">
        <v>168</v>
      </c>
      <c r="F99" s="59" t="n">
        <v>26</v>
      </c>
      <c r="G99" s="27"/>
      <c r="H99" s="4"/>
      <c r="J99" s="27"/>
      <c r="K99" s="60"/>
      <c r="L99" s="61"/>
      <c r="M99" s="27"/>
      <c r="N99" s="0"/>
      <c r="O99" s="0"/>
      <c r="P99" s="27"/>
      <c r="V99" s="62"/>
      <c r="W99" s="58"/>
    </row>
    <row r="100" customFormat="false" ht="12.75" hidden="false" customHeight="false" outlineLevel="0" collapsed="false">
      <c r="A100" s="8"/>
      <c r="B100" s="51" t="s">
        <v>169</v>
      </c>
      <c r="C100" s="5" t="n">
        <v>123</v>
      </c>
      <c r="D100" s="27"/>
      <c r="E100" s="51" t="s">
        <v>170</v>
      </c>
      <c r="F100" s="59" t="n">
        <v>30</v>
      </c>
      <c r="G100" s="27"/>
      <c r="H100" s="4"/>
      <c r="J100" s="27"/>
      <c r="K100" s="60"/>
      <c r="L100" s="61"/>
      <c r="M100" s="27"/>
      <c r="N100" s="0"/>
      <c r="O100" s="0"/>
      <c r="P100" s="27"/>
      <c r="V100" s="62"/>
      <c r="W100" s="58"/>
    </row>
    <row r="101" customFormat="false" ht="12.75" hidden="false" customHeight="false" outlineLevel="0" collapsed="false">
      <c r="A101" s="8"/>
      <c r="B101" s="1" t="n">
        <v>231</v>
      </c>
      <c r="C101" s="5" t="n">
        <v>729</v>
      </c>
      <c r="D101" s="27"/>
      <c r="E101" s="42" t="s">
        <v>28</v>
      </c>
      <c r="F101" s="5" t="n">
        <f aca="false">SUM(F58:F100,C58:D106)</f>
        <v>18685</v>
      </c>
      <c r="G101" s="27"/>
      <c r="H101" s="4"/>
      <c r="J101" s="27"/>
      <c r="K101" s="60"/>
      <c r="L101" s="61"/>
      <c r="M101" s="27"/>
      <c r="N101" s="0"/>
      <c r="O101" s="0"/>
      <c r="P101" s="27"/>
      <c r="V101" s="51"/>
      <c r="W101" s="5"/>
    </row>
    <row r="102" customFormat="false" ht="12.75" hidden="false" customHeight="false" outlineLevel="0" collapsed="false">
      <c r="A102" s="8"/>
      <c r="B102" s="1" t="n">
        <v>232</v>
      </c>
      <c r="C102" s="5" t="n">
        <v>108</v>
      </c>
      <c r="D102" s="27"/>
      <c r="E102" s="44" t="s">
        <v>31</v>
      </c>
      <c r="F102" s="34" t="n">
        <f aca="false">(F101)-SUM(C65,C74,C88,C95,C97,C105,F60,F78:F79,F89:F100)</f>
        <v>14407</v>
      </c>
      <c r="G102" s="27"/>
      <c r="H102" s="4"/>
      <c r="J102" s="27"/>
      <c r="K102" s="60"/>
      <c r="L102" s="61"/>
      <c r="M102" s="27"/>
      <c r="N102" s="0"/>
      <c r="O102" s="0"/>
      <c r="P102" s="27"/>
      <c r="V102" s="1"/>
      <c r="W102" s="5"/>
    </row>
    <row r="103" customFormat="false" ht="12.75" hidden="false" customHeight="false" outlineLevel="0" collapsed="false">
      <c r="A103" s="8"/>
      <c r="B103" s="1" t="n">
        <v>233</v>
      </c>
      <c r="C103" s="5" t="n">
        <v>108</v>
      </c>
      <c r="D103" s="27"/>
      <c r="E103" s="44" t="s">
        <v>35</v>
      </c>
      <c r="F103" s="5" t="n">
        <f aca="false">SUM(F101-F102)</f>
        <v>4278</v>
      </c>
      <c r="G103" s="27"/>
      <c r="H103" s="4"/>
      <c r="J103" s="27"/>
      <c r="K103" s="60"/>
      <c r="L103" s="61"/>
      <c r="M103" s="27"/>
      <c r="N103" s="0"/>
      <c r="O103" s="0"/>
      <c r="P103" s="27"/>
      <c r="V103" s="6"/>
      <c r="W103" s="5"/>
    </row>
    <row r="104" customFormat="false" ht="12.75" hidden="false" customHeight="false" outlineLevel="0" collapsed="false">
      <c r="A104" s="8"/>
      <c r="B104" s="1" t="n">
        <v>234</v>
      </c>
      <c r="C104" s="5" t="n">
        <v>88</v>
      </c>
      <c r="D104" s="27"/>
      <c r="E104" s="44" t="s">
        <v>38</v>
      </c>
      <c r="F104" s="5" t="n">
        <v>19176</v>
      </c>
      <c r="G104" s="27"/>
      <c r="H104" s="4"/>
      <c r="J104" s="27"/>
      <c r="K104" s="60"/>
      <c r="L104" s="61"/>
      <c r="M104" s="27"/>
      <c r="N104" s="0"/>
      <c r="O104" s="0"/>
      <c r="P104" s="27"/>
      <c r="V104" s="6"/>
      <c r="W104" s="5"/>
    </row>
    <row r="105" customFormat="false" ht="12.75" hidden="false" customHeight="false" outlineLevel="0" collapsed="false">
      <c r="A105" s="8"/>
      <c r="B105" s="1" t="n">
        <v>235</v>
      </c>
      <c r="C105" s="59" t="n">
        <v>137</v>
      </c>
      <c r="D105" s="27"/>
      <c r="G105" s="27"/>
      <c r="H105" s="4"/>
      <c r="J105" s="27"/>
      <c r="K105" s="60"/>
      <c r="L105" s="61"/>
      <c r="M105" s="27"/>
      <c r="N105" s="0"/>
      <c r="O105" s="0"/>
      <c r="P105" s="27"/>
      <c r="V105" s="51"/>
      <c r="W105" s="5"/>
    </row>
    <row r="106" customFormat="false" ht="12.75" hidden="false" customHeight="false" outlineLevel="0" collapsed="false">
      <c r="A106" s="8"/>
      <c r="B106" s="51" t="s">
        <v>171</v>
      </c>
      <c r="C106" s="5" t="n">
        <v>64</v>
      </c>
      <c r="D106" s="54"/>
      <c r="G106" s="54"/>
      <c r="H106" s="4"/>
      <c r="J106" s="54"/>
      <c r="K106" s="60"/>
      <c r="L106" s="61"/>
      <c r="M106" s="54"/>
      <c r="N106" s="0"/>
      <c r="O106" s="0"/>
      <c r="P106" s="54"/>
      <c r="Q106" s="18"/>
      <c r="V106" s="51"/>
      <c r="W106" s="5"/>
    </row>
    <row r="107" customFormat="false" ht="12.75" hidden="false" customHeight="false" outlineLevel="0" collapsed="false">
      <c r="D107" s="18"/>
      <c r="G107" s="90"/>
      <c r="J107" s="18"/>
      <c r="K107" s="91"/>
      <c r="L107" s="92"/>
      <c r="M107" s="18"/>
      <c r="P107" s="18"/>
      <c r="Q107" s="18"/>
      <c r="V107" s="51"/>
      <c r="W107" s="5"/>
    </row>
    <row r="108" customFormat="false" ht="12.75" hidden="false" customHeight="false" outlineLevel="0" collapsed="false">
      <c r="D108" s="93"/>
      <c r="G108" s="90"/>
      <c r="J108" s="18"/>
      <c r="K108" s="91"/>
      <c r="L108" s="92"/>
      <c r="M108" s="18"/>
      <c r="P108" s="18"/>
      <c r="Q108" s="18"/>
      <c r="V108" s="51"/>
      <c r="W108" s="5"/>
    </row>
    <row r="109" customFormat="false" ht="12.75" hidden="false" customHeight="false" outlineLevel="0" collapsed="false">
      <c r="D109" s="18"/>
      <c r="G109" s="18"/>
      <c r="J109" s="18"/>
      <c r="K109" s="91"/>
      <c r="L109" s="92"/>
      <c r="M109" s="18"/>
      <c r="V109" s="51"/>
      <c r="W109" s="5"/>
    </row>
    <row r="110" customFormat="false" ht="12.75" hidden="false" customHeight="false" outlineLevel="0" collapsed="false">
      <c r="D110" s="18"/>
      <c r="G110" s="18"/>
      <c r="H110" s="60"/>
      <c r="I110" s="61"/>
      <c r="J110" s="18"/>
      <c r="K110" s="91"/>
      <c r="L110" s="92"/>
      <c r="M110" s="18"/>
    </row>
    <row r="111" customFormat="false" ht="12.75" hidden="false" customHeight="false" outlineLevel="0" collapsed="false">
      <c r="D111" s="18"/>
      <c r="G111" s="18"/>
      <c r="H111" s="60"/>
      <c r="I111" s="61"/>
      <c r="J111" s="18"/>
      <c r="K111" s="91"/>
      <c r="L111" s="92"/>
      <c r="M111" s="18"/>
    </row>
    <row r="112" customFormat="false" ht="12.75" hidden="false" customHeight="false" outlineLevel="0" collapsed="false">
      <c r="D112" s="18"/>
      <c r="G112" s="18"/>
      <c r="H112" s="60"/>
      <c r="I112" s="61"/>
      <c r="J112" s="18"/>
      <c r="K112" s="91"/>
      <c r="L112" s="92"/>
      <c r="M112" s="18"/>
    </row>
    <row r="113" customFormat="false" ht="12.75" hidden="false" customHeight="false" outlineLevel="0" collapsed="false">
      <c r="D113" s="18"/>
      <c r="G113" s="18"/>
      <c r="H113" s="4"/>
      <c r="J113" s="18"/>
      <c r="K113" s="91"/>
      <c r="L113" s="92"/>
      <c r="M113" s="18"/>
    </row>
    <row r="114" customFormat="false" ht="12.75" hidden="false" customHeight="false" outlineLevel="0" collapsed="false">
      <c r="D114" s="18"/>
      <c r="G114" s="18"/>
      <c r="H114" s="4"/>
      <c r="J114" s="18"/>
      <c r="K114" s="91"/>
      <c r="L114" s="92"/>
      <c r="M114" s="18"/>
    </row>
    <row r="115" customFormat="false" ht="12.75" hidden="false" customHeight="false" outlineLevel="0" collapsed="false">
      <c r="D115" s="18"/>
      <c r="G115" s="18"/>
      <c r="H115" s="4"/>
      <c r="J115" s="18"/>
      <c r="K115" s="91"/>
      <c r="L115" s="92"/>
      <c r="M115" s="18"/>
    </row>
    <row r="116" customFormat="false" ht="12.75" hidden="false" customHeight="false" outlineLevel="0" collapsed="false">
      <c r="D116" s="18"/>
      <c r="G116" s="18"/>
      <c r="H116" s="4"/>
      <c r="J116" s="18"/>
      <c r="K116" s="91"/>
      <c r="L116" s="92"/>
      <c r="M116" s="18"/>
    </row>
    <row r="117" customFormat="false" ht="12.75" hidden="false" customHeight="false" outlineLevel="0" collapsed="false">
      <c r="D117" s="18"/>
      <c r="G117" s="18"/>
      <c r="H117" s="4"/>
      <c r="J117" s="18"/>
      <c r="K117" s="91"/>
      <c r="L117" s="92"/>
      <c r="M117" s="18"/>
    </row>
    <row r="118" customFormat="false" ht="12.75" hidden="false" customHeight="false" outlineLevel="0" collapsed="false">
      <c r="D118" s="18"/>
      <c r="G118" s="18"/>
      <c r="H118" s="4"/>
      <c r="J118" s="18"/>
      <c r="K118" s="91"/>
      <c r="L118" s="92"/>
      <c r="M118" s="18"/>
    </row>
    <row r="119" customFormat="false" ht="12.75" hidden="false" customHeight="false" outlineLevel="0" collapsed="false">
      <c r="D119" s="18"/>
      <c r="G119" s="18"/>
      <c r="H119" s="4"/>
      <c r="J119" s="18"/>
      <c r="K119" s="91"/>
      <c r="L119" s="92"/>
      <c r="M119" s="18"/>
    </row>
    <row r="120" customFormat="false" ht="12.75" hidden="false" customHeight="false" outlineLevel="0" collapsed="false">
      <c r="D120" s="18"/>
      <c r="G120" s="18"/>
      <c r="H120" s="4"/>
      <c r="J120" s="18"/>
      <c r="K120" s="91"/>
      <c r="L120" s="92"/>
      <c r="M120" s="18"/>
    </row>
    <row r="121" customFormat="false" ht="12.75" hidden="false" customHeight="false" outlineLevel="0" collapsed="false">
      <c r="D121" s="18"/>
      <c r="G121" s="18"/>
      <c r="H121" s="4"/>
      <c r="J121" s="18"/>
      <c r="K121" s="91"/>
      <c r="L121" s="92"/>
      <c r="M121" s="18"/>
    </row>
    <row r="122" customFormat="false" ht="12.75" hidden="false" customHeight="false" outlineLevel="0" collapsed="false">
      <c r="D122" s="18"/>
      <c r="G122" s="18"/>
      <c r="H122" s="4"/>
      <c r="J122" s="18"/>
      <c r="K122" s="91"/>
      <c r="L122" s="92"/>
      <c r="M122" s="18"/>
    </row>
    <row r="123" customFormat="false" ht="12.75" hidden="false" customHeight="false" outlineLevel="0" collapsed="false">
      <c r="D123" s="18"/>
      <c r="G123" s="18"/>
      <c r="H123" s="4"/>
      <c r="J123" s="18"/>
      <c r="K123" s="91"/>
      <c r="L123" s="92"/>
      <c r="M123" s="18"/>
    </row>
    <row r="124" customFormat="false" ht="12.75" hidden="false" customHeight="false" outlineLevel="0" collapsed="false">
      <c r="D124" s="18"/>
      <c r="G124" s="18"/>
      <c r="H124" s="4"/>
      <c r="J124" s="18"/>
      <c r="K124" s="91"/>
      <c r="L124" s="92"/>
      <c r="M124" s="18"/>
    </row>
    <row r="125" customFormat="false" ht="12.75" hidden="false" customHeight="false" outlineLevel="0" collapsed="false">
      <c r="D125" s="18"/>
      <c r="G125" s="18"/>
      <c r="J125" s="18"/>
      <c r="K125" s="91"/>
      <c r="L125" s="92"/>
      <c r="M125" s="18"/>
    </row>
    <row r="126" customFormat="false" ht="12.75" hidden="false" customHeight="false" outlineLevel="0" collapsed="false">
      <c r="D126" s="18"/>
      <c r="G126" s="18"/>
      <c r="I126" s="61"/>
      <c r="J126" s="18"/>
      <c r="K126" s="91"/>
      <c r="L126" s="92"/>
      <c r="M126" s="18"/>
      <c r="N126" s="91"/>
      <c r="O126" s="61"/>
    </row>
    <row r="127" customFormat="false" ht="12.75" hidden="false" customHeight="false" outlineLevel="0" collapsed="false">
      <c r="D127" s="18"/>
      <c r="G127" s="18"/>
      <c r="I127" s="61"/>
      <c r="J127" s="18"/>
      <c r="K127" s="91"/>
      <c r="L127" s="92"/>
      <c r="M127" s="18"/>
      <c r="N127" s="91"/>
      <c r="O127" s="61"/>
    </row>
    <row r="128" customFormat="false" ht="12.75" hidden="false" customHeight="false" outlineLevel="0" collapsed="false">
      <c r="D128" s="18"/>
      <c r="G128" s="18"/>
      <c r="I128" s="61"/>
      <c r="J128" s="18"/>
      <c r="K128" s="91"/>
      <c r="L128" s="92"/>
      <c r="M128" s="18"/>
      <c r="N128" s="91"/>
      <c r="O128" s="61"/>
      <c r="U128" s="6"/>
      <c r="V128" s="5"/>
    </row>
    <row r="129" customFormat="false" ht="12.75" hidden="false" customHeight="false" outlineLevel="0" collapsed="false">
      <c r="D129" s="18"/>
      <c r="G129" s="18"/>
      <c r="I129" s="61"/>
      <c r="J129" s="18"/>
      <c r="K129" s="91"/>
      <c r="L129" s="92"/>
      <c r="M129" s="18"/>
      <c r="N129" s="91"/>
      <c r="O129" s="61"/>
      <c r="U129" s="6"/>
      <c r="V129" s="5"/>
    </row>
    <row r="130" customFormat="false" ht="12.75" hidden="false" customHeight="false" outlineLevel="0" collapsed="false">
      <c r="D130" s="18"/>
      <c r="G130" s="18"/>
      <c r="I130" s="61"/>
      <c r="J130" s="18"/>
      <c r="K130" s="91"/>
      <c r="L130" s="92"/>
      <c r="M130" s="18"/>
      <c r="N130" s="91"/>
      <c r="O130" s="61"/>
    </row>
    <row r="131" customFormat="false" ht="12.75" hidden="false" customHeight="false" outlineLevel="0" collapsed="false">
      <c r="D131" s="18"/>
      <c r="G131" s="18"/>
      <c r="I131" s="61"/>
      <c r="J131" s="18"/>
      <c r="K131" s="91"/>
      <c r="L131" s="92"/>
      <c r="M131" s="18"/>
      <c r="N131" s="91"/>
      <c r="O131" s="61"/>
    </row>
    <row r="132" customFormat="false" ht="12.75" hidden="false" customHeight="false" outlineLevel="0" collapsed="false">
      <c r="D132" s="18"/>
      <c r="G132" s="18"/>
      <c r="I132" s="61"/>
      <c r="J132" s="18"/>
      <c r="K132" s="91"/>
      <c r="L132" s="92"/>
      <c r="M132" s="18"/>
      <c r="N132" s="91"/>
      <c r="O132" s="61"/>
    </row>
    <row r="133" customFormat="false" ht="12.75" hidden="false" customHeight="false" outlineLevel="0" collapsed="false">
      <c r="D133" s="18"/>
      <c r="G133" s="18"/>
      <c r="I133" s="61"/>
      <c r="J133" s="18"/>
      <c r="K133" s="91"/>
      <c r="L133" s="92"/>
      <c r="M133" s="18"/>
      <c r="N133" s="91"/>
      <c r="O133" s="61"/>
    </row>
    <row r="134" customFormat="false" ht="12.75" hidden="false" customHeight="false" outlineLevel="0" collapsed="false">
      <c r="D134" s="18"/>
      <c r="G134" s="18"/>
      <c r="I134" s="61"/>
      <c r="J134" s="18"/>
      <c r="K134" s="91"/>
      <c r="L134" s="92"/>
      <c r="M134" s="18"/>
      <c r="N134" s="91"/>
      <c r="O134" s="61"/>
    </row>
    <row r="135" customFormat="false" ht="12.75" hidden="false" customHeight="false" outlineLevel="0" collapsed="false">
      <c r="D135" s="18"/>
      <c r="G135" s="18"/>
      <c r="I135" s="61"/>
      <c r="J135" s="18"/>
      <c r="K135" s="91"/>
      <c r="L135" s="92"/>
      <c r="M135" s="18"/>
      <c r="N135" s="91"/>
      <c r="O135" s="61"/>
    </row>
    <row r="136" customFormat="false" ht="12.75" hidden="false" customHeight="false" outlineLevel="0" collapsed="false">
      <c r="D136" s="18"/>
      <c r="G136" s="18"/>
      <c r="I136" s="61"/>
      <c r="J136" s="18"/>
      <c r="K136" s="91"/>
      <c r="L136" s="92"/>
      <c r="M136" s="18"/>
      <c r="N136" s="91"/>
      <c r="O136" s="61"/>
    </row>
    <row r="137" customFormat="false" ht="12.75" hidden="false" customHeight="false" outlineLevel="0" collapsed="false">
      <c r="D137" s="18"/>
      <c r="G137" s="18"/>
      <c r="I137" s="61"/>
      <c r="J137" s="18"/>
      <c r="K137" s="91"/>
      <c r="L137" s="92"/>
      <c r="M137" s="18"/>
      <c r="N137" s="91"/>
      <c r="O137" s="61"/>
    </row>
    <row r="138" customFormat="false" ht="12.75" hidden="false" customHeight="false" outlineLevel="0" collapsed="false">
      <c r="D138" s="18"/>
      <c r="G138" s="18"/>
      <c r="I138" s="61"/>
      <c r="J138" s="18"/>
      <c r="K138" s="91"/>
      <c r="L138" s="92"/>
      <c r="M138" s="18"/>
      <c r="N138" s="91"/>
      <c r="O138" s="61"/>
    </row>
    <row r="139" customFormat="false" ht="12.75" hidden="false" customHeight="false" outlineLevel="0" collapsed="false">
      <c r="D139" s="18"/>
      <c r="G139" s="18"/>
      <c r="I139" s="61"/>
      <c r="J139" s="18"/>
      <c r="K139" s="91"/>
      <c r="L139" s="92"/>
      <c r="M139" s="18"/>
      <c r="N139" s="91"/>
      <c r="O139" s="61"/>
    </row>
    <row r="140" customFormat="false" ht="12.75" hidden="false" customHeight="false" outlineLevel="0" collapsed="false">
      <c r="D140" s="18"/>
      <c r="G140" s="18"/>
      <c r="I140" s="61"/>
      <c r="J140" s="18"/>
      <c r="K140" s="91"/>
      <c r="L140" s="92"/>
      <c r="M140" s="18"/>
      <c r="N140" s="91"/>
      <c r="O140" s="61"/>
    </row>
    <row r="141" customFormat="false" ht="12.75" hidden="false" customHeight="false" outlineLevel="0" collapsed="false">
      <c r="D141" s="18"/>
      <c r="G141" s="18"/>
      <c r="I141" s="61"/>
      <c r="J141" s="18"/>
      <c r="K141" s="91"/>
      <c r="L141" s="92"/>
      <c r="M141" s="18"/>
      <c r="N141" s="91"/>
      <c r="O141" s="61"/>
    </row>
    <row r="142" customFormat="false" ht="12.75" hidden="false" customHeight="false" outlineLevel="0" collapsed="false">
      <c r="D142" s="18"/>
      <c r="G142" s="18"/>
      <c r="I142" s="61"/>
      <c r="J142" s="18"/>
      <c r="K142" s="91"/>
      <c r="L142" s="92"/>
      <c r="M142" s="18"/>
      <c r="N142" s="91"/>
      <c r="O142" s="61"/>
    </row>
    <row r="143" customFormat="false" ht="12.75" hidden="false" customHeight="false" outlineLevel="0" collapsed="false">
      <c r="D143" s="18"/>
      <c r="G143" s="18"/>
      <c r="I143" s="61"/>
      <c r="J143" s="18"/>
      <c r="K143" s="91"/>
      <c r="L143" s="92"/>
      <c r="M143" s="18"/>
      <c r="N143" s="91"/>
      <c r="O143" s="61"/>
    </row>
    <row r="144" customFormat="false" ht="12.75" hidden="false" customHeight="false" outlineLevel="0" collapsed="false">
      <c r="D144" s="18"/>
      <c r="G144" s="18"/>
      <c r="I144" s="61"/>
      <c r="J144" s="18"/>
      <c r="K144" s="91"/>
      <c r="L144" s="92"/>
      <c r="M144" s="18"/>
      <c r="N144" s="91"/>
      <c r="O144" s="61"/>
    </row>
    <row r="145" customFormat="false" ht="12.75" hidden="false" customHeight="false" outlineLevel="0" collapsed="false">
      <c r="D145" s="18"/>
      <c r="G145" s="18"/>
      <c r="I145" s="61"/>
      <c r="J145" s="18"/>
      <c r="K145" s="91"/>
      <c r="L145" s="92"/>
      <c r="M145" s="18"/>
      <c r="N145" s="91"/>
      <c r="O145" s="61"/>
    </row>
    <row r="146" customFormat="false" ht="12.75" hidden="false" customHeight="false" outlineLevel="0" collapsed="false">
      <c r="D146" s="18"/>
      <c r="G146" s="18"/>
      <c r="I146" s="61"/>
      <c r="J146" s="18"/>
      <c r="K146" s="91"/>
      <c r="L146" s="92"/>
      <c r="M146" s="18"/>
      <c r="N146" s="91"/>
      <c r="O146" s="61"/>
    </row>
    <row r="147" customFormat="false" ht="12.75" hidden="false" customHeight="false" outlineLevel="0" collapsed="false">
      <c r="B147" s="6"/>
      <c r="D147" s="18"/>
      <c r="G147" s="18"/>
      <c r="I147" s="61"/>
      <c r="J147" s="18"/>
      <c r="K147" s="91"/>
      <c r="L147" s="92"/>
      <c r="M147" s="18"/>
      <c r="N147" s="91"/>
      <c r="O147" s="61"/>
    </row>
    <row r="148" customFormat="false" ht="12.75" hidden="false" customHeight="false" outlineLevel="0" collapsed="false">
      <c r="B148" s="6"/>
      <c r="D148" s="18"/>
      <c r="G148" s="18"/>
      <c r="I148" s="61"/>
      <c r="J148" s="18"/>
      <c r="K148" s="91"/>
      <c r="L148" s="92"/>
      <c r="M148" s="18"/>
      <c r="N148" s="91"/>
      <c r="O148" s="61"/>
    </row>
    <row r="149" customFormat="false" ht="12.75" hidden="false" customHeight="false" outlineLevel="0" collapsed="false">
      <c r="B149" s="6"/>
      <c r="D149" s="18"/>
      <c r="G149" s="18"/>
      <c r="I149" s="61"/>
      <c r="J149" s="18"/>
      <c r="K149" s="91"/>
      <c r="L149" s="92"/>
      <c r="M149" s="18"/>
      <c r="N149" s="91"/>
      <c r="O149" s="61"/>
    </row>
    <row r="150" customFormat="false" ht="12.75" hidden="false" customHeight="false" outlineLevel="0" collapsed="false">
      <c r="B150" s="6"/>
      <c r="D150" s="18"/>
      <c r="G150" s="18"/>
      <c r="I150" s="61"/>
      <c r="J150" s="18"/>
      <c r="K150" s="91"/>
      <c r="L150" s="92"/>
      <c r="M150" s="18"/>
      <c r="N150" s="91"/>
      <c r="O150" s="61"/>
    </row>
    <row r="151" customFormat="false" ht="12.75" hidden="false" customHeight="false" outlineLevel="0" collapsed="false">
      <c r="B151" s="6"/>
      <c r="D151" s="18"/>
      <c r="G151" s="18"/>
      <c r="I151" s="61"/>
      <c r="J151" s="18"/>
      <c r="K151" s="91"/>
      <c r="L151" s="92"/>
      <c r="M151" s="18"/>
      <c r="N151" s="91"/>
      <c r="O151" s="61"/>
    </row>
    <row r="152" customFormat="false" ht="12.75" hidden="false" customHeight="false" outlineLevel="0" collapsed="false">
      <c r="B152" s="6"/>
      <c r="D152" s="18"/>
      <c r="G152" s="18"/>
      <c r="I152" s="61"/>
      <c r="J152" s="18"/>
      <c r="K152" s="91"/>
      <c r="L152" s="92"/>
      <c r="M152" s="18"/>
      <c r="N152" s="91"/>
      <c r="O152" s="61"/>
    </row>
    <row r="153" customFormat="false" ht="12.75" hidden="false" customHeight="false" outlineLevel="0" collapsed="false">
      <c r="B153" s="6"/>
      <c r="D153" s="18"/>
      <c r="G153" s="18"/>
      <c r="I153" s="61"/>
      <c r="J153" s="18"/>
      <c r="K153" s="91"/>
      <c r="L153" s="92"/>
      <c r="M153" s="18"/>
      <c r="N153" s="91"/>
      <c r="O153" s="61"/>
    </row>
    <row r="154" customFormat="false" ht="12.75" hidden="false" customHeight="false" outlineLevel="0" collapsed="false">
      <c r="B154" s="6"/>
      <c r="D154" s="18"/>
      <c r="G154" s="18"/>
      <c r="I154" s="61"/>
      <c r="J154" s="18"/>
      <c r="K154" s="91"/>
      <c r="L154" s="92"/>
      <c r="M154" s="18"/>
      <c r="N154" s="91"/>
      <c r="O154" s="61"/>
    </row>
    <row r="155" customFormat="false" ht="12.75" hidden="false" customHeight="false" outlineLevel="0" collapsed="false">
      <c r="B155" s="6"/>
      <c r="D155" s="18"/>
      <c r="G155" s="18"/>
      <c r="I155" s="61"/>
      <c r="J155" s="18"/>
      <c r="K155" s="91"/>
      <c r="L155" s="92"/>
      <c r="M155" s="18"/>
      <c r="N155" s="91"/>
      <c r="O155" s="61"/>
    </row>
    <row r="156" customFormat="false" ht="12.75" hidden="false" customHeight="false" outlineLevel="0" collapsed="false">
      <c r="B156" s="6"/>
      <c r="D156" s="18"/>
      <c r="G156" s="18"/>
      <c r="I156" s="61"/>
      <c r="J156" s="18"/>
      <c r="K156" s="91"/>
      <c r="L156" s="92"/>
      <c r="M156" s="18"/>
      <c r="N156" s="91"/>
      <c r="O156" s="61"/>
    </row>
    <row r="157" customFormat="false" ht="12.75" hidden="false" customHeight="false" outlineLevel="0" collapsed="false">
      <c r="B157" s="6"/>
      <c r="D157" s="18"/>
      <c r="G157" s="18"/>
      <c r="I157" s="61"/>
      <c r="J157" s="18"/>
      <c r="K157" s="91"/>
      <c r="L157" s="92"/>
      <c r="M157" s="18"/>
      <c r="N157" s="91"/>
      <c r="O157" s="61"/>
    </row>
    <row r="158" customFormat="false" ht="12.75" hidden="false" customHeight="false" outlineLevel="0" collapsed="false">
      <c r="B158" s="6"/>
      <c r="D158" s="18"/>
      <c r="G158" s="18"/>
      <c r="I158" s="61"/>
      <c r="J158" s="18"/>
      <c r="K158" s="91"/>
      <c r="L158" s="92"/>
      <c r="M158" s="18"/>
      <c r="N158" s="91"/>
      <c r="O158" s="61"/>
    </row>
    <row r="159" customFormat="false" ht="12.75" hidden="false" customHeight="false" outlineLevel="0" collapsed="false">
      <c r="B159" s="6"/>
      <c r="D159" s="18"/>
      <c r="G159" s="18"/>
      <c r="I159" s="61"/>
      <c r="J159" s="18"/>
      <c r="K159" s="91"/>
      <c r="L159" s="92"/>
      <c r="M159" s="18"/>
      <c r="N159" s="91"/>
      <c r="O159" s="61"/>
    </row>
    <row r="160" customFormat="false" ht="12.75" hidden="false" customHeight="false" outlineLevel="0" collapsed="false">
      <c r="B160" s="6"/>
      <c r="D160" s="18"/>
      <c r="G160" s="18"/>
      <c r="I160" s="61"/>
      <c r="J160" s="18"/>
      <c r="K160" s="91"/>
      <c r="L160" s="92"/>
      <c r="M160" s="18"/>
      <c r="N160" s="91"/>
      <c r="O160" s="61"/>
    </row>
    <row r="161" customFormat="false" ht="12.75" hidden="false" customHeight="false" outlineLevel="0" collapsed="false">
      <c r="B161" s="6"/>
      <c r="D161" s="18"/>
      <c r="G161" s="18"/>
      <c r="I161" s="61"/>
      <c r="J161" s="18"/>
      <c r="K161" s="91"/>
      <c r="L161" s="92"/>
      <c r="M161" s="18"/>
      <c r="N161" s="91"/>
      <c r="O161" s="61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  <row r="182" customFormat="false" ht="12.75" hidden="false" customHeight="false" outlineLevel="0" collapsed="false">
      <c r="B182" s="6"/>
    </row>
    <row r="183" customFormat="false" ht="12.75" hidden="false" customHeight="false" outlineLevel="0" collapsed="false">
      <c r="B183" s="6"/>
    </row>
  </sheetData>
  <mergeCells count="10">
    <mergeCell ref="B2:C2"/>
    <mergeCell ref="E2:F2"/>
    <mergeCell ref="H2:I2"/>
    <mergeCell ref="K2:L2"/>
    <mergeCell ref="N2:O2"/>
    <mergeCell ref="B56:C56"/>
    <mergeCell ref="E56:F56"/>
    <mergeCell ref="H56:I56"/>
    <mergeCell ref="K56:L56"/>
    <mergeCell ref="N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0-07-29T18:24:26Z</cp:lastPrinted>
  <dcterms:modified xsi:type="dcterms:W3CDTF">2012-03-15T11:56:41Z</dcterms:modified>
  <cp:revision>0</cp:revision>
  <dc:subject/>
  <dc:title/>
</cp:coreProperties>
</file>